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飾区の世帯と人口（付・外国人登録人口）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町丁名別の世帯と人口</t>
    </r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r>
      <rPr>
        <sz val="11"/>
        <rFont val="Noto Sans"/>
        <family val="2"/>
      </rPr>
      <t xml:space="preserve">２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前月との比較</t>
    </r>
  </si>
  <si>
    <t xml:space="preserve">計</t>
  </si>
  <si>
    <t xml:space="preserve">前月との増減</t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．前年同月との比較</t>
    </r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t xml:space="preserve">３．年齢別人口</t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４．町別・年齢別・男女別人口</t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D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607</v>
      </c>
      <c r="C6" s="7" t="n">
        <f aca="false">SUM(C7:C58)+SUM(I6:I58)+SUM(O6:O55)</f>
        <v>434215</v>
      </c>
      <c r="D6" s="7" t="n">
        <f aca="false">SUM(D7:D58)+SUM(J6:J58)+SUM(P6:P55)</f>
        <v>218283</v>
      </c>
      <c r="E6" s="7" t="n">
        <f aca="false">SUM(E7:E58)+SUM(K6:K58)+SUM(Q6:Q55)</f>
        <v>215932</v>
      </c>
      <c r="G6" s="6" t="s">
        <v>10</v>
      </c>
      <c r="H6" s="7" t="n">
        <v>1986</v>
      </c>
      <c r="I6" s="7" t="n">
        <v>3292</v>
      </c>
      <c r="J6" s="7" t="n">
        <v>1699</v>
      </c>
      <c r="K6" s="7" t="n">
        <v>1593</v>
      </c>
      <c r="M6" s="6" t="s">
        <v>11</v>
      </c>
      <c r="N6" s="7" t="n">
        <v>1108</v>
      </c>
      <c r="O6" s="7" t="n">
        <v>2306</v>
      </c>
      <c r="P6" s="7" t="n">
        <v>1226</v>
      </c>
      <c r="Q6" s="7" t="n">
        <v>1080</v>
      </c>
    </row>
    <row r="7" customFormat="false" ht="13.5" hidden="false" customHeight="false" outlineLevel="0" collapsed="false">
      <c r="A7" s="6" t="s">
        <v>12</v>
      </c>
      <c r="B7" s="7" t="n">
        <v>792</v>
      </c>
      <c r="C7" s="7" t="n">
        <v>1432</v>
      </c>
      <c r="D7" s="7" t="n">
        <v>723</v>
      </c>
      <c r="E7" s="7" t="n">
        <v>709</v>
      </c>
      <c r="G7" s="6" t="s">
        <v>13</v>
      </c>
      <c r="H7" s="7" t="n">
        <v>1974</v>
      </c>
      <c r="I7" s="7" t="n">
        <v>3592</v>
      </c>
      <c r="J7" s="7" t="n">
        <v>1903</v>
      </c>
      <c r="K7" s="7" t="n">
        <v>1689</v>
      </c>
      <c r="M7" s="6" t="s">
        <v>14</v>
      </c>
      <c r="N7" s="7" t="n">
        <v>1627</v>
      </c>
      <c r="O7" s="7" t="n">
        <v>3175</v>
      </c>
      <c r="P7" s="7" t="n">
        <v>1641</v>
      </c>
      <c r="Q7" s="7" t="n">
        <v>1534</v>
      </c>
    </row>
    <row r="8" customFormat="false" ht="13.5" hidden="false" customHeight="false" outlineLevel="0" collapsed="false">
      <c r="A8" s="6" t="s">
        <v>15</v>
      </c>
      <c r="B8" s="7" t="n">
        <v>730</v>
      </c>
      <c r="C8" s="7" t="n">
        <v>1358</v>
      </c>
      <c r="D8" s="7" t="n">
        <v>702</v>
      </c>
      <c r="E8" s="7" t="n">
        <v>656</v>
      </c>
      <c r="G8" s="6" t="s">
        <v>16</v>
      </c>
      <c r="H8" s="7" t="n">
        <v>2037</v>
      </c>
      <c r="I8" s="7" t="n">
        <v>3609</v>
      </c>
      <c r="J8" s="7" t="n">
        <v>1932</v>
      </c>
      <c r="K8" s="7" t="n">
        <v>1677</v>
      </c>
      <c r="M8" s="6" t="s">
        <v>17</v>
      </c>
      <c r="N8" s="7" t="n">
        <v>1492</v>
      </c>
      <c r="O8" s="7" t="n">
        <v>3083</v>
      </c>
      <c r="P8" s="7" t="n">
        <v>1609</v>
      </c>
      <c r="Q8" s="7" t="n">
        <v>1474</v>
      </c>
    </row>
    <row r="9" customFormat="false" ht="13.5" hidden="false" customHeight="false" outlineLevel="0" collapsed="false">
      <c r="A9" s="6" t="s">
        <v>18</v>
      </c>
      <c r="B9" s="7" t="n">
        <v>2816</v>
      </c>
      <c r="C9" s="7" t="n">
        <v>5417</v>
      </c>
      <c r="D9" s="7" t="n">
        <v>2612</v>
      </c>
      <c r="E9" s="7" t="n">
        <v>2805</v>
      </c>
      <c r="G9" s="6" t="s">
        <v>19</v>
      </c>
      <c r="H9" s="7" t="n">
        <v>1033</v>
      </c>
      <c r="I9" s="7" t="n">
        <v>2200</v>
      </c>
      <c r="J9" s="7" t="n">
        <v>1101</v>
      </c>
      <c r="K9" s="7" t="n">
        <v>1099</v>
      </c>
      <c r="M9" s="6" t="s">
        <v>20</v>
      </c>
      <c r="N9" s="7" t="n">
        <v>1522</v>
      </c>
      <c r="O9" s="7" t="n">
        <v>3194</v>
      </c>
      <c r="P9" s="7" t="n">
        <v>1618</v>
      </c>
      <c r="Q9" s="7" t="n">
        <v>1576</v>
      </c>
    </row>
    <row r="10" customFormat="false" ht="13.5" hidden="false" customHeight="false" outlineLevel="0" collapsed="false">
      <c r="A10" s="6" t="s">
        <v>21</v>
      </c>
      <c r="B10" s="7" t="n">
        <v>1522</v>
      </c>
      <c r="C10" s="7" t="n">
        <v>3150</v>
      </c>
      <c r="D10" s="7" t="n">
        <v>1608</v>
      </c>
      <c r="E10" s="7" t="n">
        <v>1542</v>
      </c>
      <c r="G10" s="6" t="s">
        <v>22</v>
      </c>
      <c r="H10" s="7" t="n">
        <v>1411</v>
      </c>
      <c r="I10" s="7" t="n">
        <v>2784</v>
      </c>
      <c r="J10" s="7" t="n">
        <v>1394</v>
      </c>
      <c r="K10" s="7" t="n">
        <v>1390</v>
      </c>
      <c r="M10" s="6" t="s">
        <v>23</v>
      </c>
      <c r="N10" s="7" t="n">
        <v>1618</v>
      </c>
      <c r="O10" s="7" t="n">
        <v>3602</v>
      </c>
      <c r="P10" s="7" t="n">
        <v>1898</v>
      </c>
      <c r="Q10" s="7" t="n">
        <v>1704</v>
      </c>
    </row>
    <row r="11" customFormat="false" ht="13.5" hidden="false" customHeight="false" outlineLevel="0" collapsed="false">
      <c r="A11" s="6" t="s">
        <v>24</v>
      </c>
      <c r="B11" s="7" t="n">
        <v>1461</v>
      </c>
      <c r="C11" s="7" t="n">
        <v>2955</v>
      </c>
      <c r="D11" s="7" t="n">
        <v>1471</v>
      </c>
      <c r="E11" s="7" t="n">
        <v>1484</v>
      </c>
      <c r="G11" s="6" t="s">
        <v>25</v>
      </c>
      <c r="H11" s="7" t="n">
        <v>1903</v>
      </c>
      <c r="I11" s="7" t="n">
        <v>3775</v>
      </c>
      <c r="J11" s="7" t="n">
        <v>1873</v>
      </c>
      <c r="K11" s="7" t="n">
        <v>1902</v>
      </c>
      <c r="M11" s="6" t="s">
        <v>26</v>
      </c>
      <c r="N11" s="7" t="n">
        <v>917</v>
      </c>
      <c r="O11" s="7" t="n">
        <v>2050</v>
      </c>
      <c r="P11" s="7" t="n">
        <v>1075</v>
      </c>
      <c r="Q11" s="7" t="n">
        <v>975</v>
      </c>
    </row>
    <row r="12" customFormat="false" ht="13.5" hidden="false" customHeight="false" outlineLevel="0" collapsed="false">
      <c r="A12" s="6" t="s">
        <v>27</v>
      </c>
      <c r="B12" s="7" t="n">
        <v>1614</v>
      </c>
      <c r="C12" s="7" t="n">
        <v>3088</v>
      </c>
      <c r="D12" s="7" t="n">
        <v>1537</v>
      </c>
      <c r="E12" s="7" t="n">
        <v>1551</v>
      </c>
      <c r="G12" s="6" t="s">
        <v>28</v>
      </c>
      <c r="H12" s="7" t="n">
        <v>968</v>
      </c>
      <c r="I12" s="7" t="n">
        <v>1852</v>
      </c>
      <c r="J12" s="7" t="n">
        <v>799</v>
      </c>
      <c r="K12" s="7" t="n">
        <v>1053</v>
      </c>
      <c r="M12" s="6" t="s">
        <v>29</v>
      </c>
      <c r="N12" s="7" t="n">
        <v>980</v>
      </c>
      <c r="O12" s="7" t="n">
        <v>2007</v>
      </c>
      <c r="P12" s="7" t="n">
        <v>1019</v>
      </c>
      <c r="Q12" s="7" t="n">
        <v>988</v>
      </c>
    </row>
    <row r="13" customFormat="false" ht="13.5" hidden="false" customHeight="false" outlineLevel="0" collapsed="false">
      <c r="A13" s="6" t="s">
        <v>30</v>
      </c>
      <c r="B13" s="7" t="n">
        <v>1845</v>
      </c>
      <c r="C13" s="7" t="n">
        <v>4170</v>
      </c>
      <c r="D13" s="7" t="n">
        <v>2088</v>
      </c>
      <c r="E13" s="7" t="n">
        <v>2082</v>
      </c>
      <c r="G13" s="6" t="s">
        <v>31</v>
      </c>
      <c r="H13" s="7" t="n">
        <v>1320</v>
      </c>
      <c r="I13" s="7" t="n">
        <v>2559</v>
      </c>
      <c r="J13" s="7" t="n">
        <v>1302</v>
      </c>
      <c r="K13" s="7" t="n">
        <v>1257</v>
      </c>
      <c r="M13" s="6" t="s">
        <v>32</v>
      </c>
      <c r="N13" s="7" t="n">
        <v>1130</v>
      </c>
      <c r="O13" s="7" t="n">
        <v>2308</v>
      </c>
      <c r="P13" s="7" t="n">
        <v>1152</v>
      </c>
      <c r="Q13" s="7" t="n">
        <v>1156</v>
      </c>
    </row>
    <row r="14" customFormat="false" ht="13.5" hidden="false" customHeight="false" outlineLevel="0" collapsed="false">
      <c r="A14" s="6" t="s">
        <v>33</v>
      </c>
      <c r="B14" s="7" t="n">
        <v>1399</v>
      </c>
      <c r="C14" s="7" t="n">
        <v>2796</v>
      </c>
      <c r="D14" s="7" t="n">
        <v>1451</v>
      </c>
      <c r="E14" s="7" t="n">
        <v>1345</v>
      </c>
      <c r="G14" s="6" t="s">
        <v>34</v>
      </c>
      <c r="H14" s="7" t="n">
        <v>749</v>
      </c>
      <c r="I14" s="7" t="n">
        <v>1600</v>
      </c>
      <c r="J14" s="7" t="n">
        <v>839</v>
      </c>
      <c r="K14" s="7" t="n">
        <v>761</v>
      </c>
      <c r="M14" s="6" t="s">
        <v>35</v>
      </c>
      <c r="N14" s="7" t="n">
        <v>2213</v>
      </c>
      <c r="O14" s="7" t="n">
        <v>4706</v>
      </c>
      <c r="P14" s="7" t="n">
        <v>2355</v>
      </c>
      <c r="Q14" s="7" t="n">
        <v>2351</v>
      </c>
    </row>
    <row r="15" customFormat="false" ht="13.5" hidden="false" customHeight="false" outlineLevel="0" collapsed="false">
      <c r="A15" s="6" t="s">
        <v>36</v>
      </c>
      <c r="B15" s="7" t="n">
        <v>903</v>
      </c>
      <c r="C15" s="7" t="n">
        <v>2179</v>
      </c>
      <c r="D15" s="7" t="n">
        <v>1123</v>
      </c>
      <c r="E15" s="7" t="n">
        <v>1056</v>
      </c>
      <c r="G15" s="6" t="s">
        <v>37</v>
      </c>
      <c r="H15" s="7" t="n">
        <v>1199</v>
      </c>
      <c r="I15" s="7" t="n">
        <v>2491</v>
      </c>
      <c r="J15" s="7" t="n">
        <v>1305</v>
      </c>
      <c r="K15" s="7" t="n">
        <v>1186</v>
      </c>
      <c r="M15" s="6" t="s">
        <v>38</v>
      </c>
      <c r="N15" s="7" t="n">
        <v>1173</v>
      </c>
      <c r="O15" s="7" t="n">
        <v>2441</v>
      </c>
      <c r="P15" s="7" t="n">
        <v>1208</v>
      </c>
      <c r="Q15" s="7" t="n">
        <v>1233</v>
      </c>
    </row>
    <row r="16" customFormat="false" ht="13.5" hidden="false" customHeight="false" outlineLevel="0" collapsed="false">
      <c r="A16" s="6" t="s">
        <v>39</v>
      </c>
      <c r="B16" s="7" t="n">
        <v>2191</v>
      </c>
      <c r="C16" s="7" t="n">
        <v>4860</v>
      </c>
      <c r="D16" s="7" t="n">
        <v>2478</v>
      </c>
      <c r="E16" s="7" t="n">
        <v>2382</v>
      </c>
      <c r="G16" s="6" t="s">
        <v>40</v>
      </c>
      <c r="H16" s="7" t="n">
        <v>1069</v>
      </c>
      <c r="I16" s="7" t="n">
        <v>2153</v>
      </c>
      <c r="J16" s="7" t="n">
        <v>1035</v>
      </c>
      <c r="K16" s="7" t="n">
        <v>1118</v>
      </c>
      <c r="M16" s="6" t="s">
        <v>41</v>
      </c>
      <c r="N16" s="7" t="n">
        <v>1438</v>
      </c>
      <c r="O16" s="7" t="n">
        <v>3192</v>
      </c>
      <c r="P16" s="7" t="n">
        <v>1565</v>
      </c>
      <c r="Q16" s="7" t="n">
        <v>1627</v>
      </c>
    </row>
    <row r="17" customFormat="false" ht="13.5" hidden="false" customHeight="false" outlineLevel="0" collapsed="false">
      <c r="A17" s="6" t="s">
        <v>42</v>
      </c>
      <c r="B17" s="7" t="n">
        <v>1320</v>
      </c>
      <c r="C17" s="7" t="n">
        <v>2893</v>
      </c>
      <c r="D17" s="7" t="n">
        <v>1478</v>
      </c>
      <c r="E17" s="7" t="n">
        <v>1415</v>
      </c>
      <c r="G17" s="6" t="s">
        <v>43</v>
      </c>
      <c r="H17" s="7" t="n">
        <v>1364</v>
      </c>
      <c r="I17" s="7" t="n">
        <v>2889</v>
      </c>
      <c r="J17" s="7" t="n">
        <v>1496</v>
      </c>
      <c r="K17" s="7" t="n">
        <v>1393</v>
      </c>
      <c r="M17" s="6" t="s">
        <v>44</v>
      </c>
      <c r="N17" s="7" t="n">
        <v>905</v>
      </c>
      <c r="O17" s="7" t="n">
        <v>2113</v>
      </c>
      <c r="P17" s="7" t="n">
        <v>1034</v>
      </c>
      <c r="Q17" s="7" t="n">
        <v>1079</v>
      </c>
    </row>
    <row r="18" customFormat="false" ht="13.5" hidden="false" customHeight="false" outlineLevel="0" collapsed="false">
      <c r="A18" s="6" t="s">
        <v>45</v>
      </c>
      <c r="B18" s="7" t="n">
        <v>914</v>
      </c>
      <c r="C18" s="7" t="n">
        <v>2088</v>
      </c>
      <c r="D18" s="7" t="n">
        <v>1095</v>
      </c>
      <c r="E18" s="7" t="n">
        <v>993</v>
      </c>
      <c r="G18" s="6" t="s">
        <v>46</v>
      </c>
      <c r="H18" s="7" t="n">
        <v>2111</v>
      </c>
      <c r="I18" s="7" t="n">
        <v>4265</v>
      </c>
      <c r="J18" s="7" t="n">
        <v>2115</v>
      </c>
      <c r="K18" s="7" t="n">
        <v>2150</v>
      </c>
      <c r="M18" s="6" t="s">
        <v>47</v>
      </c>
      <c r="N18" s="7" t="n">
        <v>888</v>
      </c>
      <c r="O18" s="7" t="n">
        <v>1998</v>
      </c>
      <c r="P18" s="7" t="n">
        <v>1002</v>
      </c>
      <c r="Q18" s="7" t="n">
        <v>996</v>
      </c>
    </row>
    <row r="19" customFormat="false" ht="13.5" hidden="false" customHeight="false" outlineLevel="0" collapsed="false">
      <c r="A19" s="6" t="s">
        <v>48</v>
      </c>
      <c r="B19" s="7" t="n">
        <v>916</v>
      </c>
      <c r="C19" s="7" t="n">
        <v>1994</v>
      </c>
      <c r="D19" s="7" t="n">
        <v>976</v>
      </c>
      <c r="E19" s="7" t="n">
        <v>1018</v>
      </c>
      <c r="G19" s="6" t="s">
        <v>49</v>
      </c>
      <c r="H19" s="7" t="n">
        <v>982</v>
      </c>
      <c r="I19" s="7" t="n">
        <v>1875</v>
      </c>
      <c r="J19" s="7" t="n">
        <v>926</v>
      </c>
      <c r="K19" s="7" t="n">
        <v>949</v>
      </c>
      <c r="M19" s="6" t="s">
        <v>50</v>
      </c>
      <c r="N19" s="7" t="n">
        <v>1030</v>
      </c>
      <c r="O19" s="7" t="n">
        <v>2329</v>
      </c>
      <c r="P19" s="7" t="n">
        <v>1168</v>
      </c>
      <c r="Q19" s="7" t="n">
        <v>1161</v>
      </c>
    </row>
    <row r="20" customFormat="false" ht="13.5" hidden="false" customHeight="false" outlineLevel="0" collapsed="false">
      <c r="A20" s="6" t="s">
        <v>51</v>
      </c>
      <c r="B20" s="7" t="n">
        <v>812</v>
      </c>
      <c r="C20" s="7" t="n">
        <v>1794</v>
      </c>
      <c r="D20" s="7" t="n">
        <v>951</v>
      </c>
      <c r="E20" s="7" t="n">
        <v>843</v>
      </c>
      <c r="G20" s="6" t="s">
        <v>52</v>
      </c>
      <c r="H20" s="7" t="n">
        <v>1325</v>
      </c>
      <c r="I20" s="7" t="n">
        <v>2724</v>
      </c>
      <c r="J20" s="7" t="n">
        <v>1439</v>
      </c>
      <c r="K20" s="7" t="n">
        <v>1285</v>
      </c>
      <c r="M20" s="6" t="s">
        <v>53</v>
      </c>
      <c r="N20" s="7" t="n">
        <v>587</v>
      </c>
      <c r="O20" s="7" t="n">
        <v>1421</v>
      </c>
      <c r="P20" s="7" t="n">
        <v>709</v>
      </c>
      <c r="Q20" s="7" t="n">
        <v>712</v>
      </c>
    </row>
    <row r="21" customFormat="false" ht="13.5" hidden="false" customHeight="false" outlineLevel="0" collapsed="false">
      <c r="A21" s="6" t="s">
        <v>54</v>
      </c>
      <c r="B21" s="7" t="n">
        <v>705</v>
      </c>
      <c r="C21" s="7" t="n">
        <v>1759</v>
      </c>
      <c r="D21" s="7" t="n">
        <v>900</v>
      </c>
      <c r="E21" s="7" t="n">
        <v>859</v>
      </c>
      <c r="G21" s="6" t="s">
        <v>55</v>
      </c>
      <c r="H21" s="7" t="n">
        <v>1138</v>
      </c>
      <c r="I21" s="7" t="n">
        <v>2295</v>
      </c>
      <c r="J21" s="7" t="n">
        <v>1173</v>
      </c>
      <c r="K21" s="7" t="n">
        <v>1122</v>
      </c>
      <c r="M21" s="6" t="s">
        <v>56</v>
      </c>
      <c r="N21" s="7" t="n">
        <v>386</v>
      </c>
      <c r="O21" s="7" t="n">
        <v>1043</v>
      </c>
      <c r="P21" s="7" t="n">
        <v>531</v>
      </c>
      <c r="Q21" s="7" t="n">
        <v>512</v>
      </c>
    </row>
    <row r="22" customFormat="false" ht="13.5" hidden="false" customHeight="false" outlineLevel="0" collapsed="false">
      <c r="A22" s="6" t="s">
        <v>57</v>
      </c>
      <c r="B22" s="7" t="n">
        <v>645</v>
      </c>
      <c r="C22" s="7" t="n">
        <v>1468</v>
      </c>
      <c r="D22" s="7" t="n">
        <v>783</v>
      </c>
      <c r="E22" s="7" t="n">
        <v>685</v>
      </c>
      <c r="G22" s="6" t="s">
        <v>58</v>
      </c>
      <c r="H22" s="7" t="n">
        <v>1218</v>
      </c>
      <c r="I22" s="7" t="n">
        <v>2508</v>
      </c>
      <c r="J22" s="7" t="n">
        <v>1232</v>
      </c>
      <c r="K22" s="7" t="n">
        <v>1276</v>
      </c>
      <c r="M22" s="6" t="s">
        <v>59</v>
      </c>
      <c r="N22" s="7" t="n">
        <v>769</v>
      </c>
      <c r="O22" s="7" t="n">
        <v>1977</v>
      </c>
      <c r="P22" s="7" t="n">
        <v>981</v>
      </c>
      <c r="Q22" s="7" t="n">
        <v>996</v>
      </c>
    </row>
    <row r="23" customFormat="false" ht="13.5" hidden="false" customHeight="false" outlineLevel="0" collapsed="false">
      <c r="A23" s="6" t="s">
        <v>60</v>
      </c>
      <c r="B23" s="7" t="n">
        <v>654</v>
      </c>
      <c r="C23" s="7" t="n">
        <v>1298</v>
      </c>
      <c r="D23" s="7" t="n">
        <v>691</v>
      </c>
      <c r="E23" s="7" t="n">
        <v>607</v>
      </c>
      <c r="G23" s="6" t="s">
        <v>61</v>
      </c>
      <c r="H23" s="7" t="n">
        <v>1341</v>
      </c>
      <c r="I23" s="7" t="n">
        <v>2848</v>
      </c>
      <c r="J23" s="7" t="n">
        <v>1464</v>
      </c>
      <c r="K23" s="7" t="n">
        <v>1384</v>
      </c>
      <c r="M23" s="6" t="s">
        <v>62</v>
      </c>
      <c r="N23" s="7" t="n">
        <v>151</v>
      </c>
      <c r="O23" s="7" t="n">
        <v>377</v>
      </c>
      <c r="P23" s="7" t="n">
        <v>186</v>
      </c>
      <c r="Q23" s="7" t="n">
        <v>191</v>
      </c>
    </row>
    <row r="24" customFormat="false" ht="13.5" hidden="false" customHeight="false" outlineLevel="0" collapsed="false">
      <c r="A24" s="6" t="s">
        <v>63</v>
      </c>
      <c r="B24" s="7" t="n">
        <v>1072</v>
      </c>
      <c r="C24" s="7" t="n">
        <v>1890</v>
      </c>
      <c r="D24" s="7" t="n">
        <v>944</v>
      </c>
      <c r="E24" s="7" t="n">
        <v>946</v>
      </c>
      <c r="G24" s="6" t="s">
        <v>64</v>
      </c>
      <c r="H24" s="7" t="n">
        <v>1477</v>
      </c>
      <c r="I24" s="7" t="n">
        <v>3094</v>
      </c>
      <c r="J24" s="7" t="n">
        <v>1540</v>
      </c>
      <c r="K24" s="7" t="n">
        <v>1554</v>
      </c>
      <c r="M24" s="6" t="s">
        <v>65</v>
      </c>
      <c r="N24" s="7" t="n">
        <v>1017</v>
      </c>
      <c r="O24" s="7" t="n">
        <v>2197</v>
      </c>
      <c r="P24" s="7" t="n">
        <v>1135</v>
      </c>
      <c r="Q24" s="7" t="n">
        <v>1062</v>
      </c>
    </row>
    <row r="25" customFormat="false" ht="13.5" hidden="false" customHeight="false" outlineLevel="0" collapsed="false">
      <c r="A25" s="6" t="s">
        <v>66</v>
      </c>
      <c r="B25" s="7" t="n">
        <v>762</v>
      </c>
      <c r="C25" s="7" t="n">
        <v>1542</v>
      </c>
      <c r="D25" s="7" t="n">
        <v>793</v>
      </c>
      <c r="E25" s="7" t="n">
        <v>749</v>
      </c>
      <c r="G25" s="6" t="s">
        <v>67</v>
      </c>
      <c r="H25" s="7" t="n">
        <v>965</v>
      </c>
      <c r="I25" s="7" t="n">
        <v>1896</v>
      </c>
      <c r="J25" s="7" t="n">
        <v>905</v>
      </c>
      <c r="K25" s="7" t="n">
        <v>991</v>
      </c>
      <c r="M25" s="6" t="s">
        <v>68</v>
      </c>
      <c r="N25" s="7" t="n">
        <v>1879</v>
      </c>
      <c r="O25" s="7" t="n">
        <v>3963</v>
      </c>
      <c r="P25" s="7" t="n">
        <v>1986</v>
      </c>
      <c r="Q25" s="7" t="n">
        <v>1977</v>
      </c>
    </row>
    <row r="26" customFormat="false" ht="13.5" hidden="false" customHeight="false" outlineLevel="0" collapsed="false">
      <c r="A26" s="6" t="s">
        <v>69</v>
      </c>
      <c r="B26" s="7" t="n">
        <v>1255</v>
      </c>
      <c r="C26" s="7" t="n">
        <v>2934</v>
      </c>
      <c r="D26" s="7" t="n">
        <v>1422</v>
      </c>
      <c r="E26" s="7" t="n">
        <v>1512</v>
      </c>
      <c r="G26" s="6" t="s">
        <v>70</v>
      </c>
      <c r="H26" s="7" t="n">
        <v>2357</v>
      </c>
      <c r="I26" s="7" t="n">
        <v>4763</v>
      </c>
      <c r="J26" s="7" t="n">
        <v>2411</v>
      </c>
      <c r="K26" s="7" t="n">
        <v>2352</v>
      </c>
      <c r="M26" s="6" t="s">
        <v>71</v>
      </c>
      <c r="N26" s="7" t="n">
        <v>1521</v>
      </c>
      <c r="O26" s="7" t="n">
        <v>3197</v>
      </c>
      <c r="P26" s="7" t="n">
        <v>1603</v>
      </c>
      <c r="Q26" s="7" t="n">
        <v>1594</v>
      </c>
    </row>
    <row r="27" customFormat="false" ht="13.5" hidden="false" customHeight="false" outlineLevel="0" collapsed="false">
      <c r="A27" s="6" t="s">
        <v>72</v>
      </c>
      <c r="B27" s="7" t="n">
        <v>1223</v>
      </c>
      <c r="C27" s="7" t="n">
        <v>2624</v>
      </c>
      <c r="D27" s="7" t="n">
        <v>1300</v>
      </c>
      <c r="E27" s="7" t="n">
        <v>1324</v>
      </c>
      <c r="G27" s="6" t="s">
        <v>73</v>
      </c>
      <c r="H27" s="7" t="n">
        <v>1118</v>
      </c>
      <c r="I27" s="7" t="n">
        <v>2440</v>
      </c>
      <c r="J27" s="7" t="n">
        <v>1205</v>
      </c>
      <c r="K27" s="7" t="n">
        <v>1235</v>
      </c>
      <c r="M27" s="6" t="s">
        <v>74</v>
      </c>
      <c r="N27" s="7" t="n">
        <v>1998</v>
      </c>
      <c r="O27" s="7" t="n">
        <v>4325</v>
      </c>
      <c r="P27" s="7" t="n">
        <v>2164</v>
      </c>
      <c r="Q27" s="7" t="n">
        <v>2161</v>
      </c>
    </row>
    <row r="28" customFormat="false" ht="13.5" hidden="false" customHeight="false" outlineLevel="0" collapsed="false">
      <c r="A28" s="6" t="s">
        <v>75</v>
      </c>
      <c r="B28" s="7" t="n">
        <v>1536</v>
      </c>
      <c r="C28" s="7" t="n">
        <v>3139</v>
      </c>
      <c r="D28" s="7" t="n">
        <v>1553</v>
      </c>
      <c r="E28" s="7" t="n">
        <v>1586</v>
      </c>
      <c r="G28" s="6" t="s">
        <v>76</v>
      </c>
      <c r="H28" s="7" t="n">
        <v>854</v>
      </c>
      <c r="I28" s="7" t="n">
        <v>1820</v>
      </c>
      <c r="J28" s="7" t="n">
        <v>924</v>
      </c>
      <c r="K28" s="7" t="n">
        <v>896</v>
      </c>
      <c r="M28" s="6" t="s">
        <v>77</v>
      </c>
      <c r="N28" s="7" t="n">
        <v>865</v>
      </c>
      <c r="O28" s="7" t="n">
        <v>1912</v>
      </c>
      <c r="P28" s="7" t="n">
        <v>964</v>
      </c>
      <c r="Q28" s="7" t="n">
        <v>948</v>
      </c>
    </row>
    <row r="29" customFormat="false" ht="13.5" hidden="false" customHeight="false" outlineLevel="0" collapsed="false">
      <c r="A29" s="6" t="s">
        <v>78</v>
      </c>
      <c r="B29" s="7" t="n">
        <v>1976</v>
      </c>
      <c r="C29" s="7" t="n">
        <v>3827</v>
      </c>
      <c r="D29" s="7" t="n">
        <v>1873</v>
      </c>
      <c r="E29" s="7" t="n">
        <v>1954</v>
      </c>
      <c r="G29" s="6" t="s">
        <v>79</v>
      </c>
      <c r="H29" s="7" t="n">
        <v>764</v>
      </c>
      <c r="I29" s="7" t="n">
        <v>1740</v>
      </c>
      <c r="J29" s="7" t="n">
        <v>889</v>
      </c>
      <c r="K29" s="7" t="n">
        <v>851</v>
      </c>
      <c r="M29" s="6" t="s">
        <v>80</v>
      </c>
      <c r="N29" s="7" t="n">
        <v>126</v>
      </c>
      <c r="O29" s="7" t="n">
        <v>322</v>
      </c>
      <c r="P29" s="7" t="n">
        <v>159</v>
      </c>
      <c r="Q29" s="7" t="n">
        <v>163</v>
      </c>
    </row>
    <row r="30" customFormat="false" ht="13.5" hidden="false" customHeight="false" outlineLevel="0" collapsed="false">
      <c r="A30" s="6" t="s">
        <v>81</v>
      </c>
      <c r="B30" s="7" t="n">
        <v>1297</v>
      </c>
      <c r="C30" s="7" t="n">
        <v>2579</v>
      </c>
      <c r="D30" s="7" t="n">
        <v>1292</v>
      </c>
      <c r="E30" s="7" t="n">
        <v>1287</v>
      </c>
      <c r="G30" s="6" t="s">
        <v>82</v>
      </c>
      <c r="H30" s="7" t="n">
        <v>917</v>
      </c>
      <c r="I30" s="7" t="n">
        <v>1843</v>
      </c>
      <c r="J30" s="7" t="n">
        <v>921</v>
      </c>
      <c r="K30" s="7" t="n">
        <v>922</v>
      </c>
      <c r="M30" s="6" t="s">
        <v>83</v>
      </c>
      <c r="N30" s="7" t="n">
        <v>1139</v>
      </c>
      <c r="O30" s="7" t="n">
        <v>2745</v>
      </c>
      <c r="P30" s="7" t="n">
        <v>1416</v>
      </c>
      <c r="Q30" s="7" t="n">
        <v>1329</v>
      </c>
    </row>
    <row r="31" customFormat="false" ht="13.5" hidden="false" customHeight="false" outlineLevel="0" collapsed="false">
      <c r="A31" s="6" t="s">
        <v>84</v>
      </c>
      <c r="B31" s="7" t="n">
        <v>1415</v>
      </c>
      <c r="C31" s="7" t="n">
        <v>2670</v>
      </c>
      <c r="D31" s="7" t="n">
        <v>1308</v>
      </c>
      <c r="E31" s="7" t="n">
        <v>1362</v>
      </c>
      <c r="G31" s="6" t="s">
        <v>85</v>
      </c>
      <c r="H31" s="7" t="n">
        <v>1018</v>
      </c>
      <c r="I31" s="7" t="n">
        <v>2184</v>
      </c>
      <c r="J31" s="7" t="n">
        <v>1090</v>
      </c>
      <c r="K31" s="7" t="n">
        <v>1094</v>
      </c>
      <c r="M31" s="6" t="s">
        <v>86</v>
      </c>
      <c r="N31" s="7" t="n">
        <v>1538</v>
      </c>
      <c r="O31" s="7" t="n">
        <v>3455</v>
      </c>
      <c r="P31" s="7" t="n">
        <v>1785</v>
      </c>
      <c r="Q31" s="7" t="n">
        <v>1670</v>
      </c>
    </row>
    <row r="32" customFormat="false" ht="13.5" hidden="false" customHeight="false" outlineLevel="0" collapsed="false">
      <c r="A32" s="6" t="s">
        <v>87</v>
      </c>
      <c r="B32" s="7" t="n">
        <v>1165</v>
      </c>
      <c r="C32" s="7" t="n">
        <v>2430</v>
      </c>
      <c r="D32" s="7" t="n">
        <v>1157</v>
      </c>
      <c r="E32" s="7" t="n">
        <v>1273</v>
      </c>
      <c r="G32" s="6" t="s">
        <v>88</v>
      </c>
      <c r="H32" s="7" t="n">
        <v>980</v>
      </c>
      <c r="I32" s="7" t="n">
        <v>1886</v>
      </c>
      <c r="J32" s="7" t="n">
        <v>831</v>
      </c>
      <c r="K32" s="7" t="n">
        <v>1055</v>
      </c>
      <c r="M32" s="6" t="s">
        <v>89</v>
      </c>
      <c r="N32" s="7" t="n">
        <v>1118</v>
      </c>
      <c r="O32" s="7" t="n">
        <v>2207</v>
      </c>
      <c r="P32" s="7" t="n">
        <v>1199</v>
      </c>
      <c r="Q32" s="7" t="n">
        <v>1008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72</v>
      </c>
      <c r="I33" s="7" t="n">
        <v>2898</v>
      </c>
      <c r="J33" s="7" t="n">
        <v>1452</v>
      </c>
      <c r="K33" s="7" t="n">
        <v>1446</v>
      </c>
      <c r="M33" s="6" t="s">
        <v>92</v>
      </c>
      <c r="N33" s="7" t="n">
        <v>1923</v>
      </c>
      <c r="O33" s="7" t="n">
        <v>4219</v>
      </c>
      <c r="P33" s="7" t="n">
        <v>2139</v>
      </c>
      <c r="Q33" s="7" t="n">
        <v>2080</v>
      </c>
    </row>
    <row r="34" customFormat="false" ht="13.5" hidden="false" customHeight="false" outlineLevel="0" collapsed="false">
      <c r="A34" s="6" t="s">
        <v>93</v>
      </c>
      <c r="B34" s="7" t="n">
        <v>1395</v>
      </c>
      <c r="C34" s="7" t="n">
        <v>2856</v>
      </c>
      <c r="D34" s="7" t="n">
        <v>1413</v>
      </c>
      <c r="E34" s="7" t="n">
        <v>1443</v>
      </c>
      <c r="G34" s="6" t="s">
        <v>94</v>
      </c>
      <c r="H34" s="7" t="n">
        <v>2420</v>
      </c>
      <c r="I34" s="7" t="n">
        <v>4943</v>
      </c>
      <c r="J34" s="7" t="n">
        <v>2423</v>
      </c>
      <c r="K34" s="7" t="n">
        <v>2520</v>
      </c>
      <c r="M34" s="6" t="s">
        <v>95</v>
      </c>
      <c r="N34" s="7" t="n">
        <v>2772</v>
      </c>
      <c r="O34" s="7" t="n">
        <v>5674</v>
      </c>
      <c r="P34" s="7" t="n">
        <v>2808</v>
      </c>
      <c r="Q34" s="7" t="n">
        <v>2866</v>
      </c>
    </row>
    <row r="35" customFormat="false" ht="13.5" hidden="false" customHeight="false" outlineLevel="0" collapsed="false">
      <c r="A35" s="6" t="s">
        <v>96</v>
      </c>
      <c r="B35" s="7" t="n">
        <v>1160</v>
      </c>
      <c r="C35" s="7" t="n">
        <v>2504</v>
      </c>
      <c r="D35" s="7" t="n">
        <v>1209</v>
      </c>
      <c r="E35" s="7" t="n">
        <v>1295</v>
      </c>
      <c r="G35" s="6" t="s">
        <v>97</v>
      </c>
      <c r="H35" s="7" t="n">
        <v>1792</v>
      </c>
      <c r="I35" s="7" t="n">
        <v>4026</v>
      </c>
      <c r="J35" s="7" t="n">
        <v>2067</v>
      </c>
      <c r="K35" s="7" t="n">
        <v>1959</v>
      </c>
      <c r="M35" s="6" t="s">
        <v>98</v>
      </c>
      <c r="N35" s="7" t="n">
        <v>1501</v>
      </c>
      <c r="O35" s="7" t="n">
        <v>3040</v>
      </c>
      <c r="P35" s="7" t="n">
        <v>1539</v>
      </c>
      <c r="Q35" s="7" t="n">
        <v>1501</v>
      </c>
    </row>
    <row r="36" customFormat="false" ht="13.5" hidden="false" customHeight="false" outlineLevel="0" collapsed="false">
      <c r="A36" s="6" t="s">
        <v>99</v>
      </c>
      <c r="B36" s="7" t="n">
        <v>2044</v>
      </c>
      <c r="C36" s="7" t="n">
        <v>4668</v>
      </c>
      <c r="D36" s="7" t="n">
        <v>2328</v>
      </c>
      <c r="E36" s="7" t="n">
        <v>2340</v>
      </c>
      <c r="G36" s="6" t="s">
        <v>100</v>
      </c>
      <c r="H36" s="7" t="n">
        <v>1192</v>
      </c>
      <c r="I36" s="7" t="n">
        <v>2379</v>
      </c>
      <c r="J36" s="7" t="n">
        <v>1226</v>
      </c>
      <c r="K36" s="7" t="n">
        <v>1153</v>
      </c>
      <c r="M36" s="6" t="s">
        <v>101</v>
      </c>
      <c r="N36" s="7" t="n">
        <v>1829</v>
      </c>
      <c r="O36" s="7" t="n">
        <v>3703</v>
      </c>
      <c r="P36" s="7" t="n">
        <v>1840</v>
      </c>
      <c r="Q36" s="7" t="n">
        <v>1863</v>
      </c>
    </row>
    <row r="37" customFormat="false" ht="13.5" hidden="false" customHeight="false" outlineLevel="0" collapsed="false">
      <c r="A37" s="6" t="s">
        <v>102</v>
      </c>
      <c r="B37" s="7" t="n">
        <v>1247</v>
      </c>
      <c r="C37" s="7" t="n">
        <v>2624</v>
      </c>
      <c r="D37" s="7" t="n">
        <v>1333</v>
      </c>
      <c r="E37" s="7" t="n">
        <v>1291</v>
      </c>
      <c r="G37" s="6" t="s">
        <v>103</v>
      </c>
      <c r="H37" s="7" t="n">
        <v>1375</v>
      </c>
      <c r="I37" s="7" t="n">
        <v>2780</v>
      </c>
      <c r="J37" s="7" t="n">
        <v>1282</v>
      </c>
      <c r="K37" s="7" t="n">
        <v>1498</v>
      </c>
      <c r="M37" s="6" t="s">
        <v>104</v>
      </c>
      <c r="N37" s="7" t="n">
        <v>1477</v>
      </c>
      <c r="O37" s="7" t="n">
        <v>2813</v>
      </c>
      <c r="P37" s="7" t="n">
        <v>1436</v>
      </c>
      <c r="Q37" s="7" t="n">
        <v>1377</v>
      </c>
    </row>
    <row r="38" customFormat="false" ht="13.5" hidden="false" customHeight="false" outlineLevel="0" collapsed="false">
      <c r="A38" s="6" t="s">
        <v>105</v>
      </c>
      <c r="B38" s="7" t="n">
        <v>1955</v>
      </c>
      <c r="C38" s="7" t="n">
        <v>4000</v>
      </c>
      <c r="D38" s="7" t="n">
        <v>1948</v>
      </c>
      <c r="E38" s="7" t="n">
        <v>2052</v>
      </c>
      <c r="G38" s="6" t="s">
        <v>106</v>
      </c>
      <c r="H38" s="7" t="n">
        <v>325</v>
      </c>
      <c r="I38" s="7" t="n">
        <v>683</v>
      </c>
      <c r="J38" s="7" t="n">
        <v>332</v>
      </c>
      <c r="K38" s="7" t="n">
        <v>351</v>
      </c>
      <c r="M38" s="6" t="s">
        <v>107</v>
      </c>
      <c r="N38" s="7" t="n">
        <v>1268</v>
      </c>
      <c r="O38" s="7" t="n">
        <v>2594</v>
      </c>
      <c r="P38" s="7" t="n">
        <v>1314</v>
      </c>
      <c r="Q38" s="7" t="n">
        <v>1280</v>
      </c>
    </row>
    <row r="39" customFormat="false" ht="13.5" hidden="false" customHeight="false" outlineLevel="0" collapsed="false">
      <c r="A39" s="6" t="s">
        <v>108</v>
      </c>
      <c r="B39" s="7" t="n">
        <v>2941</v>
      </c>
      <c r="C39" s="7" t="n">
        <v>5774</v>
      </c>
      <c r="D39" s="7" t="n">
        <v>2845</v>
      </c>
      <c r="E39" s="7" t="n">
        <v>2929</v>
      </c>
      <c r="G39" s="6" t="s">
        <v>109</v>
      </c>
      <c r="H39" s="7" t="n">
        <v>1707</v>
      </c>
      <c r="I39" s="7" t="n">
        <v>3563</v>
      </c>
      <c r="J39" s="7" t="n">
        <v>1790</v>
      </c>
      <c r="K39" s="7" t="n">
        <v>1773</v>
      </c>
      <c r="M39" s="6" t="s">
        <v>110</v>
      </c>
      <c r="N39" s="7" t="n">
        <v>1382</v>
      </c>
      <c r="O39" s="7" t="n">
        <v>2959</v>
      </c>
      <c r="P39" s="7" t="n">
        <v>1528</v>
      </c>
      <c r="Q39" s="7" t="n">
        <v>1431</v>
      </c>
    </row>
    <row r="40" customFormat="false" ht="13.5" hidden="false" customHeight="false" outlineLevel="0" collapsed="false">
      <c r="A40" s="6" t="s">
        <v>111</v>
      </c>
      <c r="B40" s="7" t="n">
        <v>3233</v>
      </c>
      <c r="C40" s="7" t="n">
        <v>6681</v>
      </c>
      <c r="D40" s="7" t="n">
        <v>3285</v>
      </c>
      <c r="E40" s="7" t="n">
        <v>3396</v>
      </c>
      <c r="G40" s="6" t="s">
        <v>112</v>
      </c>
      <c r="H40" s="7" t="n">
        <v>2670</v>
      </c>
      <c r="I40" s="7" t="n">
        <v>5365</v>
      </c>
      <c r="J40" s="7" t="n">
        <v>2730</v>
      </c>
      <c r="K40" s="7" t="n">
        <v>2635</v>
      </c>
      <c r="M40" s="6" t="s">
        <v>113</v>
      </c>
      <c r="N40" s="7" t="n">
        <v>1194</v>
      </c>
      <c r="O40" s="7" t="n">
        <v>2539</v>
      </c>
      <c r="P40" s="7" t="n">
        <v>1291</v>
      </c>
      <c r="Q40" s="7" t="n">
        <v>1248</v>
      </c>
    </row>
    <row r="41" customFormat="false" ht="13.5" hidden="false" customHeight="false" outlineLevel="0" collapsed="false">
      <c r="A41" s="6" t="s">
        <v>114</v>
      </c>
      <c r="B41" s="7" t="n">
        <v>1704</v>
      </c>
      <c r="C41" s="7" t="n">
        <v>3537</v>
      </c>
      <c r="D41" s="7" t="n">
        <v>1724</v>
      </c>
      <c r="E41" s="7" t="n">
        <v>1813</v>
      </c>
      <c r="G41" s="6" t="s">
        <v>115</v>
      </c>
      <c r="H41" s="7" t="n">
        <v>1624</v>
      </c>
      <c r="I41" s="7" t="n">
        <v>3528</v>
      </c>
      <c r="J41" s="7" t="n">
        <v>1816</v>
      </c>
      <c r="K41" s="7" t="n">
        <v>1712</v>
      </c>
      <c r="M41" s="6" t="s">
        <v>116</v>
      </c>
      <c r="N41" s="7" t="n">
        <v>1068</v>
      </c>
      <c r="O41" s="7" t="n">
        <v>2596</v>
      </c>
      <c r="P41" s="7" t="n">
        <v>1319</v>
      </c>
      <c r="Q41" s="7" t="n">
        <v>1277</v>
      </c>
    </row>
    <row r="42" customFormat="false" ht="13.5" hidden="false" customHeight="false" outlineLevel="0" collapsed="false">
      <c r="A42" s="6" t="s">
        <v>117</v>
      </c>
      <c r="B42" s="7" t="n">
        <v>2497</v>
      </c>
      <c r="C42" s="7" t="n">
        <v>4599</v>
      </c>
      <c r="D42" s="7" t="n">
        <v>2224</v>
      </c>
      <c r="E42" s="7" t="n">
        <v>2375</v>
      </c>
      <c r="G42" s="6" t="s">
        <v>118</v>
      </c>
      <c r="H42" s="7" t="n">
        <v>765</v>
      </c>
      <c r="I42" s="7" t="n">
        <v>1892</v>
      </c>
      <c r="J42" s="7" t="n">
        <v>952</v>
      </c>
      <c r="K42" s="7" t="n">
        <v>940</v>
      </c>
      <c r="M42" s="6" t="s">
        <v>119</v>
      </c>
      <c r="N42" s="7" t="n">
        <v>1215</v>
      </c>
      <c r="O42" s="7" t="n">
        <v>2955</v>
      </c>
      <c r="P42" s="7" t="n">
        <v>1512</v>
      </c>
      <c r="Q42" s="7" t="n">
        <v>1443</v>
      </c>
    </row>
    <row r="43" customFormat="false" ht="13.5" hidden="false" customHeight="false" outlineLevel="0" collapsed="false">
      <c r="A43" s="6" t="s">
        <v>120</v>
      </c>
      <c r="B43" s="7" t="n">
        <v>2359</v>
      </c>
      <c r="C43" s="7" t="n">
        <v>4282</v>
      </c>
      <c r="D43" s="7" t="n">
        <v>2418</v>
      </c>
      <c r="E43" s="7" t="n">
        <v>1864</v>
      </c>
      <c r="G43" s="6" t="s">
        <v>121</v>
      </c>
      <c r="H43" s="7" t="n">
        <v>1050</v>
      </c>
      <c r="I43" s="7" t="n">
        <v>2507</v>
      </c>
      <c r="J43" s="7" t="n">
        <v>1277</v>
      </c>
      <c r="K43" s="7" t="n">
        <v>1230</v>
      </c>
      <c r="M43" s="6" t="s">
        <v>122</v>
      </c>
      <c r="N43" s="7" t="n">
        <v>1358</v>
      </c>
      <c r="O43" s="7" t="n">
        <v>3206</v>
      </c>
      <c r="P43" s="7" t="n">
        <v>1574</v>
      </c>
      <c r="Q43" s="7" t="n">
        <v>1632</v>
      </c>
    </row>
    <row r="44" customFormat="false" ht="13.5" hidden="false" customHeight="false" outlineLevel="0" collapsed="false">
      <c r="A44" s="6" t="s">
        <v>123</v>
      </c>
      <c r="B44" s="7" t="n">
        <v>1370</v>
      </c>
      <c r="C44" s="7" t="n">
        <v>2782</v>
      </c>
      <c r="D44" s="7" t="n">
        <v>1453</v>
      </c>
      <c r="E44" s="7" t="n">
        <v>1329</v>
      </c>
      <c r="G44" s="6" t="s">
        <v>124</v>
      </c>
      <c r="H44" s="7" t="n">
        <v>1185</v>
      </c>
      <c r="I44" s="7" t="n">
        <v>3042</v>
      </c>
      <c r="J44" s="7" t="n">
        <v>1553</v>
      </c>
      <c r="K44" s="7" t="n">
        <v>1489</v>
      </c>
      <c r="M44" s="6" t="s">
        <v>125</v>
      </c>
      <c r="N44" s="7" t="n">
        <v>1261</v>
      </c>
      <c r="O44" s="7" t="n">
        <v>3183</v>
      </c>
      <c r="P44" s="7" t="n">
        <v>1541</v>
      </c>
      <c r="Q44" s="7" t="n">
        <v>1642</v>
      </c>
    </row>
    <row r="45" customFormat="false" ht="13.5" hidden="false" customHeight="false" outlineLevel="0" collapsed="false">
      <c r="A45" s="6" t="s">
        <v>126</v>
      </c>
      <c r="B45" s="7" t="n">
        <v>918</v>
      </c>
      <c r="C45" s="7" t="n">
        <v>1837</v>
      </c>
      <c r="D45" s="7" t="n">
        <v>933</v>
      </c>
      <c r="E45" s="7" t="n">
        <v>904</v>
      </c>
      <c r="G45" s="6" t="s">
        <v>127</v>
      </c>
      <c r="H45" s="7" t="n">
        <v>828</v>
      </c>
      <c r="I45" s="7" t="n">
        <v>1527</v>
      </c>
      <c r="J45" s="7" t="n">
        <v>725</v>
      </c>
      <c r="K45" s="7" t="n">
        <v>802</v>
      </c>
      <c r="M45" s="6" t="s">
        <v>128</v>
      </c>
      <c r="N45" s="7" t="n">
        <v>600</v>
      </c>
      <c r="O45" s="7" t="n">
        <v>1428</v>
      </c>
      <c r="P45" s="7" t="n">
        <v>721</v>
      </c>
      <c r="Q45" s="7" t="n">
        <v>707</v>
      </c>
    </row>
    <row r="46" customFormat="false" ht="13.5" hidden="false" customHeight="false" outlineLevel="0" collapsed="false">
      <c r="A46" s="6" t="s">
        <v>129</v>
      </c>
      <c r="B46" s="7" t="n">
        <v>1302</v>
      </c>
      <c r="C46" s="7" t="n">
        <v>2285</v>
      </c>
      <c r="D46" s="7" t="n">
        <v>1178</v>
      </c>
      <c r="E46" s="7" t="n">
        <v>1107</v>
      </c>
      <c r="G46" s="6" t="s">
        <v>130</v>
      </c>
      <c r="H46" s="7" t="n">
        <v>650</v>
      </c>
      <c r="I46" s="7" t="n">
        <v>1532</v>
      </c>
      <c r="J46" s="7" t="n">
        <v>752</v>
      </c>
      <c r="K46" s="7" t="n">
        <v>780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1999</v>
      </c>
      <c r="C47" s="7" t="n">
        <v>4055</v>
      </c>
      <c r="D47" s="7" t="n">
        <v>2005</v>
      </c>
      <c r="E47" s="7" t="n">
        <v>2050</v>
      </c>
      <c r="G47" s="6" t="s">
        <v>133</v>
      </c>
      <c r="H47" s="7" t="n">
        <v>676</v>
      </c>
      <c r="I47" s="7" t="n">
        <v>1677</v>
      </c>
      <c r="J47" s="7" t="n">
        <v>870</v>
      </c>
      <c r="K47" s="7" t="n">
        <v>807</v>
      </c>
      <c r="M47" s="6" t="s">
        <v>134</v>
      </c>
      <c r="N47" s="7" t="n">
        <v>1773</v>
      </c>
      <c r="O47" s="7" t="n">
        <v>3925</v>
      </c>
      <c r="P47" s="7" t="n">
        <v>1909</v>
      </c>
      <c r="Q47" s="7" t="n">
        <v>2016</v>
      </c>
    </row>
    <row r="48" customFormat="false" ht="13.5" hidden="false" customHeight="false" outlineLevel="0" collapsed="false">
      <c r="A48" s="6" t="s">
        <v>135</v>
      </c>
      <c r="B48" s="7" t="n">
        <v>1236</v>
      </c>
      <c r="C48" s="7" t="n">
        <v>2937</v>
      </c>
      <c r="D48" s="7" t="n">
        <v>1495</v>
      </c>
      <c r="E48" s="7" t="n">
        <v>1442</v>
      </c>
      <c r="G48" s="6" t="s">
        <v>136</v>
      </c>
      <c r="H48" s="7" t="n">
        <v>2762</v>
      </c>
      <c r="I48" s="7" t="n">
        <v>5331</v>
      </c>
      <c r="J48" s="7" t="n">
        <v>2591</v>
      </c>
      <c r="K48" s="7" t="n">
        <v>2740</v>
      </c>
      <c r="M48" s="6" t="s">
        <v>137</v>
      </c>
      <c r="N48" s="7" t="n">
        <v>1123</v>
      </c>
      <c r="O48" s="7" t="n">
        <v>2694</v>
      </c>
      <c r="P48" s="7" t="n">
        <v>1391</v>
      </c>
      <c r="Q48" s="7" t="n">
        <v>1303</v>
      </c>
    </row>
    <row r="49" customFormat="false" ht="13.5" hidden="false" customHeight="false" outlineLevel="0" collapsed="false">
      <c r="A49" s="6" t="s">
        <v>138</v>
      </c>
      <c r="B49" s="7" t="n">
        <v>1722</v>
      </c>
      <c r="C49" s="7" t="n">
        <v>3903</v>
      </c>
      <c r="D49" s="7" t="n">
        <v>1909</v>
      </c>
      <c r="E49" s="7" t="n">
        <v>1994</v>
      </c>
      <c r="G49" s="6" t="s">
        <v>139</v>
      </c>
      <c r="H49" s="7" t="n">
        <v>1729</v>
      </c>
      <c r="I49" s="7" t="n">
        <v>3455</v>
      </c>
      <c r="J49" s="7" t="n">
        <v>1633</v>
      </c>
      <c r="K49" s="7" t="n">
        <v>1822</v>
      </c>
      <c r="M49" s="6" t="s">
        <v>140</v>
      </c>
      <c r="N49" s="7" t="n">
        <v>1425</v>
      </c>
      <c r="O49" s="7" t="n">
        <v>3653</v>
      </c>
      <c r="P49" s="7" t="n">
        <v>1782</v>
      </c>
      <c r="Q49" s="7" t="n">
        <v>1871</v>
      </c>
    </row>
    <row r="50" customFormat="false" ht="13.5" hidden="false" customHeight="false" outlineLevel="0" collapsed="false">
      <c r="A50" s="6" t="s">
        <v>141</v>
      </c>
      <c r="B50" s="7" t="n">
        <v>1889</v>
      </c>
      <c r="C50" s="7" t="n">
        <v>4033</v>
      </c>
      <c r="D50" s="7" t="n">
        <v>1993</v>
      </c>
      <c r="E50" s="7" t="n">
        <v>2040</v>
      </c>
      <c r="G50" s="6" t="s">
        <v>142</v>
      </c>
      <c r="H50" s="7" t="n">
        <v>1376</v>
      </c>
      <c r="I50" s="7" t="n">
        <v>2578</v>
      </c>
      <c r="J50" s="7" t="n">
        <v>1302</v>
      </c>
      <c r="K50" s="7" t="n">
        <v>1276</v>
      </c>
      <c r="M50" s="6" t="s">
        <v>143</v>
      </c>
      <c r="N50" s="7" t="n">
        <v>1568</v>
      </c>
      <c r="O50" s="7" t="n">
        <v>3562</v>
      </c>
      <c r="P50" s="7" t="n">
        <v>1787</v>
      </c>
      <c r="Q50" s="7" t="n">
        <v>1775</v>
      </c>
    </row>
    <row r="51" customFormat="false" ht="13.5" hidden="false" customHeight="false" outlineLevel="0" collapsed="false">
      <c r="A51" s="6" t="s">
        <v>144</v>
      </c>
      <c r="B51" s="7" t="n">
        <v>1496</v>
      </c>
      <c r="C51" s="7" t="n">
        <v>3422</v>
      </c>
      <c r="D51" s="7" t="n">
        <v>1711</v>
      </c>
      <c r="E51" s="7" t="n">
        <v>1711</v>
      </c>
      <c r="G51" s="6" t="s">
        <v>145</v>
      </c>
      <c r="H51" s="7" t="n">
        <v>1289</v>
      </c>
      <c r="I51" s="7" t="n">
        <v>2726</v>
      </c>
      <c r="J51" s="7" t="n">
        <v>1335</v>
      </c>
      <c r="K51" s="7" t="n">
        <v>1391</v>
      </c>
      <c r="M51" s="6" t="s">
        <v>146</v>
      </c>
      <c r="N51" s="7" t="n">
        <v>1295</v>
      </c>
      <c r="O51" s="7" t="n">
        <v>2678</v>
      </c>
      <c r="P51" s="7" t="n">
        <v>1348</v>
      </c>
      <c r="Q51" s="7" t="n">
        <v>1330</v>
      </c>
    </row>
    <row r="52" customFormat="false" ht="13.5" hidden="false" customHeight="false" outlineLevel="0" collapsed="false">
      <c r="A52" s="6" t="s">
        <v>147</v>
      </c>
      <c r="B52" s="7" t="n">
        <v>1376</v>
      </c>
      <c r="C52" s="7" t="n">
        <v>3167</v>
      </c>
      <c r="D52" s="7" t="n">
        <v>1562</v>
      </c>
      <c r="E52" s="7" t="n">
        <v>1605</v>
      </c>
      <c r="G52" s="6" t="s">
        <v>148</v>
      </c>
      <c r="H52" s="7" t="n">
        <v>1660</v>
      </c>
      <c r="I52" s="7" t="n">
        <v>3719</v>
      </c>
      <c r="J52" s="7" t="n">
        <v>1909</v>
      </c>
      <c r="K52" s="7" t="n">
        <v>1810</v>
      </c>
      <c r="M52" s="6" t="s">
        <v>149</v>
      </c>
      <c r="N52" s="7" t="n">
        <v>930</v>
      </c>
      <c r="O52" s="7" t="n">
        <v>1983</v>
      </c>
      <c r="P52" s="7" t="n">
        <v>989</v>
      </c>
      <c r="Q52" s="7" t="n">
        <v>994</v>
      </c>
    </row>
    <row r="53" customFormat="false" ht="13.5" hidden="false" customHeight="false" outlineLevel="0" collapsed="false">
      <c r="A53" s="6" t="s">
        <v>150</v>
      </c>
      <c r="B53" s="7" t="n">
        <v>716</v>
      </c>
      <c r="C53" s="7" t="n">
        <v>1553</v>
      </c>
      <c r="D53" s="7" t="n">
        <v>769</v>
      </c>
      <c r="E53" s="7" t="n">
        <v>784</v>
      </c>
      <c r="G53" s="6" t="s">
        <v>151</v>
      </c>
      <c r="H53" s="7" t="n">
        <v>1148</v>
      </c>
      <c r="I53" s="7" t="n">
        <v>2475</v>
      </c>
      <c r="J53" s="7" t="n">
        <v>1199</v>
      </c>
      <c r="K53" s="7" t="n">
        <v>1276</v>
      </c>
      <c r="M53" s="6" t="s">
        <v>152</v>
      </c>
      <c r="N53" s="7" t="n">
        <v>876</v>
      </c>
      <c r="O53" s="7" t="n">
        <v>1878</v>
      </c>
      <c r="P53" s="7" t="n">
        <v>973</v>
      </c>
      <c r="Q53" s="7" t="n">
        <v>905</v>
      </c>
    </row>
    <row r="54" customFormat="false" ht="13.5" hidden="false" customHeight="false" outlineLevel="0" collapsed="false">
      <c r="A54" s="6" t="s">
        <v>153</v>
      </c>
      <c r="B54" s="7" t="n">
        <v>554</v>
      </c>
      <c r="C54" s="7" t="n">
        <v>1275</v>
      </c>
      <c r="D54" s="7" t="n">
        <v>615</v>
      </c>
      <c r="E54" s="7" t="n">
        <v>660</v>
      </c>
      <c r="G54" s="6" t="s">
        <v>154</v>
      </c>
      <c r="H54" s="7" t="n">
        <v>724</v>
      </c>
      <c r="I54" s="7" t="n">
        <v>1684</v>
      </c>
      <c r="J54" s="7" t="n">
        <v>843</v>
      </c>
      <c r="K54" s="7" t="n">
        <v>841</v>
      </c>
      <c r="M54" s="6" t="s">
        <v>155</v>
      </c>
      <c r="N54" s="7" t="n">
        <v>1685</v>
      </c>
      <c r="O54" s="7" t="n">
        <v>3806</v>
      </c>
      <c r="P54" s="7" t="n">
        <v>1937</v>
      </c>
      <c r="Q54" s="7" t="n">
        <v>1869</v>
      </c>
    </row>
    <row r="55" customFormat="false" ht="13.5" hidden="false" customHeight="false" outlineLevel="0" collapsed="false">
      <c r="A55" s="6" t="s">
        <v>156</v>
      </c>
      <c r="B55" s="7" t="n">
        <v>1523</v>
      </c>
      <c r="C55" s="7" t="n">
        <v>3358</v>
      </c>
      <c r="D55" s="7" t="n">
        <v>1677</v>
      </c>
      <c r="E55" s="7" t="n">
        <v>1681</v>
      </c>
      <c r="G55" s="6" t="s">
        <v>157</v>
      </c>
      <c r="H55" s="7" t="n">
        <v>298</v>
      </c>
      <c r="I55" s="7" t="n">
        <v>750</v>
      </c>
      <c r="J55" s="7" t="n">
        <v>373</v>
      </c>
      <c r="K55" s="7" t="n">
        <v>377</v>
      </c>
      <c r="M55" s="6" t="s">
        <v>158</v>
      </c>
      <c r="N55" s="7" t="n">
        <v>1103</v>
      </c>
      <c r="O55" s="7" t="n">
        <v>2371</v>
      </c>
      <c r="P55" s="7" t="n">
        <v>1235</v>
      </c>
      <c r="Q55" s="7" t="n">
        <v>1136</v>
      </c>
    </row>
    <row r="56" customFormat="false" ht="13.5" hidden="false" customHeight="false" outlineLevel="0" collapsed="false">
      <c r="A56" s="6" t="s">
        <v>159</v>
      </c>
      <c r="B56" s="7" t="n">
        <v>1485</v>
      </c>
      <c r="C56" s="7" t="n">
        <v>3334</v>
      </c>
      <c r="D56" s="7" t="n">
        <v>1716</v>
      </c>
      <c r="E56" s="7" t="n">
        <v>1618</v>
      </c>
      <c r="G56" s="6" t="s">
        <v>160</v>
      </c>
      <c r="H56" s="7" t="n">
        <v>1467</v>
      </c>
      <c r="I56" s="7" t="n">
        <v>2983</v>
      </c>
      <c r="J56" s="7" t="n">
        <v>1475</v>
      </c>
      <c r="K56" s="7" t="n">
        <v>1508</v>
      </c>
      <c r="M56" s="6" t="s">
        <v>161</v>
      </c>
      <c r="N56" s="7" t="n">
        <f aca="false">B6</f>
        <v>206607</v>
      </c>
      <c r="O56" s="7" t="n">
        <f aca="false">C6</f>
        <v>434215</v>
      </c>
      <c r="P56" s="7" t="n">
        <f aca="false">D6</f>
        <v>218283</v>
      </c>
      <c r="Q56" s="7" t="n">
        <f aca="false">E6</f>
        <v>215932</v>
      </c>
    </row>
    <row r="57" customFormat="false" ht="13.5" hidden="false" customHeight="false" outlineLevel="0" collapsed="false">
      <c r="A57" s="6" t="s">
        <v>162</v>
      </c>
      <c r="B57" s="7" t="n">
        <v>1818</v>
      </c>
      <c r="C57" s="7" t="n">
        <v>4089</v>
      </c>
      <c r="D57" s="7" t="n">
        <v>2026</v>
      </c>
      <c r="E57" s="7" t="n">
        <v>2063</v>
      </c>
      <c r="G57" s="6" t="s">
        <v>163</v>
      </c>
      <c r="H57" s="7" t="n">
        <v>1148</v>
      </c>
      <c r="I57" s="7" t="n">
        <v>2536</v>
      </c>
      <c r="J57" s="7" t="n">
        <v>1339</v>
      </c>
      <c r="K57" s="7" t="n">
        <v>1197</v>
      </c>
      <c r="M57" s="6" t="s">
        <v>164</v>
      </c>
      <c r="N57" s="7" t="n">
        <v>9926</v>
      </c>
      <c r="O57" s="7" t="n">
        <v>14173</v>
      </c>
      <c r="P57" s="7" t="n">
        <v>6307</v>
      </c>
      <c r="Q57" s="7" t="n">
        <v>7866</v>
      </c>
    </row>
    <row r="58" customFormat="false" ht="13.5" hidden="false" customHeight="false" outlineLevel="0" collapsed="false">
      <c r="A58" s="6" t="s">
        <v>165</v>
      </c>
      <c r="B58" s="7" t="n">
        <v>1874</v>
      </c>
      <c r="C58" s="7" t="n">
        <v>3203</v>
      </c>
      <c r="D58" s="7" t="n">
        <v>1662</v>
      </c>
      <c r="E58" s="7" t="n">
        <v>1541</v>
      </c>
      <c r="G58" s="6" t="s">
        <v>166</v>
      </c>
      <c r="H58" s="7" t="n">
        <v>1383</v>
      </c>
      <c r="I58" s="7" t="n">
        <v>2463</v>
      </c>
      <c r="J58" s="7" t="n">
        <v>1253</v>
      </c>
      <c r="K58" s="7" t="n">
        <v>1210</v>
      </c>
      <c r="M58" s="6" t="s">
        <v>167</v>
      </c>
      <c r="N58" s="7" t="n">
        <f aca="false">SUM(N56:N57)</f>
        <v>216533</v>
      </c>
      <c r="O58" s="7" t="n">
        <f aca="false">SUM(O56:O57)</f>
        <v>448388</v>
      </c>
      <c r="P58" s="7" t="n">
        <f aca="false">SUM(P56:P57)</f>
        <v>224590</v>
      </c>
      <c r="Q58" s="7" t="n">
        <f aca="false">SUM(Q56:Q57)</f>
        <v>223798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n">
        <v>40969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6607</v>
      </c>
      <c r="E7" s="17" t="n">
        <v>218283</v>
      </c>
      <c r="F7" s="17" t="n">
        <v>215932</v>
      </c>
      <c r="G7" s="17" t="n">
        <v>434215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-16</v>
      </c>
      <c r="E8" s="18" t="n">
        <v>-77</v>
      </c>
      <c r="F8" s="18" t="n">
        <v>-90</v>
      </c>
      <c r="G8" s="18" t="n">
        <v>-167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9926</v>
      </c>
      <c r="E9" s="17" t="n">
        <v>6307</v>
      </c>
      <c r="F9" s="17" t="n">
        <v>7866</v>
      </c>
      <c r="G9" s="17" t="n">
        <v>14173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20</v>
      </c>
      <c r="E10" s="18" t="n">
        <v>-7</v>
      </c>
      <c r="F10" s="18" t="n">
        <v>-9</v>
      </c>
      <c r="G10" s="18" t="n">
        <v>-16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6533</v>
      </c>
      <c r="E11" s="17" t="n">
        <f aca="false">SUM(E7,E9)</f>
        <v>224590</v>
      </c>
      <c r="F11" s="17" t="n">
        <f aca="false">SUM(F7,F9)</f>
        <v>223798</v>
      </c>
      <c r="G11" s="17" t="n">
        <f aca="false">SUM(G7,G9)</f>
        <v>448388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-36</v>
      </c>
      <c r="E12" s="18" t="n">
        <f aca="false">SUM(E8,E10)</f>
        <v>-84</v>
      </c>
      <c r="F12" s="18" t="n">
        <f aca="false">SUM(F8,F10)</f>
        <v>-99</v>
      </c>
      <c r="G12" s="18" t="n">
        <f aca="false">SUM(G8,G10)</f>
        <v>-183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6006</v>
      </c>
      <c r="E17" s="17" t="n">
        <v>218795</v>
      </c>
      <c r="F17" s="17" t="n">
        <v>216235</v>
      </c>
      <c r="G17" s="17" t="n">
        <v>435030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601</v>
      </c>
      <c r="E18" s="18" t="n">
        <f aca="false">E7-E17</f>
        <v>-512</v>
      </c>
      <c r="F18" s="18" t="n">
        <f aca="false">F7-F17</f>
        <v>-303</v>
      </c>
      <c r="G18" s="18" t="n">
        <f aca="false">G7-G17</f>
        <v>-815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029</v>
      </c>
      <c r="E19" s="25" t="n">
        <f aca="false">IF(E17&lt;&gt;0,ROUNDDOWN(E7/E17,4),"")</f>
        <v>0.9976</v>
      </c>
      <c r="F19" s="25" t="n">
        <f aca="false">IF(F17&lt;&gt;0,ROUNDDOWN(F7/F17,4),"")</f>
        <v>0.9985</v>
      </c>
      <c r="G19" s="25" t="n">
        <f aca="false">IF(G17&lt;&gt;0,ROUNDDOWN(G7/G17,4),"")</f>
        <v>0.9981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552</v>
      </c>
      <c r="E20" s="17" t="n">
        <v>6617</v>
      </c>
      <c r="F20" s="17" t="n">
        <v>8111</v>
      </c>
      <c r="G20" s="17" t="n">
        <v>14728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-626</v>
      </c>
      <c r="E21" s="18" t="n">
        <f aca="false">E9-E20</f>
        <v>-310</v>
      </c>
      <c r="F21" s="18" t="n">
        <f aca="false">F9-F20</f>
        <v>-245</v>
      </c>
      <c r="G21" s="18" t="n">
        <f aca="false">G9-G20</f>
        <v>-555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0.9406</v>
      </c>
      <c r="E22" s="25" t="n">
        <f aca="false">IF(E20,ROUNDDOWN(E9/E20,4),"")</f>
        <v>0.9531</v>
      </c>
      <c r="F22" s="25" t="n">
        <f aca="false">IF(F20&lt;&gt;0,ROUNDDOWN(F9/F20,4),"")</f>
        <v>0.9697</v>
      </c>
      <c r="G22" s="25" t="n">
        <f aca="false">IF(G20&lt;&gt;0,ROUNDDOWN(G9/G20,4),"")</f>
        <v>0.9623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6558</v>
      </c>
      <c r="E23" s="17" t="n">
        <f aca="false">SUM(E17,E20)</f>
        <v>225412</v>
      </c>
      <c r="F23" s="17" t="n">
        <f aca="false">SUM(F17,F20)</f>
        <v>224346</v>
      </c>
      <c r="G23" s="17" t="n">
        <f aca="false">SUM(G17,G20)</f>
        <v>449758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-25</v>
      </c>
      <c r="E24" s="18" t="n">
        <f aca="false">SUM(E18,E21)</f>
        <v>-822</v>
      </c>
      <c r="F24" s="18" t="n">
        <f aca="false">SUM(F18,F21)</f>
        <v>-548</v>
      </c>
      <c r="G24" s="18" t="n">
        <f aca="false">SUM(G18,G21)</f>
        <v>-1370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0.9998</v>
      </c>
      <c r="E25" s="25" t="n">
        <f aca="false">IF(E23&lt;&gt;0,ROUNDDOWN(E11/E23,4),"")</f>
        <v>0.9963</v>
      </c>
      <c r="F25" s="25" t="n">
        <f aca="false">IF(F23&lt;&gt;0,ROUNDDOWN(F11/F23,4),"")</f>
        <v>0.9975</v>
      </c>
      <c r="G25" s="25" t="n">
        <f aca="false">IF(G23&lt;&gt;0,ROUNDDOWN(G11/G23,4),"")</f>
        <v>0.9969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8" activeCellId="0" sqref="N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8" t="s">
        <v>179</v>
      </c>
    </row>
    <row r="3" customFormat="false" ht="21" hidden="false" customHeight="true" outlineLevel="0" collapsed="false">
      <c r="J3" s="27" t="s">
        <v>3</v>
      </c>
    </row>
    <row r="4" customFormat="false" ht="13.5" hidden="false" customHeight="false" outlineLevel="0" collapsed="false">
      <c r="A4" s="28" t="s">
        <v>180</v>
      </c>
      <c r="B4" s="5" t="s">
        <v>7</v>
      </c>
      <c r="C4" s="5" t="s">
        <v>8</v>
      </c>
      <c r="D4" s="5" t="s">
        <v>9</v>
      </c>
      <c r="E4" s="28" t="s">
        <v>180</v>
      </c>
      <c r="F4" s="5" t="s">
        <v>7</v>
      </c>
      <c r="G4" s="5" t="s">
        <v>8</v>
      </c>
      <c r="H4" s="5" t="s">
        <v>9</v>
      </c>
      <c r="I4" s="28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8" t="s">
        <v>7</v>
      </c>
      <c r="B5" s="7" t="n">
        <f aca="false">SUM(B6+B12+B18+B24+B30+B36+B42+B48+F6+F12+F18+F24+F30+F36+F42+F48+J6+J12+J18+J24+J52)</f>
        <v>434215</v>
      </c>
      <c r="C5" s="7" t="n">
        <f aca="false">SUM(C6+C12+C18+C24+C30+C36+C42+C48+G6+G12+G18+G24+G30+G36+G42+G48+K6+K12+K18+K24+K52)</f>
        <v>218283</v>
      </c>
      <c r="D5" s="7" t="n">
        <f aca="false">SUM(D6+D12+D18+D24+D30+D36+D42+D48+H6+H12+H18+H24+H30+H36+H42+H48+L6+L12+L18+L24+L52)</f>
        <v>215932</v>
      </c>
      <c r="E5" s="29"/>
      <c r="F5" s="30"/>
      <c r="G5" s="30"/>
      <c r="H5" s="30"/>
      <c r="I5" s="29"/>
      <c r="J5" s="30"/>
      <c r="K5" s="30"/>
      <c r="L5" s="30"/>
    </row>
    <row r="6" customFormat="false" ht="13.5" hidden="false" customHeight="false" outlineLevel="0" collapsed="false">
      <c r="A6" s="31" t="s">
        <v>181</v>
      </c>
      <c r="B6" s="7" t="n">
        <f aca="false">SUM(B7:B11)</f>
        <v>17857</v>
      </c>
      <c r="C6" s="7" t="n">
        <f aca="false">SUM(C7:C11)</f>
        <v>9173</v>
      </c>
      <c r="D6" s="7" t="n">
        <f aca="false">SUM(D7:D11)</f>
        <v>8684</v>
      </c>
      <c r="E6" s="31" t="s">
        <v>182</v>
      </c>
      <c r="F6" s="7" t="n">
        <f aca="false">SUM(F7:F11)</f>
        <v>36736</v>
      </c>
      <c r="G6" s="7" t="n">
        <f aca="false">SUM(G7:G11)</f>
        <v>19457</v>
      </c>
      <c r="H6" s="7" t="n">
        <f aca="false">SUM(H7:H11)</f>
        <v>17279</v>
      </c>
      <c r="I6" s="31" t="s">
        <v>183</v>
      </c>
      <c r="J6" s="7" t="n">
        <f aca="false">SUM(J7:J11)</f>
        <v>13892</v>
      </c>
      <c r="K6" s="7" t="n">
        <f aca="false">SUM(K7:K11)</f>
        <v>5473</v>
      </c>
      <c r="L6" s="7" t="n">
        <f aca="false">SUM(L7:L11)</f>
        <v>8419</v>
      </c>
    </row>
    <row r="7" customFormat="false" ht="13.5" hidden="false" customHeight="false" outlineLevel="0" collapsed="false">
      <c r="A7" s="31" t="n">
        <v>0</v>
      </c>
      <c r="B7" s="7" t="n">
        <f aca="false">C7+D7</f>
        <v>3492</v>
      </c>
      <c r="C7" s="7" t="n">
        <v>1819</v>
      </c>
      <c r="D7" s="7" t="n">
        <v>1673</v>
      </c>
      <c r="E7" s="31" t="s">
        <v>184</v>
      </c>
      <c r="F7" s="7" t="n">
        <f aca="false">G7+H7</f>
        <v>7664</v>
      </c>
      <c r="G7" s="7" t="n">
        <v>3977</v>
      </c>
      <c r="H7" s="7" t="n">
        <v>3687</v>
      </c>
      <c r="I7" s="31" t="s">
        <v>185</v>
      </c>
      <c r="J7" s="7" t="n">
        <f aca="false">K7+L7</f>
        <v>3359</v>
      </c>
      <c r="K7" s="7" t="n">
        <v>1389</v>
      </c>
      <c r="L7" s="7" t="n">
        <v>1970</v>
      </c>
    </row>
    <row r="8" customFormat="false" ht="13.5" hidden="false" customHeight="false" outlineLevel="0" collapsed="false">
      <c r="A8" s="31" t="n">
        <v>1</v>
      </c>
      <c r="B8" s="7" t="n">
        <f aca="false">C8+D8</f>
        <v>3545</v>
      </c>
      <c r="C8" s="7" t="n">
        <v>1784</v>
      </c>
      <c r="D8" s="7" t="n">
        <v>1761</v>
      </c>
      <c r="E8" s="31" t="s">
        <v>186</v>
      </c>
      <c r="F8" s="7" t="n">
        <f aca="false">G8+H8</f>
        <v>7456</v>
      </c>
      <c r="G8" s="7" t="n">
        <v>4008</v>
      </c>
      <c r="H8" s="7" t="n">
        <v>3448</v>
      </c>
      <c r="I8" s="31" t="s">
        <v>187</v>
      </c>
      <c r="J8" s="7" t="n">
        <f aca="false">K8+L8</f>
        <v>3032</v>
      </c>
      <c r="K8" s="7" t="n">
        <v>1190</v>
      </c>
      <c r="L8" s="7" t="n">
        <v>1842</v>
      </c>
    </row>
    <row r="9" customFormat="false" ht="13.5" hidden="false" customHeight="false" outlineLevel="0" collapsed="false">
      <c r="A9" s="31" t="n">
        <v>2</v>
      </c>
      <c r="B9" s="7" t="n">
        <f aca="false">C9+D9</f>
        <v>3679</v>
      </c>
      <c r="C9" s="7" t="n">
        <v>1899</v>
      </c>
      <c r="D9" s="7" t="n">
        <v>1780</v>
      </c>
      <c r="E9" s="31" t="s">
        <v>188</v>
      </c>
      <c r="F9" s="7" t="n">
        <f aca="false">G9+H9</f>
        <v>7212</v>
      </c>
      <c r="G9" s="7" t="n">
        <v>3809</v>
      </c>
      <c r="H9" s="7" t="n">
        <v>3403</v>
      </c>
      <c r="I9" s="31" t="s">
        <v>189</v>
      </c>
      <c r="J9" s="7" t="n">
        <f aca="false">K9+L9</f>
        <v>2764</v>
      </c>
      <c r="K9" s="7" t="n">
        <v>1097</v>
      </c>
      <c r="L9" s="7" t="n">
        <v>1667</v>
      </c>
    </row>
    <row r="10" customFormat="false" ht="13.5" hidden="false" customHeight="false" outlineLevel="0" collapsed="false">
      <c r="A10" s="31" t="n">
        <v>3</v>
      </c>
      <c r="B10" s="7" t="n">
        <f aca="false">C10+D10</f>
        <v>3579</v>
      </c>
      <c r="C10" s="7" t="n">
        <v>1816</v>
      </c>
      <c r="D10" s="7" t="n">
        <v>1763</v>
      </c>
      <c r="E10" s="31" t="s">
        <v>190</v>
      </c>
      <c r="F10" s="7" t="n">
        <f aca="false">G10+H10</f>
        <v>7123</v>
      </c>
      <c r="G10" s="7" t="n">
        <v>3809</v>
      </c>
      <c r="H10" s="7" t="n">
        <v>3314</v>
      </c>
      <c r="I10" s="31" t="s">
        <v>191</v>
      </c>
      <c r="J10" s="7" t="n">
        <f aca="false">K10+L10</f>
        <v>2520</v>
      </c>
      <c r="K10" s="7" t="n">
        <v>945</v>
      </c>
      <c r="L10" s="7" t="n">
        <v>1575</v>
      </c>
    </row>
    <row r="11" customFormat="false" ht="13.5" hidden="false" customHeight="false" outlineLevel="0" collapsed="false">
      <c r="A11" s="31" t="n">
        <v>4</v>
      </c>
      <c r="B11" s="7" t="n">
        <f aca="false">C11+D11</f>
        <v>3562</v>
      </c>
      <c r="C11" s="7" t="n">
        <v>1855</v>
      </c>
      <c r="D11" s="7" t="n">
        <v>1707</v>
      </c>
      <c r="E11" s="31" t="s">
        <v>192</v>
      </c>
      <c r="F11" s="7" t="n">
        <f aca="false">G11+H11</f>
        <v>7281</v>
      </c>
      <c r="G11" s="7" t="n">
        <v>3854</v>
      </c>
      <c r="H11" s="7" t="n">
        <v>3427</v>
      </c>
      <c r="I11" s="31" t="s">
        <v>193</v>
      </c>
      <c r="J11" s="7" t="n">
        <f aca="false">K11+L11</f>
        <v>2217</v>
      </c>
      <c r="K11" s="7" t="n">
        <v>852</v>
      </c>
      <c r="L11" s="7" t="n">
        <v>1365</v>
      </c>
    </row>
    <row r="12" customFormat="false" ht="13.5" hidden="false" customHeight="false" outlineLevel="0" collapsed="false">
      <c r="A12" s="31" t="s">
        <v>194</v>
      </c>
      <c r="B12" s="7" t="n">
        <f aca="false">SUM(B13:B17)</f>
        <v>17204</v>
      </c>
      <c r="C12" s="7" t="n">
        <f aca="false">SUM(C13:C17)</f>
        <v>8924</v>
      </c>
      <c r="D12" s="7" t="n">
        <f aca="false">SUM(D13:D17)</f>
        <v>8280</v>
      </c>
      <c r="E12" s="31" t="s">
        <v>195</v>
      </c>
      <c r="F12" s="7" t="n">
        <f aca="false">SUM(F13:F17)</f>
        <v>30668</v>
      </c>
      <c r="G12" s="7" t="n">
        <f aca="false">SUM(G13:G17)</f>
        <v>16206</v>
      </c>
      <c r="H12" s="7" t="n">
        <f aca="false">SUM(H13:H17)</f>
        <v>14462</v>
      </c>
      <c r="I12" s="31" t="s">
        <v>196</v>
      </c>
      <c r="J12" s="7" t="n">
        <f aca="false">SUM(J13:J17)</f>
        <v>7376</v>
      </c>
      <c r="K12" s="7" t="n">
        <f aca="false">SUM(K13:K17)</f>
        <v>2423</v>
      </c>
      <c r="L12" s="7" t="n">
        <f aca="false">SUM(L13:L17)</f>
        <v>4953</v>
      </c>
    </row>
    <row r="13" customFormat="false" ht="13.5" hidden="false" customHeight="false" outlineLevel="0" collapsed="false">
      <c r="A13" s="31" t="s">
        <v>197</v>
      </c>
      <c r="B13" s="7" t="n">
        <f aca="false">C13+D13</f>
        <v>3408</v>
      </c>
      <c r="C13" s="7" t="n">
        <v>1757</v>
      </c>
      <c r="D13" s="7" t="n">
        <v>1651</v>
      </c>
      <c r="E13" s="31" t="s">
        <v>198</v>
      </c>
      <c r="F13" s="7" t="n">
        <f aca="false">G13+H13</f>
        <v>5697</v>
      </c>
      <c r="G13" s="7" t="n">
        <v>2982</v>
      </c>
      <c r="H13" s="7" t="n">
        <v>2715</v>
      </c>
      <c r="I13" s="31" t="s">
        <v>199</v>
      </c>
      <c r="J13" s="7" t="n">
        <f aca="false">K13+L13</f>
        <v>2042</v>
      </c>
      <c r="K13" s="7" t="n">
        <v>751</v>
      </c>
      <c r="L13" s="7" t="n">
        <v>1291</v>
      </c>
    </row>
    <row r="14" customFormat="false" ht="13.5" hidden="false" customHeight="false" outlineLevel="0" collapsed="false">
      <c r="A14" s="31" t="s">
        <v>200</v>
      </c>
      <c r="B14" s="7" t="n">
        <f aca="false">C14+D14</f>
        <v>3368</v>
      </c>
      <c r="C14" s="7" t="n">
        <v>1742</v>
      </c>
      <c r="D14" s="7" t="n">
        <v>1626</v>
      </c>
      <c r="E14" s="31" t="s">
        <v>201</v>
      </c>
      <c r="F14" s="7" t="n">
        <f aca="false">G14+H14</f>
        <v>6614</v>
      </c>
      <c r="G14" s="7" t="n">
        <v>3501</v>
      </c>
      <c r="H14" s="7" t="n">
        <v>3113</v>
      </c>
      <c r="I14" s="31" t="s">
        <v>202</v>
      </c>
      <c r="J14" s="7" t="n">
        <f aca="false">K14+L14</f>
        <v>1754</v>
      </c>
      <c r="K14" s="7" t="n">
        <v>590</v>
      </c>
      <c r="L14" s="7" t="n">
        <v>1164</v>
      </c>
    </row>
    <row r="15" customFormat="false" ht="13.5" hidden="false" customHeight="false" outlineLevel="0" collapsed="false">
      <c r="A15" s="31" t="s">
        <v>203</v>
      </c>
      <c r="B15" s="7" t="n">
        <f aca="false">C15+D15</f>
        <v>3367</v>
      </c>
      <c r="C15" s="7" t="n">
        <v>1767</v>
      </c>
      <c r="D15" s="7" t="n">
        <v>1600</v>
      </c>
      <c r="E15" s="31" t="s">
        <v>204</v>
      </c>
      <c r="F15" s="7" t="n">
        <f aca="false">G15+H15</f>
        <v>6543</v>
      </c>
      <c r="G15" s="7" t="n">
        <v>3442</v>
      </c>
      <c r="H15" s="7" t="n">
        <v>3101</v>
      </c>
      <c r="I15" s="31" t="s">
        <v>205</v>
      </c>
      <c r="J15" s="7" t="n">
        <f aca="false">K15+L15</f>
        <v>1450</v>
      </c>
      <c r="K15" s="7" t="n">
        <v>469</v>
      </c>
      <c r="L15" s="7" t="n">
        <v>981</v>
      </c>
    </row>
    <row r="16" customFormat="false" ht="13.5" hidden="false" customHeight="false" outlineLevel="0" collapsed="false">
      <c r="A16" s="31" t="s">
        <v>206</v>
      </c>
      <c r="B16" s="7" t="n">
        <f aca="false">C16+D16</f>
        <v>3519</v>
      </c>
      <c r="C16" s="7" t="n">
        <v>1811</v>
      </c>
      <c r="D16" s="7" t="n">
        <v>1708</v>
      </c>
      <c r="E16" s="31" t="s">
        <v>207</v>
      </c>
      <c r="F16" s="7" t="n">
        <f aca="false">G16+H16</f>
        <v>6098</v>
      </c>
      <c r="G16" s="7" t="n">
        <v>3237</v>
      </c>
      <c r="H16" s="7" t="n">
        <v>2861</v>
      </c>
      <c r="I16" s="31" t="s">
        <v>208</v>
      </c>
      <c r="J16" s="7" t="n">
        <f aca="false">K16+L16</f>
        <v>1169</v>
      </c>
      <c r="K16" s="7" t="n">
        <v>353</v>
      </c>
      <c r="L16" s="7" t="n">
        <v>816</v>
      </c>
    </row>
    <row r="17" customFormat="false" ht="13.5" hidden="false" customHeight="false" outlineLevel="0" collapsed="false">
      <c r="A17" s="31" t="s">
        <v>209</v>
      </c>
      <c r="B17" s="7" t="n">
        <f aca="false">C17+D17</f>
        <v>3542</v>
      </c>
      <c r="C17" s="7" t="n">
        <v>1847</v>
      </c>
      <c r="D17" s="7" t="n">
        <v>1695</v>
      </c>
      <c r="E17" s="31" t="s">
        <v>210</v>
      </c>
      <c r="F17" s="7" t="n">
        <f aca="false">G17+H17</f>
        <v>5716</v>
      </c>
      <c r="G17" s="7" t="n">
        <v>3044</v>
      </c>
      <c r="H17" s="7" t="n">
        <v>2672</v>
      </c>
      <c r="I17" s="31" t="s">
        <v>211</v>
      </c>
      <c r="J17" s="7" t="n">
        <f aca="false">K17+L17</f>
        <v>961</v>
      </c>
      <c r="K17" s="7" t="n">
        <v>260</v>
      </c>
      <c r="L17" s="7" t="n">
        <v>701</v>
      </c>
    </row>
    <row r="18" customFormat="false" ht="13.5" hidden="false" customHeight="false" outlineLevel="0" collapsed="false">
      <c r="A18" s="31" t="s">
        <v>212</v>
      </c>
      <c r="B18" s="7" t="n">
        <f aca="false">SUM(B19:B23)</f>
        <v>18118</v>
      </c>
      <c r="C18" s="7" t="n">
        <f aca="false">SUM(C19:C23)</f>
        <v>9314</v>
      </c>
      <c r="D18" s="7" t="n">
        <f aca="false">SUM(D19:D23)</f>
        <v>8804</v>
      </c>
      <c r="E18" s="31" t="s">
        <v>213</v>
      </c>
      <c r="F18" s="7" t="n">
        <f aca="false">SUM(F19:F23)</f>
        <v>26272</v>
      </c>
      <c r="G18" s="7" t="n">
        <f aca="false">SUM(G19:G23)</f>
        <v>13933</v>
      </c>
      <c r="H18" s="7" t="n">
        <f aca="false">SUM(H19:H23)</f>
        <v>12339</v>
      </c>
      <c r="I18" s="31" t="s">
        <v>214</v>
      </c>
      <c r="J18" s="7" t="n">
        <f aca="false">SUM(J19:J23)</f>
        <v>2932</v>
      </c>
      <c r="K18" s="7" t="n">
        <f aca="false">SUM(K19:K23)</f>
        <v>689</v>
      </c>
      <c r="L18" s="7" t="n">
        <f aca="false">SUM(L19:L23)</f>
        <v>2243</v>
      </c>
    </row>
    <row r="19" customFormat="false" ht="13.5" hidden="false" customHeight="false" outlineLevel="0" collapsed="false">
      <c r="A19" s="31" t="s">
        <v>215</v>
      </c>
      <c r="B19" s="7" t="n">
        <f aca="false">C19+D19</f>
        <v>3561</v>
      </c>
      <c r="C19" s="7" t="n">
        <v>1844</v>
      </c>
      <c r="D19" s="7" t="n">
        <v>1717</v>
      </c>
      <c r="E19" s="31" t="s">
        <v>216</v>
      </c>
      <c r="F19" s="7" t="n">
        <f aca="false">G19+H19</f>
        <v>5574</v>
      </c>
      <c r="G19" s="7" t="n">
        <v>2955</v>
      </c>
      <c r="H19" s="7" t="n">
        <v>2619</v>
      </c>
      <c r="I19" s="31" t="s">
        <v>217</v>
      </c>
      <c r="J19" s="7" t="n">
        <f aca="false">K19+L19</f>
        <v>895</v>
      </c>
      <c r="K19" s="7" t="n">
        <v>204</v>
      </c>
      <c r="L19" s="7" t="n">
        <v>691</v>
      </c>
    </row>
    <row r="20" customFormat="false" ht="13.5" hidden="false" customHeight="false" outlineLevel="0" collapsed="false">
      <c r="A20" s="31" t="s">
        <v>218</v>
      </c>
      <c r="B20" s="7" t="n">
        <f aca="false">C20+D20</f>
        <v>3667</v>
      </c>
      <c r="C20" s="7" t="n">
        <v>1858</v>
      </c>
      <c r="D20" s="7" t="n">
        <v>1809</v>
      </c>
      <c r="E20" s="31" t="s">
        <v>219</v>
      </c>
      <c r="F20" s="7" t="n">
        <f aca="false">G20+H20</f>
        <v>5320</v>
      </c>
      <c r="G20" s="7" t="n">
        <v>2834</v>
      </c>
      <c r="H20" s="7" t="n">
        <v>2486</v>
      </c>
      <c r="I20" s="31" t="s">
        <v>220</v>
      </c>
      <c r="J20" s="7" t="n">
        <f aca="false">K20+L20</f>
        <v>710</v>
      </c>
      <c r="K20" s="7" t="n">
        <v>177</v>
      </c>
      <c r="L20" s="7" t="n">
        <v>533</v>
      </c>
    </row>
    <row r="21" customFormat="false" ht="13.5" hidden="false" customHeight="false" outlineLevel="0" collapsed="false">
      <c r="A21" s="31" t="s">
        <v>221</v>
      </c>
      <c r="B21" s="7" t="n">
        <f aca="false">C21+D21</f>
        <v>3540</v>
      </c>
      <c r="C21" s="7" t="n">
        <v>1803</v>
      </c>
      <c r="D21" s="7" t="n">
        <v>1737</v>
      </c>
      <c r="E21" s="31" t="s">
        <v>222</v>
      </c>
      <c r="F21" s="7" t="n">
        <f aca="false">G21+H21</f>
        <v>5350</v>
      </c>
      <c r="G21" s="7" t="n">
        <v>2821</v>
      </c>
      <c r="H21" s="7" t="n">
        <v>2529</v>
      </c>
      <c r="I21" s="31" t="s">
        <v>223</v>
      </c>
      <c r="J21" s="7" t="n">
        <f aca="false">K21+L21</f>
        <v>572</v>
      </c>
      <c r="K21" s="7" t="n">
        <v>138</v>
      </c>
      <c r="L21" s="7" t="n">
        <v>434</v>
      </c>
    </row>
    <row r="22" customFormat="false" ht="13.5" hidden="false" customHeight="false" outlineLevel="0" collapsed="false">
      <c r="A22" s="31" t="s">
        <v>224</v>
      </c>
      <c r="B22" s="7" t="n">
        <f aca="false">C22+D22</f>
        <v>3627</v>
      </c>
      <c r="C22" s="7" t="n">
        <v>1899</v>
      </c>
      <c r="D22" s="7" t="n">
        <v>1728</v>
      </c>
      <c r="E22" s="31" t="s">
        <v>225</v>
      </c>
      <c r="F22" s="7" t="n">
        <f aca="false">G22+H22</f>
        <v>5195</v>
      </c>
      <c r="G22" s="7" t="n">
        <v>2769</v>
      </c>
      <c r="H22" s="7" t="n">
        <v>2426</v>
      </c>
      <c r="I22" s="31" t="s">
        <v>226</v>
      </c>
      <c r="J22" s="7" t="n">
        <f aca="false">K22+L22</f>
        <v>406</v>
      </c>
      <c r="K22" s="7" t="n">
        <v>99</v>
      </c>
      <c r="L22" s="7" t="n">
        <v>307</v>
      </c>
    </row>
    <row r="23" customFormat="false" ht="13.5" hidden="false" customHeight="false" outlineLevel="0" collapsed="false">
      <c r="A23" s="31" t="s">
        <v>227</v>
      </c>
      <c r="B23" s="7" t="n">
        <f aca="false">C23+D23</f>
        <v>3723</v>
      </c>
      <c r="C23" s="7" t="n">
        <v>1910</v>
      </c>
      <c r="D23" s="7" t="n">
        <v>1813</v>
      </c>
      <c r="E23" s="31" t="s">
        <v>228</v>
      </c>
      <c r="F23" s="7" t="n">
        <f aca="false">G23+H23</f>
        <v>4833</v>
      </c>
      <c r="G23" s="7" t="n">
        <v>2554</v>
      </c>
      <c r="H23" s="7" t="n">
        <v>2279</v>
      </c>
      <c r="I23" s="31" t="s">
        <v>229</v>
      </c>
      <c r="J23" s="7" t="n">
        <f aca="false">K23+L23</f>
        <v>349</v>
      </c>
      <c r="K23" s="7" t="n">
        <v>71</v>
      </c>
      <c r="L23" s="7" t="n">
        <v>278</v>
      </c>
    </row>
    <row r="24" customFormat="false" ht="13.5" hidden="false" customHeight="false" outlineLevel="0" collapsed="false">
      <c r="A24" s="31" t="s">
        <v>230</v>
      </c>
      <c r="B24" s="7" t="n">
        <f aca="false">SUM(B25:B29)</f>
        <v>18531</v>
      </c>
      <c r="C24" s="7" t="n">
        <f aca="false">SUM(C25:C29)</f>
        <v>9435</v>
      </c>
      <c r="D24" s="7" t="n">
        <f aca="false">SUM(D25:D29)</f>
        <v>9096</v>
      </c>
      <c r="E24" s="31" t="s">
        <v>231</v>
      </c>
      <c r="F24" s="7" t="n">
        <f aca="false">SUM(F25:F29)</f>
        <v>25313</v>
      </c>
      <c r="G24" s="7" t="n">
        <f aca="false">SUM(G25:G29)</f>
        <v>13469</v>
      </c>
      <c r="H24" s="7" t="n">
        <f aca="false">SUM(H25:H29)</f>
        <v>11844</v>
      </c>
      <c r="I24" s="31" t="s">
        <v>232</v>
      </c>
      <c r="J24" s="7" t="n">
        <f aca="false">SUM(J25:J50)</f>
        <v>899</v>
      </c>
      <c r="K24" s="7" t="n">
        <f aca="false">SUM(K25:K50)</f>
        <v>147</v>
      </c>
      <c r="L24" s="7" t="n">
        <f aca="false">SUM(L25:L50)</f>
        <v>752</v>
      </c>
    </row>
    <row r="25" customFormat="false" ht="13.5" hidden="false" customHeight="false" outlineLevel="0" collapsed="false">
      <c r="A25" s="31" t="s">
        <v>233</v>
      </c>
      <c r="B25" s="7" t="n">
        <f aca="false">C25+D25</f>
        <v>3723</v>
      </c>
      <c r="C25" s="7" t="n">
        <v>1912</v>
      </c>
      <c r="D25" s="7" t="n">
        <v>1811</v>
      </c>
      <c r="E25" s="31" t="s">
        <v>234</v>
      </c>
      <c r="F25" s="7" t="n">
        <f aca="false">G25+H25</f>
        <v>4786</v>
      </c>
      <c r="G25" s="7" t="n">
        <v>2537</v>
      </c>
      <c r="H25" s="7" t="n">
        <v>2249</v>
      </c>
      <c r="I25" s="31" t="s">
        <v>235</v>
      </c>
      <c r="J25" s="7" t="n">
        <f aca="false">K25+L25</f>
        <v>260</v>
      </c>
      <c r="K25" s="7" t="n">
        <v>40</v>
      </c>
      <c r="L25" s="7" t="n">
        <v>220</v>
      </c>
    </row>
    <row r="26" customFormat="false" ht="13.5" hidden="false" customHeight="false" outlineLevel="0" collapsed="false">
      <c r="A26" s="31" t="s">
        <v>236</v>
      </c>
      <c r="B26" s="7" t="n">
        <f aca="false">C26+D26</f>
        <v>3544</v>
      </c>
      <c r="C26" s="7" t="n">
        <v>1778</v>
      </c>
      <c r="D26" s="7" t="n">
        <v>1766</v>
      </c>
      <c r="E26" s="31" t="s">
        <v>237</v>
      </c>
      <c r="F26" s="7" t="n">
        <f aca="false">G26+H26</f>
        <v>4915</v>
      </c>
      <c r="G26" s="7" t="n">
        <v>2659</v>
      </c>
      <c r="H26" s="7" t="n">
        <v>2256</v>
      </c>
      <c r="I26" s="31" t="s">
        <v>238</v>
      </c>
      <c r="J26" s="7" t="n">
        <f aca="false">K26+L26</f>
        <v>218</v>
      </c>
      <c r="K26" s="7" t="n">
        <v>43</v>
      </c>
      <c r="L26" s="7" t="n">
        <v>175</v>
      </c>
    </row>
    <row r="27" customFormat="false" ht="13.5" hidden="false" customHeight="false" outlineLevel="0" collapsed="false">
      <c r="A27" s="31" t="s">
        <v>239</v>
      </c>
      <c r="B27" s="7" t="n">
        <f aca="false">C27+D27</f>
        <v>3837</v>
      </c>
      <c r="C27" s="7" t="n">
        <v>1937</v>
      </c>
      <c r="D27" s="7" t="n">
        <v>1900</v>
      </c>
      <c r="E27" s="31" t="s">
        <v>240</v>
      </c>
      <c r="F27" s="7" t="n">
        <f aca="false">G27+H27</f>
        <v>5171</v>
      </c>
      <c r="G27" s="7" t="n">
        <v>2736</v>
      </c>
      <c r="H27" s="7" t="n">
        <v>2435</v>
      </c>
      <c r="I27" s="31" t="s">
        <v>241</v>
      </c>
      <c r="J27" s="7" t="n">
        <f aca="false">K27+L27</f>
        <v>155</v>
      </c>
      <c r="K27" s="7" t="n">
        <v>27</v>
      </c>
      <c r="L27" s="7" t="n">
        <v>128</v>
      </c>
    </row>
    <row r="28" customFormat="false" ht="13.5" hidden="false" customHeight="false" outlineLevel="0" collapsed="false">
      <c r="A28" s="31" t="s">
        <v>242</v>
      </c>
      <c r="B28" s="7" t="n">
        <f aca="false">C28+D28</f>
        <v>3589</v>
      </c>
      <c r="C28" s="7" t="n">
        <v>1856</v>
      </c>
      <c r="D28" s="7" t="n">
        <v>1733</v>
      </c>
      <c r="E28" s="31" t="s">
        <v>243</v>
      </c>
      <c r="F28" s="7" t="n">
        <f aca="false">G28+H28</f>
        <v>5048</v>
      </c>
      <c r="G28" s="7" t="n">
        <v>2648</v>
      </c>
      <c r="H28" s="7" t="n">
        <v>2400</v>
      </c>
      <c r="I28" s="31" t="s">
        <v>244</v>
      </c>
      <c r="J28" s="7" t="n">
        <f aca="false">K28+L28</f>
        <v>109</v>
      </c>
      <c r="K28" s="7" t="n">
        <v>18</v>
      </c>
      <c r="L28" s="7" t="n">
        <v>91</v>
      </c>
    </row>
    <row r="29" customFormat="false" ht="13.5" hidden="false" customHeight="false" outlineLevel="0" collapsed="false">
      <c r="A29" s="31" t="s">
        <v>245</v>
      </c>
      <c r="B29" s="7" t="n">
        <f aca="false">C29+D29</f>
        <v>3838</v>
      </c>
      <c r="C29" s="7" t="n">
        <v>1952</v>
      </c>
      <c r="D29" s="7" t="n">
        <v>1886</v>
      </c>
      <c r="E29" s="31" t="s">
        <v>246</v>
      </c>
      <c r="F29" s="7" t="n">
        <f aca="false">G29+H29</f>
        <v>5393</v>
      </c>
      <c r="G29" s="7" t="n">
        <v>2889</v>
      </c>
      <c r="H29" s="7" t="n">
        <v>2504</v>
      </c>
      <c r="I29" s="31" t="s">
        <v>247</v>
      </c>
      <c r="J29" s="7" t="n">
        <f aca="false">K29+L29</f>
        <v>62</v>
      </c>
      <c r="K29" s="7" t="n">
        <v>9</v>
      </c>
      <c r="L29" s="7" t="n">
        <v>53</v>
      </c>
    </row>
    <row r="30" customFormat="false" ht="13.5" hidden="false" customHeight="false" outlineLevel="0" collapsed="false">
      <c r="A30" s="31" t="s">
        <v>248</v>
      </c>
      <c r="B30" s="7" t="n">
        <f aca="false">SUM(B31:B35)</f>
        <v>20939</v>
      </c>
      <c r="C30" s="7" t="n">
        <f aca="false">SUM(C31:C35)</f>
        <v>10829</v>
      </c>
      <c r="D30" s="7" t="n">
        <f aca="false">SUM(D31:D35)</f>
        <v>10110</v>
      </c>
      <c r="E30" s="31" t="s">
        <v>249</v>
      </c>
      <c r="F30" s="7" t="n">
        <f aca="false">SUM(F31:F35)</f>
        <v>32624</v>
      </c>
      <c r="G30" s="7" t="n">
        <f aca="false">SUM(G31:G35)</f>
        <v>16964</v>
      </c>
      <c r="H30" s="7" t="n">
        <f aca="false">SUM(H31:H35)</f>
        <v>15660</v>
      </c>
      <c r="I30" s="31" t="s">
        <v>250</v>
      </c>
      <c r="J30" s="7" t="n">
        <f aca="false">K30+L30</f>
        <v>31</v>
      </c>
      <c r="K30" s="7" t="n">
        <v>4</v>
      </c>
      <c r="L30" s="7" t="n">
        <v>27</v>
      </c>
    </row>
    <row r="31" customFormat="false" ht="13.5" hidden="false" customHeight="false" outlineLevel="0" collapsed="false">
      <c r="A31" s="31" t="s">
        <v>251</v>
      </c>
      <c r="B31" s="7" t="n">
        <f aca="false">C31+D31</f>
        <v>3772</v>
      </c>
      <c r="C31" s="7" t="n">
        <v>1957</v>
      </c>
      <c r="D31" s="7" t="n">
        <v>1815</v>
      </c>
      <c r="E31" s="31" t="s">
        <v>252</v>
      </c>
      <c r="F31" s="7" t="n">
        <f aca="false">G31+H31</f>
        <v>5527</v>
      </c>
      <c r="G31" s="7" t="n">
        <v>2911</v>
      </c>
      <c r="H31" s="7" t="n">
        <v>2616</v>
      </c>
      <c r="I31" s="31" t="s">
        <v>253</v>
      </c>
      <c r="J31" s="7" t="n">
        <f aca="false">K31+L31</f>
        <v>30</v>
      </c>
      <c r="K31" s="7" t="n">
        <v>2</v>
      </c>
      <c r="L31" s="7" t="n">
        <v>28</v>
      </c>
    </row>
    <row r="32" customFormat="false" ht="13.5" hidden="false" customHeight="false" outlineLevel="0" collapsed="false">
      <c r="A32" s="31" t="s">
        <v>254</v>
      </c>
      <c r="B32" s="7" t="n">
        <f aca="false">C32+D32</f>
        <v>3932</v>
      </c>
      <c r="C32" s="7" t="n">
        <v>1982</v>
      </c>
      <c r="D32" s="7" t="n">
        <v>1950</v>
      </c>
      <c r="E32" s="31" t="s">
        <v>255</v>
      </c>
      <c r="F32" s="7" t="n">
        <f aca="false">G32+H32</f>
        <v>6118</v>
      </c>
      <c r="G32" s="7" t="n">
        <v>3193</v>
      </c>
      <c r="H32" s="7" t="n">
        <v>2925</v>
      </c>
      <c r="I32" s="31" t="s">
        <v>256</v>
      </c>
      <c r="J32" s="7" t="n">
        <f aca="false">K32+L32</f>
        <v>16</v>
      </c>
      <c r="K32" s="7" t="n">
        <v>1</v>
      </c>
      <c r="L32" s="7" t="n">
        <v>15</v>
      </c>
    </row>
    <row r="33" customFormat="false" ht="13.5" hidden="false" customHeight="false" outlineLevel="0" collapsed="false">
      <c r="A33" s="31" t="s">
        <v>257</v>
      </c>
      <c r="B33" s="7" t="n">
        <f aca="false">C33+D33</f>
        <v>4058</v>
      </c>
      <c r="C33" s="7" t="n">
        <v>2107</v>
      </c>
      <c r="D33" s="7" t="n">
        <v>1951</v>
      </c>
      <c r="E33" s="31" t="s">
        <v>258</v>
      </c>
      <c r="F33" s="7" t="n">
        <f aca="false">G33+H33</f>
        <v>6928</v>
      </c>
      <c r="G33" s="7" t="n">
        <v>3610</v>
      </c>
      <c r="H33" s="7" t="n">
        <v>3318</v>
      </c>
      <c r="I33" s="31" t="s">
        <v>259</v>
      </c>
      <c r="J33" s="7" t="n">
        <f aca="false">K33+L33</f>
        <v>7</v>
      </c>
      <c r="K33" s="7" t="n">
        <v>1</v>
      </c>
      <c r="L33" s="7" t="n">
        <v>6</v>
      </c>
    </row>
    <row r="34" customFormat="false" ht="13.5" hidden="false" customHeight="false" outlineLevel="0" collapsed="false">
      <c r="A34" s="31" t="s">
        <v>260</v>
      </c>
      <c r="B34" s="7" t="n">
        <f aca="false">C34+D34</f>
        <v>4583</v>
      </c>
      <c r="C34" s="7" t="n">
        <v>2383</v>
      </c>
      <c r="D34" s="7" t="n">
        <v>2200</v>
      </c>
      <c r="E34" s="31" t="s">
        <v>261</v>
      </c>
      <c r="F34" s="7" t="n">
        <f aca="false">G34+H34</f>
        <v>6759</v>
      </c>
      <c r="G34" s="7" t="n">
        <v>3537</v>
      </c>
      <c r="H34" s="7" t="n">
        <v>3222</v>
      </c>
      <c r="I34" s="31" t="s">
        <v>262</v>
      </c>
      <c r="J34" s="7" t="n">
        <f aca="false">K34+L34</f>
        <v>5</v>
      </c>
      <c r="K34" s="7" t="n">
        <v>1</v>
      </c>
      <c r="L34" s="7" t="n">
        <v>4</v>
      </c>
    </row>
    <row r="35" customFormat="false" ht="13.5" hidden="false" customHeight="false" outlineLevel="0" collapsed="false">
      <c r="A35" s="31" t="s">
        <v>263</v>
      </c>
      <c r="B35" s="7" t="n">
        <f aca="false">C35+D35</f>
        <v>4594</v>
      </c>
      <c r="C35" s="7" t="n">
        <v>2400</v>
      </c>
      <c r="D35" s="7" t="n">
        <v>2194</v>
      </c>
      <c r="E35" s="31" t="s">
        <v>264</v>
      </c>
      <c r="F35" s="7" t="n">
        <f aca="false">G35+H35</f>
        <v>7292</v>
      </c>
      <c r="G35" s="7" t="n">
        <v>3713</v>
      </c>
      <c r="H35" s="7" t="n">
        <v>3579</v>
      </c>
      <c r="I35" s="31" t="s">
        <v>265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31" t="s">
        <v>266</v>
      </c>
      <c r="B36" s="7" t="n">
        <f aca="false">SUM(B37:B41)</f>
        <v>26096</v>
      </c>
      <c r="C36" s="7" t="n">
        <f aca="false">SUM(C37:C41)</f>
        <v>13727</v>
      </c>
      <c r="D36" s="7" t="n">
        <f aca="false">SUM(D37:D41)</f>
        <v>12369</v>
      </c>
      <c r="E36" s="31" t="s">
        <v>267</v>
      </c>
      <c r="F36" s="7" t="n">
        <f aca="false">SUM(F37:F41)</f>
        <v>26113</v>
      </c>
      <c r="G36" s="7" t="n">
        <f aca="false">SUM(G37:G41)</f>
        <v>12759</v>
      </c>
      <c r="H36" s="7" t="n">
        <f aca="false">SUM(H37:H41)</f>
        <v>13354</v>
      </c>
      <c r="I36" s="31" t="s">
        <v>268</v>
      </c>
      <c r="J36" s="7" t="n">
        <f aca="false">K36+L36</f>
        <v>1</v>
      </c>
      <c r="K36" s="7" t="n">
        <v>0</v>
      </c>
      <c r="L36" s="7" t="n">
        <v>1</v>
      </c>
    </row>
    <row r="37" customFormat="false" ht="13.5" hidden="false" customHeight="false" outlineLevel="0" collapsed="false">
      <c r="A37" s="31" t="s">
        <v>269</v>
      </c>
      <c r="B37" s="7" t="n">
        <f aca="false">C37+D37</f>
        <v>4857</v>
      </c>
      <c r="C37" s="7" t="n">
        <v>2583</v>
      </c>
      <c r="D37" s="7" t="n">
        <v>2274</v>
      </c>
      <c r="E37" s="31" t="s">
        <v>270</v>
      </c>
      <c r="F37" s="7" t="n">
        <f aca="false">G37+H37</f>
        <v>5456</v>
      </c>
      <c r="G37" s="7" t="n">
        <v>2794</v>
      </c>
      <c r="H37" s="7" t="n">
        <v>2662</v>
      </c>
      <c r="I37" s="31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1" t="s">
        <v>272</v>
      </c>
      <c r="B38" s="7" t="n">
        <f aca="false">C38+D38</f>
        <v>5024</v>
      </c>
      <c r="C38" s="7" t="n">
        <v>2625</v>
      </c>
      <c r="D38" s="7" t="n">
        <v>2399</v>
      </c>
      <c r="E38" s="31" t="s">
        <v>273</v>
      </c>
      <c r="F38" s="7" t="n">
        <f aca="false">G38+H38</f>
        <v>3980</v>
      </c>
      <c r="G38" s="7" t="n">
        <v>1997</v>
      </c>
      <c r="H38" s="7" t="n">
        <v>1983</v>
      </c>
      <c r="I38" s="31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1" t="s">
        <v>275</v>
      </c>
      <c r="B39" s="7" t="n">
        <f aca="false">C39+D39</f>
        <v>5295</v>
      </c>
      <c r="C39" s="7" t="n">
        <v>2793</v>
      </c>
      <c r="D39" s="7" t="n">
        <v>2502</v>
      </c>
      <c r="E39" s="31" t="s">
        <v>276</v>
      </c>
      <c r="F39" s="7" t="n">
        <f aca="false">G39+H39</f>
        <v>5230</v>
      </c>
      <c r="G39" s="7" t="n">
        <v>2576</v>
      </c>
      <c r="H39" s="7" t="n">
        <v>2654</v>
      </c>
      <c r="I39" s="31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1" t="s">
        <v>278</v>
      </c>
      <c r="B40" s="7" t="n">
        <f aca="false">C40+D40</f>
        <v>5338</v>
      </c>
      <c r="C40" s="7" t="n">
        <v>2759</v>
      </c>
      <c r="D40" s="7" t="n">
        <v>2579</v>
      </c>
      <c r="E40" s="31" t="s">
        <v>279</v>
      </c>
      <c r="F40" s="7" t="n">
        <f aca="false">G40+H40</f>
        <v>5934</v>
      </c>
      <c r="G40" s="7" t="n">
        <v>2797</v>
      </c>
      <c r="H40" s="7" t="n">
        <v>3137</v>
      </c>
      <c r="I40" s="31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1" t="s">
        <v>281</v>
      </c>
      <c r="B41" s="7" t="n">
        <f aca="false">C41+D41</f>
        <v>5582</v>
      </c>
      <c r="C41" s="7" t="n">
        <v>2967</v>
      </c>
      <c r="D41" s="7" t="n">
        <v>2615</v>
      </c>
      <c r="E41" s="31" t="s">
        <v>282</v>
      </c>
      <c r="F41" s="7" t="n">
        <f aca="false">G41+H41</f>
        <v>5513</v>
      </c>
      <c r="G41" s="7" t="n">
        <v>2595</v>
      </c>
      <c r="H41" s="7" t="n">
        <v>2918</v>
      </c>
      <c r="I41" s="31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1" t="s">
        <v>284</v>
      </c>
      <c r="B42" s="7" t="n">
        <f aca="false">SUM(B43:B47)</f>
        <v>29566</v>
      </c>
      <c r="C42" s="7" t="n">
        <f aca="false">SUM(C43:C47)</f>
        <v>15626</v>
      </c>
      <c r="D42" s="7" t="n">
        <f aca="false">SUM(D43:D47)</f>
        <v>13940</v>
      </c>
      <c r="E42" s="31" t="s">
        <v>285</v>
      </c>
      <c r="F42" s="7" t="n">
        <f aca="false">SUM(F43:F47)</f>
        <v>25422</v>
      </c>
      <c r="G42" s="7" t="n">
        <f aca="false">SUM(G43:G47)</f>
        <v>11475</v>
      </c>
      <c r="H42" s="7" t="n">
        <f aca="false">SUM(H43:H47)</f>
        <v>13947</v>
      </c>
      <c r="I42" s="31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1" t="s">
        <v>287</v>
      </c>
      <c r="B43" s="7" t="n">
        <f aca="false">C43+D43</f>
        <v>5647</v>
      </c>
      <c r="C43" s="7" t="n">
        <v>2939</v>
      </c>
      <c r="D43" s="7" t="n">
        <v>2708</v>
      </c>
      <c r="E43" s="31" t="s">
        <v>288</v>
      </c>
      <c r="F43" s="7" t="n">
        <f aca="false">G43+H43</f>
        <v>5723</v>
      </c>
      <c r="G43" s="7" t="n">
        <v>2643</v>
      </c>
      <c r="H43" s="7" t="n">
        <v>3080</v>
      </c>
      <c r="I43" s="31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1" t="s">
        <v>290</v>
      </c>
      <c r="B44" s="7" t="n">
        <f aca="false">C44+D44</f>
        <v>5562</v>
      </c>
      <c r="C44" s="7" t="n">
        <v>2958</v>
      </c>
      <c r="D44" s="7" t="n">
        <v>2604</v>
      </c>
      <c r="E44" s="31" t="s">
        <v>291</v>
      </c>
      <c r="F44" s="7" t="n">
        <f aca="false">G44+H44</f>
        <v>5369</v>
      </c>
      <c r="G44" s="7" t="n">
        <v>2482</v>
      </c>
      <c r="H44" s="7" t="n">
        <v>2887</v>
      </c>
      <c r="I44" s="31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1" t="s">
        <v>293</v>
      </c>
      <c r="B45" s="7" t="n">
        <f aca="false">C45+D45</f>
        <v>5889</v>
      </c>
      <c r="C45" s="7" t="n">
        <v>3130</v>
      </c>
      <c r="D45" s="7" t="n">
        <v>2759</v>
      </c>
      <c r="E45" s="31" t="s">
        <v>294</v>
      </c>
      <c r="F45" s="7" t="n">
        <f aca="false">G45+H45</f>
        <v>4689</v>
      </c>
      <c r="G45" s="7" t="n">
        <v>2096</v>
      </c>
      <c r="H45" s="7" t="n">
        <v>2593</v>
      </c>
      <c r="I45" s="31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1" t="s">
        <v>296</v>
      </c>
      <c r="B46" s="7" t="n">
        <f aca="false">C46+D46</f>
        <v>6156</v>
      </c>
      <c r="C46" s="7" t="n">
        <v>3211</v>
      </c>
      <c r="D46" s="7" t="n">
        <v>2945</v>
      </c>
      <c r="E46" s="31" t="s">
        <v>297</v>
      </c>
      <c r="F46" s="7" t="n">
        <f aca="false">G46+H46</f>
        <v>4573</v>
      </c>
      <c r="G46" s="7" t="n">
        <v>2000</v>
      </c>
      <c r="H46" s="7" t="n">
        <v>2573</v>
      </c>
      <c r="I46" s="31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1" t="s">
        <v>299</v>
      </c>
      <c r="B47" s="7" t="n">
        <f aca="false">C47+D47</f>
        <v>6312</v>
      </c>
      <c r="C47" s="7" t="n">
        <v>3388</v>
      </c>
      <c r="D47" s="7" t="n">
        <v>2924</v>
      </c>
      <c r="E47" s="31" t="s">
        <v>300</v>
      </c>
      <c r="F47" s="7" t="n">
        <f aca="false">G47+H47</f>
        <v>5068</v>
      </c>
      <c r="G47" s="7" t="n">
        <v>2254</v>
      </c>
      <c r="H47" s="7" t="n">
        <v>2814</v>
      </c>
      <c r="I47" s="31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1" t="s">
        <v>302</v>
      </c>
      <c r="B48" s="7" t="n">
        <f aca="false">SUM(B49:B53)</f>
        <v>35691</v>
      </c>
      <c r="C48" s="7" t="n">
        <f aca="false">SUM(C49:C53)</f>
        <v>18741</v>
      </c>
      <c r="D48" s="7" t="n">
        <f aca="false">SUM(D49:D53)</f>
        <v>16950</v>
      </c>
      <c r="E48" s="31" t="s">
        <v>303</v>
      </c>
      <c r="F48" s="7" t="n">
        <f aca="false">SUM(F49:F53)</f>
        <v>21966</v>
      </c>
      <c r="G48" s="7" t="n">
        <f aca="false">SUM(G49:G53)</f>
        <v>9519</v>
      </c>
      <c r="H48" s="7" t="n">
        <f aca="false">SUM(H49:H53)</f>
        <v>12447</v>
      </c>
      <c r="I48" s="31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1" t="s">
        <v>305</v>
      </c>
      <c r="B49" s="7" t="n">
        <f aca="false">C49+D49</f>
        <v>6286</v>
      </c>
      <c r="C49" s="7" t="n">
        <v>3319</v>
      </c>
      <c r="D49" s="7" t="n">
        <v>2967</v>
      </c>
      <c r="E49" s="31" t="s">
        <v>306</v>
      </c>
      <c r="F49" s="7" t="n">
        <f aca="false">G49+H49</f>
        <v>4698</v>
      </c>
      <c r="G49" s="7" t="n">
        <v>2022</v>
      </c>
      <c r="H49" s="7" t="n">
        <v>2676</v>
      </c>
      <c r="I49" s="31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1" t="s">
        <v>308</v>
      </c>
      <c r="B50" s="7" t="n">
        <f aca="false">C50+D50</f>
        <v>6790</v>
      </c>
      <c r="C50" s="7" t="n">
        <v>3527</v>
      </c>
      <c r="D50" s="7" t="n">
        <v>3263</v>
      </c>
      <c r="E50" s="31" t="s">
        <v>309</v>
      </c>
      <c r="F50" s="7" t="n">
        <f aca="false">G50+H50</f>
        <v>4896</v>
      </c>
      <c r="G50" s="7" t="n">
        <v>2188</v>
      </c>
      <c r="H50" s="7" t="n">
        <v>2708</v>
      </c>
      <c r="I50" s="31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1" t="s">
        <v>311</v>
      </c>
      <c r="B51" s="7" t="n">
        <f aca="false">C51+D51</f>
        <v>7316</v>
      </c>
      <c r="C51" s="7" t="n">
        <v>3859</v>
      </c>
      <c r="D51" s="7" t="n">
        <v>3457</v>
      </c>
      <c r="E51" s="31" t="s">
        <v>312</v>
      </c>
      <c r="F51" s="7" t="n">
        <f aca="false">G51+H51</f>
        <v>4298</v>
      </c>
      <c r="G51" s="7" t="n">
        <v>1852</v>
      </c>
      <c r="H51" s="7" t="n">
        <v>2446</v>
      </c>
      <c r="I51" s="29"/>
      <c r="J51" s="7"/>
      <c r="K51" s="7"/>
      <c r="L51" s="7"/>
    </row>
    <row r="52" customFormat="false" ht="13.5" hidden="false" customHeight="false" outlineLevel="0" collapsed="false">
      <c r="A52" s="31" t="s">
        <v>313</v>
      </c>
      <c r="B52" s="7" t="n">
        <f aca="false">C52+D52</f>
        <v>7565</v>
      </c>
      <c r="C52" s="7" t="n">
        <v>3964</v>
      </c>
      <c r="D52" s="7" t="n">
        <v>3601</v>
      </c>
      <c r="E52" s="31" t="s">
        <v>314</v>
      </c>
      <c r="F52" s="7" t="n">
        <f aca="false">G52+H52</f>
        <v>4056</v>
      </c>
      <c r="G52" s="7" t="n">
        <v>1755</v>
      </c>
      <c r="H52" s="7" t="n">
        <v>2301</v>
      </c>
      <c r="I52" s="28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1" t="s">
        <v>316</v>
      </c>
      <c r="B53" s="7" t="n">
        <f aca="false">C53+D53</f>
        <v>7734</v>
      </c>
      <c r="C53" s="7" t="n">
        <v>4072</v>
      </c>
      <c r="D53" s="7" t="n">
        <v>3662</v>
      </c>
      <c r="E53" s="31" t="s">
        <v>317</v>
      </c>
      <c r="F53" s="7" t="n">
        <f aca="false">G53+H53</f>
        <v>4018</v>
      </c>
      <c r="G53" s="7" t="n">
        <v>1702</v>
      </c>
      <c r="H53" s="7" t="n">
        <v>2316</v>
      </c>
      <c r="I53" s="29"/>
      <c r="J53" s="7"/>
      <c r="K53" s="7"/>
      <c r="L53" s="7"/>
    </row>
    <row r="54" customFormat="false" ht="13.5" hidden="false" customHeight="false" outlineLevel="0" collapsed="false">
      <c r="A54" s="32"/>
      <c r="B54" s="33"/>
      <c r="C54" s="33"/>
      <c r="D54" s="33"/>
      <c r="E54" s="32"/>
      <c r="F54" s="33"/>
      <c r="G54" s="33"/>
      <c r="H54" s="33"/>
      <c r="I54" s="32"/>
      <c r="J54" s="33"/>
      <c r="K54" s="33"/>
      <c r="L54" s="33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5" activeCellId="0" sqref="R5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4" width="7.62"/>
    <col collapsed="false" customWidth="true" hidden="false" outlineLevel="0" max="12" min="12" style="0" width="4.12"/>
    <col collapsed="false" customWidth="true" hidden="false" outlineLevel="0" max="13" min="13" style="34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5" t="s">
        <v>31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 t="s">
        <v>319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3" customFormat="false" ht="13.5" hidden="false" customHeight="false" outlineLevel="0" collapsed="false">
      <c r="A3" s="2" t="s">
        <v>320</v>
      </c>
    </row>
    <row r="4" s="38" customFormat="true" ht="99.95" hidden="false" customHeight="true" outlineLevel="0" collapsed="false">
      <c r="A4" s="36" t="s">
        <v>321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1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2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2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3</v>
      </c>
      <c r="D5" s="39" t="n">
        <f aca="false">SUM(D6+O5+O6)</f>
        <v>702</v>
      </c>
      <c r="E5" s="39" t="n">
        <f aca="false">SUM(E6+P5+P6)</f>
        <v>2612</v>
      </c>
      <c r="F5" s="39" t="n">
        <f aca="false">SUM(F6+Q5+Q6)</f>
        <v>1608</v>
      </c>
      <c r="G5" s="39" t="n">
        <f aca="false">SUM(G6+R5+R6)</f>
        <v>1471</v>
      </c>
      <c r="H5" s="39" t="n">
        <f aca="false">SUM(H6+S5+S6)</f>
        <v>1537</v>
      </c>
      <c r="I5" s="39" t="n">
        <f aca="false">SUM(I6+T5+T6)</f>
        <v>2088</v>
      </c>
      <c r="J5" s="39" t="n">
        <f aca="false">SUM(J6+U5+U6)</f>
        <v>1451</v>
      </c>
      <c r="K5" s="39" t="n">
        <f aca="false">SUM(K6+V5+V6)</f>
        <v>1123</v>
      </c>
      <c r="L5" s="40" t="s">
        <v>323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709</v>
      </c>
      <c r="Z5" s="39" t="n">
        <f aca="false">SUM(Z6+AK5+AK6)</f>
        <v>656</v>
      </c>
      <c r="AA5" s="39" t="n">
        <f aca="false">SUM(AA6+AL5+AL6)</f>
        <v>2805</v>
      </c>
      <c r="AB5" s="39" t="n">
        <f aca="false">SUM(AB6+AM5+AM6)</f>
        <v>1542</v>
      </c>
      <c r="AC5" s="39" t="n">
        <f aca="false">SUM(AC6+AN5+AN6)</f>
        <v>1484</v>
      </c>
      <c r="AD5" s="39" t="n">
        <f aca="false">SUM(AD6+AO5+AO6)</f>
        <v>1551</v>
      </c>
      <c r="AE5" s="39" t="n">
        <f aca="false">SUM(AE6+AP5+AP6)</f>
        <v>2082</v>
      </c>
      <c r="AF5" s="39" t="n">
        <f aca="false">SUM(AF6+AQ5+AQ6)</f>
        <v>1345</v>
      </c>
      <c r="AG5" s="39" t="n">
        <f aca="false">SUM(AG6+AR5+AR6)</f>
        <v>1056</v>
      </c>
      <c r="AH5" s="40" t="s">
        <v>323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4</v>
      </c>
      <c r="B6" s="5"/>
      <c r="C6" s="39" t="n">
        <f aca="false">SUM(C7:C67)</f>
        <v>503</v>
      </c>
      <c r="D6" s="39" t="n">
        <f aca="false">SUM(D7:D67)</f>
        <v>495</v>
      </c>
      <c r="E6" s="39" t="n">
        <f aca="false">SUM(E7:E67)</f>
        <v>1814</v>
      </c>
      <c r="F6" s="39" t="n">
        <f aca="false">SUM(F7:F67)</f>
        <v>1248</v>
      </c>
      <c r="G6" s="39" t="n">
        <f aca="false">SUM(G7:G67)</f>
        <v>1130</v>
      </c>
      <c r="H6" s="39" t="n">
        <f aca="false">SUM(H7:H67)</f>
        <v>1099</v>
      </c>
      <c r="I6" s="39" t="n">
        <f aca="false">SUM(I7:I67)</f>
        <v>1697</v>
      </c>
      <c r="J6" s="39" t="n">
        <f aca="false">SUM(J7:J67)</f>
        <v>1076</v>
      </c>
      <c r="K6" s="39" t="n">
        <f aca="false">SUM(K7:K67)</f>
        <v>839</v>
      </c>
      <c r="L6" s="40" t="s">
        <v>324</v>
      </c>
      <c r="M6" s="40"/>
      <c r="N6" s="39" t="n">
        <f aca="false">SUM(N7:N67)</f>
        <v>220</v>
      </c>
      <c r="O6" s="39" t="n">
        <f aca="false">SUM(O7:O67)</f>
        <v>207</v>
      </c>
      <c r="P6" s="39" t="n">
        <f aca="false">SUM(P7:P67)</f>
        <v>798</v>
      </c>
      <c r="Q6" s="39" t="n">
        <f aca="false">SUM(Q7:Q67)</f>
        <v>360</v>
      </c>
      <c r="R6" s="39" t="n">
        <f aca="false">SUM(R7:R67)</f>
        <v>341</v>
      </c>
      <c r="S6" s="39" t="n">
        <f aca="false">SUM(S7:S67)</f>
        <v>438</v>
      </c>
      <c r="T6" s="39" t="n">
        <f aca="false">SUM(T7:T67)</f>
        <v>391</v>
      </c>
      <c r="U6" s="39" t="n">
        <f aca="false">SUM(U7:U67)</f>
        <v>375</v>
      </c>
      <c r="V6" s="39" t="n">
        <f aca="false">SUM(V7:V67)</f>
        <v>284</v>
      </c>
      <c r="W6" s="5" t="s">
        <v>324</v>
      </c>
      <c r="X6" s="5"/>
      <c r="Y6" s="39" t="n">
        <f aca="false">SUM(Y7:Y67)</f>
        <v>441</v>
      </c>
      <c r="Z6" s="39" t="n">
        <f aca="false">SUM(Z7:Z67)</f>
        <v>419</v>
      </c>
      <c r="AA6" s="39" t="n">
        <f aca="false">SUM(AA7:AA67)</f>
        <v>1754</v>
      </c>
      <c r="AB6" s="39" t="n">
        <f aca="false">SUM(AB7:AB67)</f>
        <v>1102</v>
      </c>
      <c r="AC6" s="39" t="n">
        <f aca="false">SUM(AC7:AC67)</f>
        <v>1034</v>
      </c>
      <c r="AD6" s="39" t="n">
        <f aca="false">SUM(AD7:AD67)</f>
        <v>1008</v>
      </c>
      <c r="AE6" s="39" t="n">
        <f aca="false">SUM(AE7:AE67)</f>
        <v>1578</v>
      </c>
      <c r="AF6" s="39" t="n">
        <f aca="false">SUM(AF7:AF67)</f>
        <v>908</v>
      </c>
      <c r="AG6" s="39" t="n">
        <f aca="false">SUM(AG7:AG67)</f>
        <v>728</v>
      </c>
      <c r="AH6" s="40" t="s">
        <v>324</v>
      </c>
      <c r="AI6" s="40"/>
      <c r="AJ6" s="39" t="n">
        <f aca="false">SUM(AJ7:AJ67)</f>
        <v>268</v>
      </c>
      <c r="AK6" s="39" t="n">
        <f aca="false">SUM(AK7:AK67)</f>
        <v>237</v>
      </c>
      <c r="AL6" s="39" t="n">
        <f aca="false">SUM(AL7:AL67)</f>
        <v>1051</v>
      </c>
      <c r="AM6" s="39" t="n">
        <f aca="false">SUM(AM7:AM67)</f>
        <v>440</v>
      </c>
      <c r="AN6" s="39" t="n">
        <f aca="false">SUM(AN7:AN67)</f>
        <v>450</v>
      </c>
      <c r="AO6" s="39" t="n">
        <f aca="false">SUM(AO7:AO67)</f>
        <v>543</v>
      </c>
      <c r="AP6" s="39" t="n">
        <f aca="false">SUM(AP7:AP67)</f>
        <v>504</v>
      </c>
      <c r="AQ6" s="39" t="n">
        <f aca="false">SUM(AQ7:AQ67)</f>
        <v>437</v>
      </c>
      <c r="AR6" s="39" t="n">
        <f aca="false">SUM(AR7:AR67)</f>
        <v>328</v>
      </c>
    </row>
    <row r="7" customFormat="false" ht="13.5" hidden="false" customHeight="false" outlineLevel="0" collapsed="false">
      <c r="A7" s="30" t="n">
        <v>0</v>
      </c>
      <c r="B7" s="41" t="n">
        <v>41274</v>
      </c>
      <c r="C7" s="39" t="n">
        <v>0</v>
      </c>
      <c r="D7" s="39" t="n">
        <v>7</v>
      </c>
      <c r="E7" s="39" t="n">
        <v>31</v>
      </c>
      <c r="F7" s="39" t="n">
        <v>17</v>
      </c>
      <c r="G7" s="39" t="n">
        <v>16</v>
      </c>
      <c r="H7" s="39" t="n">
        <v>10</v>
      </c>
      <c r="I7" s="39" t="n">
        <v>19</v>
      </c>
      <c r="J7" s="39" t="n">
        <v>9</v>
      </c>
      <c r="K7" s="39" t="n">
        <v>8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6</v>
      </c>
      <c r="O7" s="39" t="n">
        <v>16</v>
      </c>
      <c r="P7" s="39" t="n">
        <v>46</v>
      </c>
      <c r="Q7" s="39" t="n">
        <v>19</v>
      </c>
      <c r="R7" s="39" t="n">
        <v>21</v>
      </c>
      <c r="S7" s="39" t="n">
        <v>31</v>
      </c>
      <c r="T7" s="39" t="n">
        <v>35</v>
      </c>
      <c r="U7" s="39" t="n">
        <v>22</v>
      </c>
      <c r="V7" s="39" t="n">
        <v>15</v>
      </c>
      <c r="W7" s="30" t="n">
        <v>0</v>
      </c>
      <c r="X7" s="41" t="n">
        <f aca="false">$B$7</f>
        <v>41274</v>
      </c>
      <c r="Y7" s="39" t="n">
        <v>5</v>
      </c>
      <c r="Z7" s="39" t="n">
        <v>4</v>
      </c>
      <c r="AA7" s="39" t="n">
        <v>31</v>
      </c>
      <c r="AB7" s="39" t="n">
        <v>21</v>
      </c>
      <c r="AC7" s="39" t="n">
        <v>10</v>
      </c>
      <c r="AD7" s="39" t="n">
        <v>9</v>
      </c>
      <c r="AE7" s="39" t="n">
        <v>40</v>
      </c>
      <c r="AF7" s="39" t="n">
        <v>8</v>
      </c>
      <c r="AG7" s="39" t="n">
        <v>5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4</v>
      </c>
      <c r="AK7" s="39" t="n">
        <v>10</v>
      </c>
      <c r="AL7" s="39" t="n">
        <v>35</v>
      </c>
      <c r="AM7" s="39" t="n">
        <v>18</v>
      </c>
      <c r="AN7" s="39" t="n">
        <v>22</v>
      </c>
      <c r="AO7" s="39" t="n">
        <v>11</v>
      </c>
      <c r="AP7" s="39" t="n">
        <v>27</v>
      </c>
      <c r="AQ7" s="39" t="n">
        <v>20</v>
      </c>
      <c r="AR7" s="39" t="n">
        <v>16</v>
      </c>
    </row>
    <row r="8" customFormat="false" ht="13.5" hidden="false" customHeight="false" outlineLevel="0" collapsed="false">
      <c r="A8" s="30" t="n">
        <v>1</v>
      </c>
      <c r="B8" s="41" t="e">
        <f aca="false">IF(YEAR($B$7)-A8&lt;1900,"明治 "&amp;(YEAR($B$7)-A8)-1867,DATEVALUE(YEAR($B$7)-A8&amp;"/12/31"))</f>
        <v>#VALUE!</v>
      </c>
      <c r="C8" s="39" t="n">
        <v>3</v>
      </c>
      <c r="D8" s="39" t="n">
        <v>2</v>
      </c>
      <c r="E8" s="39" t="n">
        <v>25</v>
      </c>
      <c r="F8" s="39" t="n">
        <v>18</v>
      </c>
      <c r="G8" s="39" t="n">
        <v>10</v>
      </c>
      <c r="H8" s="39" t="n">
        <v>9</v>
      </c>
      <c r="I8" s="39" t="n">
        <v>35</v>
      </c>
      <c r="J8" s="39" t="n">
        <v>8</v>
      </c>
      <c r="K8" s="39" t="n">
        <v>9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15</v>
      </c>
      <c r="O8" s="39" t="n">
        <v>12</v>
      </c>
      <c r="P8" s="39" t="n">
        <v>58</v>
      </c>
      <c r="Q8" s="39" t="n">
        <v>13</v>
      </c>
      <c r="R8" s="39" t="n">
        <v>23</v>
      </c>
      <c r="S8" s="39" t="n">
        <v>32</v>
      </c>
      <c r="T8" s="39" t="n">
        <v>29</v>
      </c>
      <c r="U8" s="39" t="n">
        <v>26</v>
      </c>
      <c r="V8" s="39" t="n">
        <v>10</v>
      </c>
      <c r="W8" s="30" t="n">
        <v>1</v>
      </c>
      <c r="X8" s="41" t="e">
        <f aca="false">IF(YEAR($B$7)-W8&lt;1900,"明治 "&amp;(YEAR($B$7)-W8)-1867,DATEVALUE(YEAR($B$7)-W8&amp;"/12/31"))</f>
        <v>#VALUE!</v>
      </c>
      <c r="Y8" s="39" t="n">
        <v>3</v>
      </c>
      <c r="Z8" s="39" t="n">
        <v>7</v>
      </c>
      <c r="AA8" s="39" t="n">
        <v>21</v>
      </c>
      <c r="AB8" s="39" t="n">
        <v>10</v>
      </c>
      <c r="AC8" s="39" t="n">
        <v>18</v>
      </c>
      <c r="AD8" s="39" t="n">
        <v>13</v>
      </c>
      <c r="AE8" s="39" t="n">
        <v>24</v>
      </c>
      <c r="AF8" s="39" t="n">
        <v>20</v>
      </c>
      <c r="AG8" s="39" t="n">
        <v>3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6</v>
      </c>
      <c r="AK8" s="39" t="n">
        <v>9</v>
      </c>
      <c r="AL8" s="39" t="n">
        <v>42</v>
      </c>
      <c r="AM8" s="39" t="n">
        <v>25</v>
      </c>
      <c r="AN8" s="39" t="n">
        <v>24</v>
      </c>
      <c r="AO8" s="39" t="n">
        <v>19</v>
      </c>
      <c r="AP8" s="39" t="n">
        <v>31</v>
      </c>
      <c r="AQ8" s="39" t="n">
        <v>19</v>
      </c>
      <c r="AR8" s="39" t="n">
        <v>17</v>
      </c>
    </row>
    <row r="9" customFormat="false" ht="13.5" hidden="false" customHeight="false" outlineLevel="0" collapsed="false">
      <c r="A9" s="30" t="n">
        <v>2</v>
      </c>
      <c r="B9" s="41" t="e">
        <f aca="false">IF(YEAR($B$7)-A9&lt;1900,"明治 "&amp;(YEAR($B$7)-A9)-1867,DATEVALUE(YEAR($B$7)-A9&amp;"/12/31"))</f>
        <v>#VALUE!</v>
      </c>
      <c r="C9" s="39" t="n">
        <v>2</v>
      </c>
      <c r="D9" s="39" t="n">
        <v>7</v>
      </c>
      <c r="E9" s="39" t="n">
        <v>18</v>
      </c>
      <c r="F9" s="39" t="n">
        <v>19</v>
      </c>
      <c r="G9" s="39" t="n">
        <v>17</v>
      </c>
      <c r="H9" s="39" t="n">
        <v>12</v>
      </c>
      <c r="I9" s="39" t="n">
        <v>31</v>
      </c>
      <c r="J9" s="39" t="n">
        <v>22</v>
      </c>
      <c r="K9" s="39" t="n">
        <v>9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12</v>
      </c>
      <c r="O9" s="39" t="n">
        <v>12</v>
      </c>
      <c r="P9" s="39" t="n">
        <v>56</v>
      </c>
      <c r="Q9" s="39" t="n">
        <v>29</v>
      </c>
      <c r="R9" s="39" t="n">
        <v>20</v>
      </c>
      <c r="S9" s="39" t="n">
        <v>32</v>
      </c>
      <c r="T9" s="39" t="n">
        <v>25</v>
      </c>
      <c r="U9" s="39" t="n">
        <v>25</v>
      </c>
      <c r="V9" s="39" t="n">
        <v>23</v>
      </c>
      <c r="W9" s="30" t="n">
        <v>2</v>
      </c>
      <c r="X9" s="41" t="e">
        <f aca="false">IF(YEAR($B$7)-W9&lt;1900,"明治 "&amp;(YEAR($B$7)-W9)-1867,DATEVALUE(YEAR($B$7)-W9&amp;"/12/31"))</f>
        <v>#VALUE!</v>
      </c>
      <c r="Y9" s="39" t="n">
        <v>5</v>
      </c>
      <c r="Z9" s="39" t="n">
        <v>8</v>
      </c>
      <c r="AA9" s="39" t="n">
        <v>20</v>
      </c>
      <c r="AB9" s="39" t="n">
        <v>19</v>
      </c>
      <c r="AC9" s="39" t="n">
        <v>19</v>
      </c>
      <c r="AD9" s="39" t="n">
        <v>9</v>
      </c>
      <c r="AE9" s="39" t="n">
        <v>26</v>
      </c>
      <c r="AF9" s="39" t="n">
        <v>4</v>
      </c>
      <c r="AG9" s="39" t="n">
        <v>5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3</v>
      </c>
      <c r="AK9" s="39" t="n">
        <v>11</v>
      </c>
      <c r="AL9" s="39" t="n">
        <v>46</v>
      </c>
      <c r="AM9" s="39" t="n">
        <v>24</v>
      </c>
      <c r="AN9" s="39" t="n">
        <v>19</v>
      </c>
      <c r="AO9" s="39" t="n">
        <v>28</v>
      </c>
      <c r="AP9" s="39" t="n">
        <v>25</v>
      </c>
      <c r="AQ9" s="39" t="n">
        <v>19</v>
      </c>
      <c r="AR9" s="39" t="n">
        <v>8</v>
      </c>
    </row>
    <row r="10" customFormat="false" ht="13.5" hidden="false" customHeight="false" outlineLevel="0" collapsed="false">
      <c r="A10" s="30" t="n">
        <v>3</v>
      </c>
      <c r="B10" s="41" t="e">
        <f aca="false">IF(YEAR($B$7)-A10&lt;1900,"明治 "&amp;(YEAR($B$7)-A10)-1867,DATEVALUE(YEAR($B$7)-A10&amp;"/12/31"))</f>
        <v>#VALUE!</v>
      </c>
      <c r="C10" s="39" t="n">
        <v>3</v>
      </c>
      <c r="D10" s="39" t="n">
        <v>3</v>
      </c>
      <c r="E10" s="39" t="n">
        <v>15</v>
      </c>
      <c r="F10" s="39" t="n">
        <v>20</v>
      </c>
      <c r="G10" s="39" t="n">
        <v>9</v>
      </c>
      <c r="H10" s="39" t="n">
        <v>14</v>
      </c>
      <c r="I10" s="39" t="n">
        <v>26</v>
      </c>
      <c r="J10" s="39" t="n">
        <v>16</v>
      </c>
      <c r="K10" s="39" t="n">
        <v>8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12</v>
      </c>
      <c r="O10" s="39" t="n">
        <v>13</v>
      </c>
      <c r="P10" s="39" t="n">
        <v>57</v>
      </c>
      <c r="Q10" s="39" t="n">
        <v>24</v>
      </c>
      <c r="R10" s="39" t="n">
        <v>32</v>
      </c>
      <c r="S10" s="39" t="n">
        <v>23</v>
      </c>
      <c r="T10" s="39" t="n">
        <v>31</v>
      </c>
      <c r="U10" s="39" t="n">
        <v>20</v>
      </c>
      <c r="V10" s="39" t="n">
        <v>17</v>
      </c>
      <c r="W10" s="30" t="n">
        <v>3</v>
      </c>
      <c r="X10" s="41" t="e">
        <f aca="false">IF(YEAR($B$7)-W10&lt;1900,"明治 "&amp;(YEAR($B$7)-W10)-1867,DATEVALUE(YEAR($B$7)-W10&amp;"/12/31"))</f>
        <v>#VALUE!</v>
      </c>
      <c r="Y10" s="39" t="n">
        <v>5</v>
      </c>
      <c r="Z10" s="39" t="n">
        <v>3</v>
      </c>
      <c r="AA10" s="39" t="n">
        <v>24</v>
      </c>
      <c r="AB10" s="39" t="n">
        <v>10</v>
      </c>
      <c r="AC10" s="39" t="n">
        <v>12</v>
      </c>
      <c r="AD10" s="39" t="n">
        <v>6</v>
      </c>
      <c r="AE10" s="39" t="n">
        <v>15</v>
      </c>
      <c r="AF10" s="39" t="n">
        <v>9</v>
      </c>
      <c r="AG10" s="39" t="n">
        <v>6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4</v>
      </c>
      <c r="AK10" s="39" t="n">
        <v>11</v>
      </c>
      <c r="AL10" s="39" t="n">
        <v>53</v>
      </c>
      <c r="AM10" s="39" t="n">
        <v>20</v>
      </c>
      <c r="AN10" s="39" t="n">
        <v>29</v>
      </c>
      <c r="AO10" s="39" t="n">
        <v>24</v>
      </c>
      <c r="AP10" s="39" t="n">
        <v>28</v>
      </c>
      <c r="AQ10" s="39" t="n">
        <v>30</v>
      </c>
      <c r="AR10" s="39" t="n">
        <v>21</v>
      </c>
    </row>
    <row r="11" customFormat="false" ht="13.5" hidden="false" customHeight="false" outlineLevel="0" collapsed="false">
      <c r="A11" s="30" t="n">
        <v>4</v>
      </c>
      <c r="B11" s="41" t="e">
        <f aca="false">IF(YEAR($B$7)-A11&lt;1900,"明治 "&amp;(YEAR($B$7)-A11)-1867,DATEVALUE(YEAR($B$7)-A11&amp;"/12/31"))</f>
        <v>#VALUE!</v>
      </c>
      <c r="C11" s="39" t="n">
        <v>2</v>
      </c>
      <c r="D11" s="39" t="n">
        <v>6</v>
      </c>
      <c r="E11" s="39" t="n">
        <v>25</v>
      </c>
      <c r="F11" s="39" t="n">
        <v>23</v>
      </c>
      <c r="G11" s="39" t="n">
        <v>17</v>
      </c>
      <c r="H11" s="39" t="n">
        <v>3</v>
      </c>
      <c r="I11" s="39" t="n">
        <v>29</v>
      </c>
      <c r="J11" s="39" t="n">
        <v>9</v>
      </c>
      <c r="K11" s="39" t="n">
        <v>8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13</v>
      </c>
      <c r="O11" s="39" t="n">
        <v>8</v>
      </c>
      <c r="P11" s="39" t="n">
        <v>38</v>
      </c>
      <c r="Q11" s="39" t="n">
        <v>15</v>
      </c>
      <c r="R11" s="39" t="n">
        <v>20</v>
      </c>
      <c r="S11" s="39" t="n">
        <v>23</v>
      </c>
      <c r="T11" s="39" t="n">
        <v>21</v>
      </c>
      <c r="U11" s="39" t="n">
        <v>27</v>
      </c>
      <c r="V11" s="39" t="n">
        <v>10</v>
      </c>
      <c r="W11" s="30" t="n">
        <v>4</v>
      </c>
      <c r="X11" s="41" t="e">
        <f aca="false">IF(YEAR($B$7)-W11&lt;1900,"明治 "&amp;(YEAR($B$7)-W11)-1867,DATEVALUE(YEAR($B$7)-W11&amp;"/12/31"))</f>
        <v>#VALUE!</v>
      </c>
      <c r="Y11" s="39" t="n">
        <v>1</v>
      </c>
      <c r="Z11" s="39" t="n">
        <v>2</v>
      </c>
      <c r="AA11" s="39" t="n">
        <v>14</v>
      </c>
      <c r="AB11" s="39" t="n">
        <v>16</v>
      </c>
      <c r="AC11" s="39" t="n">
        <v>10</v>
      </c>
      <c r="AD11" s="39" t="n">
        <v>10</v>
      </c>
      <c r="AE11" s="39" t="n">
        <v>24</v>
      </c>
      <c r="AF11" s="39" t="n">
        <v>11</v>
      </c>
      <c r="AG11" s="39" t="n">
        <v>4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11</v>
      </c>
      <c r="AK11" s="39" t="n">
        <v>11</v>
      </c>
      <c r="AL11" s="39" t="n">
        <v>25</v>
      </c>
      <c r="AM11" s="39" t="n">
        <v>17</v>
      </c>
      <c r="AN11" s="39" t="n">
        <v>24</v>
      </c>
      <c r="AO11" s="39" t="n">
        <v>20</v>
      </c>
      <c r="AP11" s="39" t="n">
        <v>28</v>
      </c>
      <c r="AQ11" s="39" t="n">
        <v>20</v>
      </c>
      <c r="AR11" s="39" t="n">
        <v>17</v>
      </c>
    </row>
    <row r="12" customFormat="false" ht="13.5" hidden="false" customHeight="false" outlineLevel="0" collapsed="false">
      <c r="A12" s="30" t="n">
        <v>5</v>
      </c>
      <c r="B12" s="41" t="e">
        <f aca="false">IF(YEAR($B$7)-A12&lt;1900,"明治 "&amp;(YEAR($B$7)-A12)-1867,DATEVALUE(YEAR($B$7)-A12&amp;"/12/31"))</f>
        <v>#VALUE!</v>
      </c>
      <c r="C12" s="39" t="n">
        <v>6</v>
      </c>
      <c r="D12" s="39" t="n">
        <v>2</v>
      </c>
      <c r="E12" s="39" t="n">
        <v>15</v>
      </c>
      <c r="F12" s="39" t="n">
        <v>17</v>
      </c>
      <c r="G12" s="39" t="n">
        <v>17</v>
      </c>
      <c r="H12" s="39" t="n">
        <v>7</v>
      </c>
      <c r="I12" s="39" t="n">
        <v>22</v>
      </c>
      <c r="J12" s="39" t="n">
        <v>8</v>
      </c>
      <c r="K12" s="39" t="n">
        <v>9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10</v>
      </c>
      <c r="O12" s="39" t="n">
        <v>4</v>
      </c>
      <c r="P12" s="39" t="n">
        <v>33</v>
      </c>
      <c r="Q12" s="39" t="n">
        <v>12</v>
      </c>
      <c r="R12" s="39" t="n">
        <v>10</v>
      </c>
      <c r="S12" s="39" t="n">
        <v>11</v>
      </c>
      <c r="T12" s="39" t="n">
        <v>11</v>
      </c>
      <c r="U12" s="39" t="n">
        <v>13</v>
      </c>
      <c r="V12" s="39" t="n">
        <v>10</v>
      </c>
      <c r="W12" s="30" t="n">
        <v>5</v>
      </c>
      <c r="X12" s="41" t="e">
        <f aca="false">IF(YEAR($B$7)-W12&lt;1900,"明治 "&amp;(YEAR($B$7)-W12)-1867,DATEVALUE(YEAR($B$7)-W12&amp;"/12/31"))</f>
        <v>#VALUE!</v>
      </c>
      <c r="Y12" s="39" t="n">
        <v>2</v>
      </c>
      <c r="Z12" s="39" t="n">
        <v>2</v>
      </c>
      <c r="AA12" s="39" t="n">
        <v>12</v>
      </c>
      <c r="AB12" s="39" t="n">
        <v>17</v>
      </c>
      <c r="AC12" s="39" t="n">
        <v>8</v>
      </c>
      <c r="AD12" s="39" t="n">
        <v>7</v>
      </c>
      <c r="AE12" s="39" t="n">
        <v>28</v>
      </c>
      <c r="AF12" s="39" t="n">
        <v>10</v>
      </c>
      <c r="AG12" s="39" t="n">
        <v>7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9</v>
      </c>
      <c r="AK12" s="39" t="n">
        <v>4</v>
      </c>
      <c r="AL12" s="39" t="n">
        <v>38</v>
      </c>
      <c r="AM12" s="39" t="n">
        <v>16</v>
      </c>
      <c r="AN12" s="39" t="n">
        <v>9</v>
      </c>
      <c r="AO12" s="39" t="n">
        <v>15</v>
      </c>
      <c r="AP12" s="39" t="n">
        <v>11</v>
      </c>
      <c r="AQ12" s="39" t="n">
        <v>13</v>
      </c>
      <c r="AR12" s="39" t="n">
        <v>14</v>
      </c>
    </row>
    <row r="13" customFormat="false" ht="13.5" hidden="false" customHeight="false" outlineLevel="0" collapsed="false">
      <c r="A13" s="30" t="n">
        <v>6</v>
      </c>
      <c r="B13" s="41" t="e">
        <f aca="false">IF(YEAR($B$7)-A13&lt;1900,"明治 "&amp;(YEAR($B$7)-A13)-1867,DATEVALUE(YEAR($B$7)-A13&amp;"/12/31"))</f>
        <v>#VALUE!</v>
      </c>
      <c r="C13" s="39" t="n">
        <v>6</v>
      </c>
      <c r="D13" s="39" t="n">
        <v>7</v>
      </c>
      <c r="E13" s="39" t="n">
        <v>19</v>
      </c>
      <c r="F13" s="39" t="n">
        <v>18</v>
      </c>
      <c r="G13" s="39" t="n">
        <v>14</v>
      </c>
      <c r="H13" s="39" t="n">
        <v>9</v>
      </c>
      <c r="I13" s="39" t="n">
        <v>18</v>
      </c>
      <c r="J13" s="39" t="n">
        <v>12</v>
      </c>
      <c r="K13" s="39" t="n">
        <v>9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12</v>
      </c>
      <c r="O13" s="39" t="n">
        <v>2</v>
      </c>
      <c r="P13" s="39" t="n">
        <v>37</v>
      </c>
      <c r="Q13" s="39" t="n">
        <v>18</v>
      </c>
      <c r="R13" s="39" t="n">
        <v>18</v>
      </c>
      <c r="S13" s="39" t="n">
        <v>21</v>
      </c>
      <c r="T13" s="39" t="n">
        <v>16</v>
      </c>
      <c r="U13" s="39" t="n">
        <v>25</v>
      </c>
      <c r="V13" s="39" t="n">
        <v>15</v>
      </c>
      <c r="W13" s="30" t="n">
        <v>6</v>
      </c>
      <c r="X13" s="41" t="e">
        <f aca="false">IF(YEAR($B$7)-W13&lt;1900,"明治 "&amp;(YEAR($B$7)-W13)-1867,DATEVALUE(YEAR($B$7)-W13&amp;"/12/31"))</f>
        <v>#VALUE!</v>
      </c>
      <c r="Y13" s="39" t="n">
        <v>4</v>
      </c>
      <c r="Z13" s="39" t="n">
        <v>2</v>
      </c>
      <c r="AA13" s="39" t="n">
        <v>13</v>
      </c>
      <c r="AB13" s="39" t="n">
        <v>18</v>
      </c>
      <c r="AC13" s="39" t="n">
        <v>7</v>
      </c>
      <c r="AD13" s="39" t="n">
        <v>11</v>
      </c>
      <c r="AE13" s="39" t="n">
        <v>21</v>
      </c>
      <c r="AF13" s="39" t="n">
        <v>13</v>
      </c>
      <c r="AG13" s="39" t="n">
        <v>17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8</v>
      </c>
      <c r="AK13" s="39" t="n">
        <v>6</v>
      </c>
      <c r="AL13" s="39" t="n">
        <v>42</v>
      </c>
      <c r="AM13" s="39" t="n">
        <v>10</v>
      </c>
      <c r="AN13" s="39" t="n">
        <v>18</v>
      </c>
      <c r="AO13" s="39" t="n">
        <v>25</v>
      </c>
      <c r="AP13" s="39" t="n">
        <v>14</v>
      </c>
      <c r="AQ13" s="39" t="n">
        <v>20</v>
      </c>
      <c r="AR13" s="39" t="n">
        <v>11</v>
      </c>
    </row>
    <row r="14" customFormat="false" ht="13.5" hidden="false" customHeight="false" outlineLevel="0" collapsed="false">
      <c r="A14" s="30" t="n">
        <v>7</v>
      </c>
      <c r="B14" s="41" t="e">
        <f aca="false">IF(YEAR($B$7)-A14&lt;1900,"明治 "&amp;(YEAR($B$7)-A14)-1867,DATEVALUE(YEAR($B$7)-A14&amp;"/12/31"))</f>
        <v>#VALUE!</v>
      </c>
      <c r="C14" s="39" t="n">
        <v>1</v>
      </c>
      <c r="D14" s="39" t="n">
        <v>4</v>
      </c>
      <c r="E14" s="39" t="n">
        <v>10</v>
      </c>
      <c r="F14" s="39" t="n">
        <v>12</v>
      </c>
      <c r="G14" s="39" t="n">
        <v>6</v>
      </c>
      <c r="H14" s="39" t="n">
        <v>8</v>
      </c>
      <c r="I14" s="39" t="n">
        <v>24</v>
      </c>
      <c r="J14" s="39" t="n">
        <v>12</v>
      </c>
      <c r="K14" s="39" t="n">
        <v>18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18</v>
      </c>
      <c r="O14" s="39" t="n">
        <v>9</v>
      </c>
      <c r="P14" s="39" t="n">
        <v>35</v>
      </c>
      <c r="Q14" s="39" t="n">
        <v>17</v>
      </c>
      <c r="R14" s="39" t="n">
        <v>19</v>
      </c>
      <c r="S14" s="39" t="n">
        <v>17</v>
      </c>
      <c r="T14" s="39" t="n">
        <v>17</v>
      </c>
      <c r="U14" s="39" t="n">
        <v>14</v>
      </c>
      <c r="V14" s="39" t="n">
        <v>18</v>
      </c>
      <c r="W14" s="30" t="n">
        <v>7</v>
      </c>
      <c r="X14" s="41" t="e">
        <f aca="false">IF(YEAR($B$7)-W14&lt;1900,"明治 "&amp;(YEAR($B$7)-W14)-1867,DATEVALUE(YEAR($B$7)-W14&amp;"/12/31"))</f>
        <v>#VALUE!</v>
      </c>
      <c r="Y14" s="39" t="n">
        <v>3</v>
      </c>
      <c r="Z14" s="39" t="n">
        <v>1</v>
      </c>
      <c r="AA14" s="39" t="n">
        <v>15</v>
      </c>
      <c r="AB14" s="39" t="n">
        <v>10</v>
      </c>
      <c r="AC14" s="39" t="n">
        <v>6</v>
      </c>
      <c r="AD14" s="39" t="n">
        <v>10</v>
      </c>
      <c r="AE14" s="39" t="n">
        <v>14</v>
      </c>
      <c r="AF14" s="39" t="n">
        <v>8</v>
      </c>
      <c r="AG14" s="39" t="n">
        <v>11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12</v>
      </c>
      <c r="AK14" s="39" t="n">
        <v>14</v>
      </c>
      <c r="AL14" s="39" t="n">
        <v>39</v>
      </c>
      <c r="AM14" s="39" t="n">
        <v>19</v>
      </c>
      <c r="AN14" s="39" t="n">
        <v>15</v>
      </c>
      <c r="AO14" s="39" t="n">
        <v>26</v>
      </c>
      <c r="AP14" s="39" t="n">
        <v>23</v>
      </c>
      <c r="AQ14" s="39" t="n">
        <v>18</v>
      </c>
      <c r="AR14" s="39" t="n">
        <v>21</v>
      </c>
    </row>
    <row r="15" customFormat="false" ht="13.5" hidden="false" customHeight="false" outlineLevel="0" collapsed="false">
      <c r="A15" s="30" t="n">
        <v>8</v>
      </c>
      <c r="B15" s="41" t="e">
        <f aca="false">IF(YEAR($B$7)-A15&lt;1900,"明治 "&amp;(YEAR($B$7)-A15)-1867,DATEVALUE(YEAR($B$7)-A15&amp;"/12/31"))</f>
        <v>#VALUE!</v>
      </c>
      <c r="C15" s="39" t="n">
        <v>5</v>
      </c>
      <c r="D15" s="39" t="n">
        <v>1</v>
      </c>
      <c r="E15" s="39" t="n">
        <v>20</v>
      </c>
      <c r="F15" s="39" t="n">
        <v>14</v>
      </c>
      <c r="G15" s="39" t="n">
        <v>14</v>
      </c>
      <c r="H15" s="39" t="n">
        <v>6</v>
      </c>
      <c r="I15" s="39" t="n">
        <v>23</v>
      </c>
      <c r="J15" s="39" t="n">
        <v>8</v>
      </c>
      <c r="K15" s="39" t="n">
        <v>14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5</v>
      </c>
      <c r="O15" s="39" t="n">
        <v>15</v>
      </c>
      <c r="P15" s="39" t="n">
        <v>26</v>
      </c>
      <c r="Q15" s="39" t="n">
        <v>24</v>
      </c>
      <c r="R15" s="39" t="n">
        <v>12</v>
      </c>
      <c r="S15" s="39" t="n">
        <v>16</v>
      </c>
      <c r="T15" s="39" t="n">
        <v>13</v>
      </c>
      <c r="U15" s="39" t="n">
        <v>27</v>
      </c>
      <c r="V15" s="39" t="n">
        <v>21</v>
      </c>
      <c r="W15" s="30" t="n">
        <v>8</v>
      </c>
      <c r="X15" s="41" t="e">
        <f aca="false">IF(YEAR($B$7)-W15&lt;1900,"明治 "&amp;(YEAR($B$7)-W15)-1867,DATEVALUE(YEAR($B$7)-W15&amp;"/12/31"))</f>
        <v>#VALUE!</v>
      </c>
      <c r="Y15" s="39" t="n">
        <v>3</v>
      </c>
      <c r="Z15" s="39" t="n">
        <v>3</v>
      </c>
      <c r="AA15" s="39" t="n">
        <v>10</v>
      </c>
      <c r="AB15" s="39" t="n">
        <v>16</v>
      </c>
      <c r="AC15" s="39" t="n">
        <v>17</v>
      </c>
      <c r="AD15" s="39" t="n">
        <v>7</v>
      </c>
      <c r="AE15" s="39" t="n">
        <v>22</v>
      </c>
      <c r="AF15" s="39" t="n">
        <v>11</v>
      </c>
      <c r="AG15" s="39" t="n">
        <v>9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9</v>
      </c>
      <c r="AK15" s="39" t="n">
        <v>13</v>
      </c>
      <c r="AL15" s="39" t="n">
        <v>56</v>
      </c>
      <c r="AM15" s="39" t="n">
        <v>19</v>
      </c>
      <c r="AN15" s="39" t="n">
        <v>11</v>
      </c>
      <c r="AO15" s="39" t="n">
        <v>20</v>
      </c>
      <c r="AP15" s="39" t="n">
        <v>18</v>
      </c>
      <c r="AQ15" s="39" t="n">
        <v>16</v>
      </c>
      <c r="AR15" s="39" t="n">
        <v>14</v>
      </c>
    </row>
    <row r="16" customFormat="false" ht="13.5" hidden="false" customHeight="false" outlineLevel="0" collapsed="false">
      <c r="A16" s="30" t="n">
        <v>9</v>
      </c>
      <c r="B16" s="41" t="e">
        <f aca="false">IF(YEAR($B$7)-A16&lt;1900,"明治 "&amp;(YEAR($B$7)-A16)-1867,DATEVALUE(YEAR($B$7)-A16&amp;"/12/31"))</f>
        <v>#VALUE!</v>
      </c>
      <c r="C16" s="39" t="n">
        <v>2</v>
      </c>
      <c r="D16" s="39" t="n">
        <v>3</v>
      </c>
      <c r="E16" s="39" t="n">
        <v>15</v>
      </c>
      <c r="F16" s="39" t="n">
        <v>21</v>
      </c>
      <c r="G16" s="39" t="n">
        <v>6</v>
      </c>
      <c r="H16" s="39" t="n">
        <v>8</v>
      </c>
      <c r="I16" s="39" t="n">
        <v>15</v>
      </c>
      <c r="J16" s="39" t="n">
        <v>23</v>
      </c>
      <c r="K16" s="39" t="n">
        <v>11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9</v>
      </c>
      <c r="O16" s="39" t="n">
        <v>11</v>
      </c>
      <c r="P16" s="39" t="n">
        <v>30</v>
      </c>
      <c r="Q16" s="39" t="n">
        <v>19</v>
      </c>
      <c r="R16" s="39" t="n">
        <v>9</v>
      </c>
      <c r="S16" s="39" t="n">
        <v>24</v>
      </c>
      <c r="T16" s="39" t="n">
        <v>12</v>
      </c>
      <c r="U16" s="39" t="n">
        <v>16</v>
      </c>
      <c r="V16" s="39" t="n">
        <v>14</v>
      </c>
      <c r="W16" s="30" t="n">
        <v>9</v>
      </c>
      <c r="X16" s="41" t="e">
        <f aca="false">IF(YEAR($B$7)-W16&lt;1900,"明治 "&amp;(YEAR($B$7)-W16)-1867,DATEVALUE(YEAR($B$7)-W16&amp;"/12/31"))</f>
        <v>#VALUE!</v>
      </c>
      <c r="Y16" s="39" t="n">
        <v>5</v>
      </c>
      <c r="Z16" s="39" t="n">
        <v>2</v>
      </c>
      <c r="AA16" s="39" t="n">
        <v>16</v>
      </c>
      <c r="AB16" s="39" t="n">
        <v>19</v>
      </c>
      <c r="AC16" s="39" t="n">
        <v>7</v>
      </c>
      <c r="AD16" s="39" t="n">
        <v>4</v>
      </c>
      <c r="AE16" s="39" t="n">
        <v>17</v>
      </c>
      <c r="AF16" s="39" t="n">
        <v>15</v>
      </c>
      <c r="AG16" s="39" t="n">
        <v>14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13</v>
      </c>
      <c r="AK16" s="39" t="n">
        <v>13</v>
      </c>
      <c r="AL16" s="39" t="n">
        <v>45</v>
      </c>
      <c r="AM16" s="39" t="n">
        <v>16</v>
      </c>
      <c r="AN16" s="39" t="n">
        <v>14</v>
      </c>
      <c r="AO16" s="39" t="n">
        <v>17</v>
      </c>
      <c r="AP16" s="39" t="n">
        <v>23</v>
      </c>
      <c r="AQ16" s="39" t="n">
        <v>17</v>
      </c>
      <c r="AR16" s="39" t="n">
        <v>18</v>
      </c>
    </row>
    <row r="17" customFormat="false" ht="13.5" hidden="false" customHeight="false" outlineLevel="0" collapsed="false">
      <c r="A17" s="30" t="n">
        <v>10</v>
      </c>
      <c r="B17" s="41" t="e">
        <f aca="false">IF(YEAR($B$7)-A17&lt;1900,"明治 "&amp;(YEAR($B$7)-A17)-1867,DATEVALUE(YEAR($B$7)-A17&amp;"/12/31"))</f>
        <v>#VALUE!</v>
      </c>
      <c r="C17" s="39" t="n">
        <v>4</v>
      </c>
      <c r="D17" s="39" t="n">
        <v>1</v>
      </c>
      <c r="E17" s="39" t="n">
        <v>16</v>
      </c>
      <c r="F17" s="39" t="n">
        <v>13</v>
      </c>
      <c r="G17" s="39" t="n">
        <v>2</v>
      </c>
      <c r="H17" s="39" t="n">
        <v>12</v>
      </c>
      <c r="I17" s="39" t="n">
        <v>18</v>
      </c>
      <c r="J17" s="39" t="n">
        <v>14</v>
      </c>
      <c r="K17" s="39" t="n">
        <v>19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12</v>
      </c>
      <c r="O17" s="39" t="n">
        <v>8</v>
      </c>
      <c r="P17" s="39" t="n">
        <v>28</v>
      </c>
      <c r="Q17" s="39" t="n">
        <v>15</v>
      </c>
      <c r="R17" s="39" t="n">
        <v>10</v>
      </c>
      <c r="S17" s="39" t="n">
        <v>22</v>
      </c>
      <c r="T17" s="39" t="n">
        <v>20</v>
      </c>
      <c r="U17" s="39" t="n">
        <v>17</v>
      </c>
      <c r="V17" s="39" t="n">
        <v>11</v>
      </c>
      <c r="W17" s="30" t="n">
        <v>10</v>
      </c>
      <c r="X17" s="41" t="e">
        <f aca="false">IF(YEAR($B$7)-W17&lt;1900,"明治 "&amp;(YEAR($B$7)-W17)-1867,DATEVALUE(YEAR($B$7)-W17&amp;"/12/31"))</f>
        <v>#VALUE!</v>
      </c>
      <c r="Y17" s="39" t="n">
        <v>2</v>
      </c>
      <c r="Z17" s="39" t="n">
        <v>3</v>
      </c>
      <c r="AA17" s="39" t="n">
        <v>13</v>
      </c>
      <c r="AB17" s="39" t="n">
        <v>6</v>
      </c>
      <c r="AC17" s="39" t="n">
        <v>10</v>
      </c>
      <c r="AD17" s="39" t="n">
        <v>4</v>
      </c>
      <c r="AE17" s="39" t="n">
        <v>18</v>
      </c>
      <c r="AF17" s="39" t="n">
        <v>10</v>
      </c>
      <c r="AG17" s="39" t="n">
        <v>14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11</v>
      </c>
      <c r="AK17" s="39" t="n">
        <v>7</v>
      </c>
      <c r="AL17" s="39" t="n">
        <v>43</v>
      </c>
      <c r="AM17" s="39" t="n">
        <v>19</v>
      </c>
      <c r="AN17" s="39" t="n">
        <v>20</v>
      </c>
      <c r="AO17" s="39" t="n">
        <v>23</v>
      </c>
      <c r="AP17" s="39" t="n">
        <v>21</v>
      </c>
      <c r="AQ17" s="39" t="n">
        <v>14</v>
      </c>
      <c r="AR17" s="39" t="n">
        <v>13</v>
      </c>
    </row>
    <row r="18" customFormat="false" ht="13.5" hidden="false" customHeight="false" outlineLevel="0" collapsed="false">
      <c r="A18" s="30" t="n">
        <v>11</v>
      </c>
      <c r="B18" s="41" t="e">
        <f aca="false">IF(YEAR($B$7)-A18&lt;1900,"明治 "&amp;(YEAR($B$7)-A18)-1867,DATEVALUE(YEAR($B$7)-A18&amp;"/12/31"))</f>
        <v>#VALUE!</v>
      </c>
      <c r="C18" s="39" t="n">
        <v>5</v>
      </c>
      <c r="D18" s="39" t="n">
        <v>2</v>
      </c>
      <c r="E18" s="39" t="n">
        <v>8</v>
      </c>
      <c r="F18" s="39" t="n">
        <v>24</v>
      </c>
      <c r="G18" s="39" t="n">
        <v>7</v>
      </c>
      <c r="H18" s="39" t="n">
        <v>9</v>
      </c>
      <c r="I18" s="39" t="n">
        <v>18</v>
      </c>
      <c r="J18" s="39" t="n">
        <v>13</v>
      </c>
      <c r="K18" s="39" t="n">
        <v>16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11</v>
      </c>
      <c r="O18" s="39" t="n">
        <v>10</v>
      </c>
      <c r="P18" s="39" t="n">
        <v>23</v>
      </c>
      <c r="Q18" s="39" t="n">
        <v>21</v>
      </c>
      <c r="R18" s="39" t="n">
        <v>7</v>
      </c>
      <c r="S18" s="39" t="n">
        <v>16</v>
      </c>
      <c r="T18" s="39" t="n">
        <v>13</v>
      </c>
      <c r="U18" s="39" t="n">
        <v>8</v>
      </c>
      <c r="V18" s="39" t="n">
        <v>10</v>
      </c>
      <c r="W18" s="30" t="n">
        <v>11</v>
      </c>
      <c r="X18" s="41" t="e">
        <f aca="false">IF(YEAR($B$7)-W18&lt;1900,"明治 "&amp;(YEAR($B$7)-W18)-1867,DATEVALUE(YEAR($B$7)-W18&amp;"/12/31"))</f>
        <v>#VALUE!</v>
      </c>
      <c r="Y18" s="39" t="n">
        <v>7</v>
      </c>
      <c r="Z18" s="39" t="n">
        <v>6</v>
      </c>
      <c r="AA18" s="39" t="n">
        <v>15</v>
      </c>
      <c r="AB18" s="39" t="n">
        <v>17</v>
      </c>
      <c r="AC18" s="39" t="n">
        <v>16</v>
      </c>
      <c r="AD18" s="39" t="n">
        <v>12</v>
      </c>
      <c r="AE18" s="39" t="n">
        <v>13</v>
      </c>
      <c r="AF18" s="39" t="n">
        <v>9</v>
      </c>
      <c r="AG18" s="39" t="n">
        <v>20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11</v>
      </c>
      <c r="AK18" s="39" t="n">
        <v>12</v>
      </c>
      <c r="AL18" s="39" t="n">
        <v>34</v>
      </c>
      <c r="AM18" s="39" t="n">
        <v>12</v>
      </c>
      <c r="AN18" s="39" t="n">
        <v>18</v>
      </c>
      <c r="AO18" s="39" t="n">
        <v>16</v>
      </c>
      <c r="AP18" s="39" t="n">
        <v>19</v>
      </c>
      <c r="AQ18" s="39" t="n">
        <v>10</v>
      </c>
      <c r="AR18" s="39" t="n">
        <v>22</v>
      </c>
    </row>
    <row r="19" customFormat="false" ht="13.5" hidden="false" customHeight="false" outlineLevel="0" collapsed="false">
      <c r="A19" s="30" t="n">
        <v>12</v>
      </c>
      <c r="B19" s="41" t="e">
        <f aca="false">IF(YEAR($B$7)-A19&lt;1900,"明治 "&amp;(YEAR($B$7)-A19)-1867,DATEVALUE(YEAR($B$7)-A19&amp;"/12/31"))</f>
        <v>#VALUE!</v>
      </c>
      <c r="C19" s="39" t="n">
        <v>4</v>
      </c>
      <c r="D19" s="39" t="n">
        <v>4</v>
      </c>
      <c r="E19" s="39" t="n">
        <v>10</v>
      </c>
      <c r="F19" s="39" t="n">
        <v>13</v>
      </c>
      <c r="G19" s="39" t="n">
        <v>21</v>
      </c>
      <c r="H19" s="39" t="n">
        <v>10</v>
      </c>
      <c r="I19" s="39" t="n">
        <v>15</v>
      </c>
      <c r="J19" s="39" t="n">
        <v>14</v>
      </c>
      <c r="K19" s="39" t="n">
        <v>15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9</v>
      </c>
      <c r="O19" s="39" t="n">
        <v>10</v>
      </c>
      <c r="P19" s="39" t="n">
        <v>28</v>
      </c>
      <c r="Q19" s="39" t="n">
        <v>6</v>
      </c>
      <c r="R19" s="39" t="n">
        <v>9</v>
      </c>
      <c r="S19" s="39" t="n">
        <v>13</v>
      </c>
      <c r="T19" s="39" t="n">
        <v>13</v>
      </c>
      <c r="U19" s="39" t="n">
        <v>11</v>
      </c>
      <c r="V19" s="39" t="n">
        <v>11</v>
      </c>
      <c r="W19" s="30" t="n">
        <v>12</v>
      </c>
      <c r="X19" s="41" t="e">
        <f aca="false">IF(YEAR($B$7)-W19&lt;1900,"明治 "&amp;(YEAR($B$7)-W19)-1867,DATEVALUE(YEAR($B$7)-W19&amp;"/12/31"))</f>
        <v>#VALUE!</v>
      </c>
      <c r="Y19" s="39" t="n">
        <v>4</v>
      </c>
      <c r="Z19" s="39" t="n">
        <v>1</v>
      </c>
      <c r="AA19" s="39" t="n">
        <v>17</v>
      </c>
      <c r="AB19" s="39" t="n">
        <v>25</v>
      </c>
      <c r="AC19" s="39" t="n">
        <v>13</v>
      </c>
      <c r="AD19" s="39" t="n">
        <v>5</v>
      </c>
      <c r="AE19" s="39" t="n">
        <v>12</v>
      </c>
      <c r="AF19" s="39" t="n">
        <v>13</v>
      </c>
      <c r="AG19" s="39" t="n">
        <v>7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9</v>
      </c>
      <c r="AK19" s="39" t="n">
        <v>8</v>
      </c>
      <c r="AL19" s="39" t="n">
        <v>39</v>
      </c>
      <c r="AM19" s="39" t="n">
        <v>14</v>
      </c>
      <c r="AN19" s="39" t="n">
        <v>10</v>
      </c>
      <c r="AO19" s="39" t="n">
        <v>25</v>
      </c>
      <c r="AP19" s="39" t="n">
        <v>18</v>
      </c>
      <c r="AQ19" s="39" t="n">
        <v>18</v>
      </c>
      <c r="AR19" s="39" t="n">
        <v>18</v>
      </c>
    </row>
    <row r="20" customFormat="false" ht="13.5" hidden="false" customHeight="false" outlineLevel="0" collapsed="false">
      <c r="A20" s="30" t="n">
        <v>13</v>
      </c>
      <c r="B20" s="41" t="e">
        <f aca="false">IF(YEAR($B$7)-A20&lt;1900,"明治 "&amp;(YEAR($B$7)-A20)-1867,DATEVALUE(YEAR($B$7)-A20&amp;"/12/31"))</f>
        <v>#VALUE!</v>
      </c>
      <c r="C20" s="39" t="n">
        <v>5</v>
      </c>
      <c r="D20" s="39" t="n">
        <v>3</v>
      </c>
      <c r="E20" s="39" t="n">
        <v>18</v>
      </c>
      <c r="F20" s="39" t="n">
        <v>19</v>
      </c>
      <c r="G20" s="39" t="n">
        <v>7</v>
      </c>
      <c r="H20" s="39" t="n">
        <v>9</v>
      </c>
      <c r="I20" s="39" t="n">
        <v>20</v>
      </c>
      <c r="J20" s="39" t="n">
        <v>10</v>
      </c>
      <c r="K20" s="39" t="n">
        <v>19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7</v>
      </c>
      <c r="O20" s="39" t="n">
        <v>3</v>
      </c>
      <c r="P20" s="39" t="n">
        <v>32</v>
      </c>
      <c r="Q20" s="39" t="n">
        <v>12</v>
      </c>
      <c r="R20" s="39" t="n">
        <v>12</v>
      </c>
      <c r="S20" s="39" t="n">
        <v>13</v>
      </c>
      <c r="T20" s="39" t="n">
        <v>15</v>
      </c>
      <c r="U20" s="39" t="n">
        <v>11</v>
      </c>
      <c r="V20" s="39" t="n">
        <v>16</v>
      </c>
      <c r="W20" s="30" t="n">
        <v>13</v>
      </c>
      <c r="X20" s="41" t="e">
        <f aca="false">IF(YEAR($B$7)-W20&lt;1900,"明治 "&amp;(YEAR($B$7)-W20)-1867,DATEVALUE(YEAR($B$7)-W20&amp;"/12/31"))</f>
        <v>#VALUE!</v>
      </c>
      <c r="Y20" s="39" t="n">
        <v>3</v>
      </c>
      <c r="Z20" s="39" t="n">
        <v>5</v>
      </c>
      <c r="AA20" s="39" t="n">
        <v>14</v>
      </c>
      <c r="AB20" s="39" t="n">
        <v>19</v>
      </c>
      <c r="AC20" s="39" t="n">
        <v>10</v>
      </c>
      <c r="AD20" s="39" t="n">
        <v>18</v>
      </c>
      <c r="AE20" s="39" t="n">
        <v>16</v>
      </c>
      <c r="AF20" s="39" t="n">
        <v>13</v>
      </c>
      <c r="AG20" s="39" t="n">
        <v>14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1</v>
      </c>
      <c r="AK20" s="39" t="n">
        <v>11</v>
      </c>
      <c r="AL20" s="39" t="n">
        <v>44</v>
      </c>
      <c r="AM20" s="39" t="n">
        <v>14</v>
      </c>
      <c r="AN20" s="39" t="n">
        <v>12</v>
      </c>
      <c r="AO20" s="39" t="n">
        <v>19</v>
      </c>
      <c r="AP20" s="39" t="n">
        <v>23</v>
      </c>
      <c r="AQ20" s="39" t="n">
        <v>21</v>
      </c>
      <c r="AR20" s="39" t="n">
        <v>14</v>
      </c>
    </row>
    <row r="21" customFormat="false" ht="13.5" hidden="false" customHeight="false" outlineLevel="0" collapsed="false">
      <c r="A21" s="30" t="n">
        <v>14</v>
      </c>
      <c r="B21" s="41" t="e">
        <f aca="false">IF(YEAR($B$7)-A21&lt;1900,"明治 "&amp;(YEAR($B$7)-A21)-1867,DATEVALUE(YEAR($B$7)-A21&amp;"/12/31"))</f>
        <v>#VALUE!</v>
      </c>
      <c r="C21" s="39" t="n">
        <v>4</v>
      </c>
      <c r="D21" s="39" t="n">
        <v>1</v>
      </c>
      <c r="E21" s="39" t="n">
        <v>17</v>
      </c>
      <c r="F21" s="39" t="n">
        <v>16</v>
      </c>
      <c r="G21" s="39" t="n">
        <v>13</v>
      </c>
      <c r="H21" s="39" t="n">
        <v>5</v>
      </c>
      <c r="I21" s="39" t="n">
        <v>19</v>
      </c>
      <c r="J21" s="39" t="n">
        <v>10</v>
      </c>
      <c r="K21" s="39" t="n">
        <v>12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4</v>
      </c>
      <c r="O21" s="39" t="n">
        <v>8</v>
      </c>
      <c r="P21" s="39" t="n">
        <v>24</v>
      </c>
      <c r="Q21" s="39" t="n">
        <v>15</v>
      </c>
      <c r="R21" s="39" t="n">
        <v>12</v>
      </c>
      <c r="S21" s="39" t="n">
        <v>16</v>
      </c>
      <c r="T21" s="39" t="n">
        <v>16</v>
      </c>
      <c r="U21" s="39" t="n">
        <v>13</v>
      </c>
      <c r="V21" s="39" t="n">
        <v>10</v>
      </c>
      <c r="W21" s="30" t="n">
        <v>14</v>
      </c>
      <c r="X21" s="41" t="e">
        <f aca="false">IF(YEAR($B$7)-W21&lt;1900,"明治 "&amp;(YEAR($B$7)-W21)-1867,DATEVALUE(YEAR($B$7)-W21&amp;"/12/31"))</f>
        <v>#VALUE!</v>
      </c>
      <c r="Y21" s="39" t="n">
        <v>5</v>
      </c>
      <c r="Z21" s="39" t="n">
        <v>2</v>
      </c>
      <c r="AA21" s="39" t="n">
        <v>10</v>
      </c>
      <c r="AB21" s="39" t="n">
        <v>12</v>
      </c>
      <c r="AC21" s="39" t="n">
        <v>9</v>
      </c>
      <c r="AD21" s="39" t="n">
        <v>11</v>
      </c>
      <c r="AE21" s="39" t="n">
        <v>20</v>
      </c>
      <c r="AF21" s="39" t="n">
        <v>12</v>
      </c>
      <c r="AG21" s="39" t="n">
        <v>13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7</v>
      </c>
      <c r="AK21" s="39" t="n">
        <v>7</v>
      </c>
      <c r="AL21" s="39" t="n">
        <v>38</v>
      </c>
      <c r="AM21" s="39" t="n">
        <v>18</v>
      </c>
      <c r="AN21" s="39" t="n">
        <v>19</v>
      </c>
      <c r="AO21" s="39" t="n">
        <v>22</v>
      </c>
      <c r="AP21" s="39" t="n">
        <v>19</v>
      </c>
      <c r="AQ21" s="39" t="n">
        <v>11</v>
      </c>
      <c r="AR21" s="39" t="n">
        <v>11</v>
      </c>
    </row>
    <row r="22" customFormat="false" ht="13.5" hidden="false" customHeight="false" outlineLevel="0" collapsed="false">
      <c r="A22" s="30" t="n">
        <v>15</v>
      </c>
      <c r="B22" s="41" t="e">
        <f aca="false">IF(YEAR($B$7)-A22&lt;1900,"明治 "&amp;(YEAR($B$7)-A22)-1867,DATEVALUE(YEAR($B$7)-A22&amp;"/12/31"))</f>
        <v>#VALUE!</v>
      </c>
      <c r="C22" s="39" t="n">
        <v>4</v>
      </c>
      <c r="D22" s="39" t="n">
        <v>6</v>
      </c>
      <c r="E22" s="39" t="n">
        <v>11</v>
      </c>
      <c r="F22" s="39" t="n">
        <v>10</v>
      </c>
      <c r="G22" s="39" t="n">
        <v>9</v>
      </c>
      <c r="H22" s="39" t="n">
        <v>8</v>
      </c>
      <c r="I22" s="39" t="n">
        <v>17</v>
      </c>
      <c r="J22" s="39" t="n">
        <v>18</v>
      </c>
      <c r="K22" s="39" t="n">
        <v>13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9</v>
      </c>
      <c r="O22" s="39" t="n">
        <v>7</v>
      </c>
      <c r="P22" s="39" t="n">
        <v>25</v>
      </c>
      <c r="Q22" s="39" t="n">
        <v>13</v>
      </c>
      <c r="R22" s="39" t="n">
        <v>11</v>
      </c>
      <c r="S22" s="39" t="n">
        <v>14</v>
      </c>
      <c r="T22" s="39" t="n">
        <v>11</v>
      </c>
      <c r="U22" s="39" t="n">
        <v>10</v>
      </c>
      <c r="V22" s="39" t="n">
        <v>19</v>
      </c>
      <c r="W22" s="30" t="n">
        <v>15</v>
      </c>
      <c r="X22" s="41" t="e">
        <f aca="false">IF(YEAR($B$7)-W22&lt;1900,"明治 "&amp;(YEAR($B$7)-W22)-1867,DATEVALUE(YEAR($B$7)-W22&amp;"/12/31"))</f>
        <v>#VALUE!</v>
      </c>
      <c r="Y22" s="39" t="n">
        <v>5</v>
      </c>
      <c r="Z22" s="39" t="n">
        <v>3</v>
      </c>
      <c r="AA22" s="39" t="n">
        <v>13</v>
      </c>
      <c r="AB22" s="39" t="n">
        <v>13</v>
      </c>
      <c r="AC22" s="39" t="n">
        <v>13</v>
      </c>
      <c r="AD22" s="39" t="n">
        <v>8</v>
      </c>
      <c r="AE22" s="39" t="n">
        <v>12</v>
      </c>
      <c r="AF22" s="39" t="n">
        <v>11</v>
      </c>
      <c r="AG22" s="39" t="n">
        <v>9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11</v>
      </c>
      <c r="AK22" s="39" t="n">
        <v>10</v>
      </c>
      <c r="AL22" s="39" t="n">
        <v>45</v>
      </c>
      <c r="AM22" s="39" t="n">
        <v>13</v>
      </c>
      <c r="AN22" s="39" t="n">
        <v>17</v>
      </c>
      <c r="AO22" s="39" t="n">
        <v>23</v>
      </c>
      <c r="AP22" s="39" t="n">
        <v>19</v>
      </c>
      <c r="AQ22" s="39" t="n">
        <v>17</v>
      </c>
      <c r="AR22" s="39" t="n">
        <v>11</v>
      </c>
    </row>
    <row r="23" customFormat="false" ht="13.5" hidden="false" customHeight="false" outlineLevel="0" collapsed="false">
      <c r="A23" s="30" t="n">
        <v>16</v>
      </c>
      <c r="B23" s="41" t="e">
        <f aca="false">IF(YEAR($B$7)-A23&lt;1900,"明治 "&amp;(YEAR($B$7)-A23)-1867,DATEVALUE(YEAR($B$7)-A23&amp;"/12/31"))</f>
        <v>#VALUE!</v>
      </c>
      <c r="C23" s="39" t="n">
        <v>6</v>
      </c>
      <c r="D23" s="39" t="n">
        <v>4</v>
      </c>
      <c r="E23" s="39" t="n">
        <v>13</v>
      </c>
      <c r="F23" s="39" t="n">
        <v>15</v>
      </c>
      <c r="G23" s="39" t="n">
        <v>15</v>
      </c>
      <c r="H23" s="39" t="n">
        <v>9</v>
      </c>
      <c r="I23" s="39" t="n">
        <v>15</v>
      </c>
      <c r="J23" s="39" t="n">
        <v>4</v>
      </c>
      <c r="K23" s="39" t="n">
        <v>14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7</v>
      </c>
      <c r="O23" s="39" t="n">
        <v>7</v>
      </c>
      <c r="P23" s="39" t="n">
        <v>24</v>
      </c>
      <c r="Q23" s="39" t="n">
        <v>13</v>
      </c>
      <c r="R23" s="39" t="n">
        <v>14</v>
      </c>
      <c r="S23" s="39" t="n">
        <v>18</v>
      </c>
      <c r="T23" s="39" t="n">
        <v>13</v>
      </c>
      <c r="U23" s="39" t="n">
        <v>10</v>
      </c>
      <c r="V23" s="39" t="n">
        <v>5</v>
      </c>
      <c r="W23" s="30" t="n">
        <v>16</v>
      </c>
      <c r="X23" s="41" t="e">
        <f aca="false">IF(YEAR($B$7)-W23&lt;1900,"明治 "&amp;(YEAR($B$7)-W23)-1867,DATEVALUE(YEAR($B$7)-W23&amp;"/12/31"))</f>
        <v>#VALUE!</v>
      </c>
      <c r="Y23" s="39" t="n">
        <v>3</v>
      </c>
      <c r="Z23" s="39" t="n">
        <v>6</v>
      </c>
      <c r="AA23" s="39" t="n">
        <v>13</v>
      </c>
      <c r="AB23" s="39" t="n">
        <v>8</v>
      </c>
      <c r="AC23" s="39" t="n">
        <v>10</v>
      </c>
      <c r="AD23" s="39" t="n">
        <v>11</v>
      </c>
      <c r="AE23" s="39" t="n">
        <v>18</v>
      </c>
      <c r="AF23" s="39" t="n">
        <v>12</v>
      </c>
      <c r="AG23" s="39" t="n">
        <v>15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5</v>
      </c>
      <c r="AK23" s="39" t="n">
        <v>5</v>
      </c>
      <c r="AL23" s="39" t="n">
        <v>32</v>
      </c>
      <c r="AM23" s="39" t="n">
        <v>14</v>
      </c>
      <c r="AN23" s="39" t="n">
        <v>15</v>
      </c>
      <c r="AO23" s="39" t="n">
        <v>16</v>
      </c>
      <c r="AP23" s="39" t="n">
        <v>16</v>
      </c>
      <c r="AQ23" s="39" t="n">
        <v>17</v>
      </c>
      <c r="AR23" s="39" t="n">
        <v>8</v>
      </c>
    </row>
    <row r="24" customFormat="false" ht="13.5" hidden="false" customHeight="false" outlineLevel="0" collapsed="false">
      <c r="A24" s="30" t="n">
        <v>17</v>
      </c>
      <c r="B24" s="41" t="e">
        <f aca="false">IF(YEAR($B$7)-A24&lt;1900,"明治 "&amp;(YEAR($B$7)-A24)-1867,DATEVALUE(YEAR($B$7)-A24&amp;"/12/31"))</f>
        <v>#VALUE!</v>
      </c>
      <c r="C24" s="39" t="n">
        <v>6</v>
      </c>
      <c r="D24" s="39" t="n">
        <v>3</v>
      </c>
      <c r="E24" s="39" t="n">
        <v>22</v>
      </c>
      <c r="F24" s="39" t="n">
        <v>6</v>
      </c>
      <c r="G24" s="39" t="n">
        <v>8</v>
      </c>
      <c r="H24" s="39" t="n">
        <v>9</v>
      </c>
      <c r="I24" s="39" t="n">
        <v>16</v>
      </c>
      <c r="J24" s="39" t="n">
        <v>11</v>
      </c>
      <c r="K24" s="39" t="n">
        <v>7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7</v>
      </c>
      <c r="O24" s="39" t="n">
        <v>7</v>
      </c>
      <c r="P24" s="39" t="n">
        <v>23</v>
      </c>
      <c r="Q24" s="39" t="n">
        <v>12</v>
      </c>
      <c r="R24" s="39" t="n">
        <v>10</v>
      </c>
      <c r="S24" s="39" t="n">
        <v>11</v>
      </c>
      <c r="T24" s="39" t="n">
        <v>15</v>
      </c>
      <c r="U24" s="39" t="n">
        <v>9</v>
      </c>
      <c r="V24" s="39" t="n">
        <v>10</v>
      </c>
      <c r="W24" s="30" t="n">
        <v>17</v>
      </c>
      <c r="X24" s="41" t="e">
        <f aca="false">IF(YEAR($B$7)-W24&lt;1900,"明治 "&amp;(YEAR($B$7)-W24)-1867,DATEVALUE(YEAR($B$7)-W24&amp;"/12/31"))</f>
        <v>#VALUE!</v>
      </c>
      <c r="Y24" s="39" t="n">
        <v>9</v>
      </c>
      <c r="Z24" s="39" t="n">
        <v>5</v>
      </c>
      <c r="AA24" s="39" t="n">
        <v>10</v>
      </c>
      <c r="AB24" s="39" t="n">
        <v>9</v>
      </c>
      <c r="AC24" s="39" t="n">
        <v>16</v>
      </c>
      <c r="AD24" s="39" t="n">
        <v>14</v>
      </c>
      <c r="AE24" s="39" t="n">
        <v>12</v>
      </c>
      <c r="AF24" s="39" t="n">
        <v>17</v>
      </c>
      <c r="AG24" s="39" t="n">
        <v>14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8</v>
      </c>
      <c r="AK24" s="39" t="n">
        <v>4</v>
      </c>
      <c r="AL24" s="39" t="n">
        <v>40</v>
      </c>
      <c r="AM24" s="39" t="n">
        <v>14</v>
      </c>
      <c r="AN24" s="39" t="n">
        <v>19</v>
      </c>
      <c r="AO24" s="39" t="n">
        <v>16</v>
      </c>
      <c r="AP24" s="39" t="n">
        <v>9</v>
      </c>
      <c r="AQ24" s="39" t="n">
        <v>13</v>
      </c>
      <c r="AR24" s="39" t="n">
        <v>6</v>
      </c>
    </row>
    <row r="25" customFormat="false" ht="13.5" hidden="false" customHeight="false" outlineLevel="0" collapsed="false">
      <c r="A25" s="30" t="n">
        <v>18</v>
      </c>
      <c r="B25" s="41" t="e">
        <f aca="false">IF(YEAR($B$7)-A25&lt;1900,"明治 "&amp;(YEAR($B$7)-A25)-1867,DATEVALUE(YEAR($B$7)-A25&amp;"/12/31"))</f>
        <v>#VALUE!</v>
      </c>
      <c r="C25" s="39" t="n">
        <v>4</v>
      </c>
      <c r="D25" s="39" t="n">
        <v>5</v>
      </c>
      <c r="E25" s="39" t="n">
        <v>10</v>
      </c>
      <c r="F25" s="39" t="n">
        <v>13</v>
      </c>
      <c r="G25" s="39" t="n">
        <v>15</v>
      </c>
      <c r="H25" s="39" t="n">
        <v>12</v>
      </c>
      <c r="I25" s="39" t="n">
        <v>17</v>
      </c>
      <c r="J25" s="39" t="n">
        <v>13</v>
      </c>
      <c r="K25" s="39" t="n">
        <v>9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6</v>
      </c>
      <c r="O25" s="39" t="n">
        <v>6</v>
      </c>
      <c r="P25" s="39" t="n">
        <v>36</v>
      </c>
      <c r="Q25" s="39" t="n">
        <v>8</v>
      </c>
      <c r="R25" s="39" t="n">
        <v>11</v>
      </c>
      <c r="S25" s="39" t="n">
        <v>14</v>
      </c>
      <c r="T25" s="39" t="n">
        <v>12</v>
      </c>
      <c r="U25" s="39" t="n">
        <v>19</v>
      </c>
      <c r="V25" s="39" t="n">
        <v>7</v>
      </c>
      <c r="W25" s="30" t="n">
        <v>18</v>
      </c>
      <c r="X25" s="41" t="e">
        <f aca="false">IF(YEAR($B$7)-W25&lt;1900,"明治 "&amp;(YEAR($B$7)-W25)-1867,DATEVALUE(YEAR($B$7)-W25&amp;"/12/31"))</f>
        <v>#VALUE!</v>
      </c>
      <c r="Y25" s="39" t="n">
        <v>3</v>
      </c>
      <c r="Z25" s="39" t="n">
        <v>4</v>
      </c>
      <c r="AA25" s="39" t="n">
        <v>10</v>
      </c>
      <c r="AB25" s="39" t="n">
        <v>6</v>
      </c>
      <c r="AC25" s="39" t="n">
        <v>10</v>
      </c>
      <c r="AD25" s="39" t="n">
        <v>11</v>
      </c>
      <c r="AE25" s="39" t="n">
        <v>13</v>
      </c>
      <c r="AF25" s="39" t="n">
        <v>14</v>
      </c>
      <c r="AG25" s="39" t="n">
        <v>6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9</v>
      </c>
      <c r="AK25" s="39" t="n">
        <v>8</v>
      </c>
      <c r="AL25" s="39" t="n">
        <v>37</v>
      </c>
      <c r="AM25" s="39" t="n">
        <v>15</v>
      </c>
      <c r="AN25" s="39" t="n">
        <v>19</v>
      </c>
      <c r="AO25" s="39" t="n">
        <v>18</v>
      </c>
      <c r="AP25" s="39" t="n">
        <v>19</v>
      </c>
      <c r="AQ25" s="39" t="n">
        <v>12</v>
      </c>
      <c r="AR25" s="39" t="n">
        <v>7</v>
      </c>
    </row>
    <row r="26" customFormat="false" ht="13.5" hidden="false" customHeight="false" outlineLevel="0" collapsed="false">
      <c r="A26" s="30" t="n">
        <v>19</v>
      </c>
      <c r="B26" s="41" t="e">
        <f aca="false">IF(YEAR($B$7)-A26&lt;1900,"明治 "&amp;(YEAR($B$7)-A26)-1867,DATEVALUE(YEAR($B$7)-A26&amp;"/12/31"))</f>
        <v>#VALUE!</v>
      </c>
      <c r="C26" s="39" t="n">
        <v>3</v>
      </c>
      <c r="D26" s="39" t="n">
        <v>11</v>
      </c>
      <c r="E26" s="39" t="n">
        <v>18</v>
      </c>
      <c r="F26" s="39" t="n">
        <v>12</v>
      </c>
      <c r="G26" s="39" t="n">
        <v>18</v>
      </c>
      <c r="H26" s="39" t="n">
        <v>7</v>
      </c>
      <c r="I26" s="39" t="n">
        <v>18</v>
      </c>
      <c r="J26" s="39" t="n">
        <v>13</v>
      </c>
      <c r="K26" s="39" t="n">
        <v>15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4</v>
      </c>
      <c r="O26" s="39" t="n">
        <v>10</v>
      </c>
      <c r="P26" s="39" t="n">
        <v>24</v>
      </c>
      <c r="Q26" s="39" t="n">
        <v>10</v>
      </c>
      <c r="R26" s="39" t="n">
        <v>5</v>
      </c>
      <c r="S26" s="39" t="n">
        <v>9</v>
      </c>
      <c r="T26" s="39" t="n">
        <v>6</v>
      </c>
      <c r="U26" s="39" t="n">
        <v>8</v>
      </c>
      <c r="V26" s="39" t="n">
        <v>2</v>
      </c>
      <c r="W26" s="30" t="n">
        <v>19</v>
      </c>
      <c r="X26" s="41" t="e">
        <f aca="false">IF(YEAR($B$7)-W26&lt;1900,"明治 "&amp;(YEAR($B$7)-W26)-1867,DATEVALUE(YEAR($B$7)-W26&amp;"/12/31"))</f>
        <v>#VALUE!</v>
      </c>
      <c r="Y26" s="39" t="n">
        <v>6</v>
      </c>
      <c r="Z26" s="39" t="n">
        <v>3</v>
      </c>
      <c r="AA26" s="39" t="n">
        <v>19</v>
      </c>
      <c r="AB26" s="39" t="n">
        <v>11</v>
      </c>
      <c r="AC26" s="39" t="n">
        <v>9</v>
      </c>
      <c r="AD26" s="39" t="n">
        <v>10</v>
      </c>
      <c r="AE26" s="39" t="n">
        <v>13</v>
      </c>
      <c r="AF26" s="39" t="n">
        <v>11</v>
      </c>
      <c r="AG26" s="39" t="n">
        <v>8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3</v>
      </c>
      <c r="AK26" s="39" t="n">
        <v>8</v>
      </c>
      <c r="AL26" s="39" t="n">
        <v>23</v>
      </c>
      <c r="AM26" s="39" t="n">
        <v>15</v>
      </c>
      <c r="AN26" s="39" t="n">
        <v>19</v>
      </c>
      <c r="AO26" s="39" t="n">
        <v>18</v>
      </c>
      <c r="AP26" s="39" t="n">
        <v>13</v>
      </c>
      <c r="AQ26" s="39" t="n">
        <v>10</v>
      </c>
      <c r="AR26" s="39" t="n">
        <v>7</v>
      </c>
    </row>
    <row r="27" customFormat="false" ht="13.5" hidden="false" customHeight="false" outlineLevel="0" collapsed="false">
      <c r="A27" s="30" t="n">
        <v>20</v>
      </c>
      <c r="B27" s="41" t="e">
        <f aca="false">IF(YEAR($B$7)-A27&lt;1900,"明治 "&amp;(YEAR($B$7)-A27)-1867,DATEVALUE(YEAR($B$7)-A27&amp;"/12/31"))</f>
        <v>#VALUE!</v>
      </c>
      <c r="C27" s="39" t="n">
        <v>4</v>
      </c>
      <c r="D27" s="39" t="n">
        <v>6</v>
      </c>
      <c r="E27" s="39" t="n">
        <v>19</v>
      </c>
      <c r="F27" s="39" t="n">
        <v>10</v>
      </c>
      <c r="G27" s="39" t="n">
        <v>11</v>
      </c>
      <c r="H27" s="39" t="n">
        <v>11</v>
      </c>
      <c r="I27" s="39" t="n">
        <v>18</v>
      </c>
      <c r="J27" s="39" t="n">
        <v>9</v>
      </c>
      <c r="K27" s="39" t="n">
        <v>12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7</v>
      </c>
      <c r="O27" s="39" t="n">
        <v>7</v>
      </c>
      <c r="P27" s="39" t="n">
        <v>18</v>
      </c>
      <c r="Q27" s="39" t="n">
        <v>6</v>
      </c>
      <c r="R27" s="39" t="n">
        <v>11</v>
      </c>
      <c r="S27" s="39" t="n">
        <v>7</v>
      </c>
      <c r="T27" s="39" t="n">
        <v>11</v>
      </c>
      <c r="U27" s="39" t="n">
        <v>12</v>
      </c>
      <c r="V27" s="39" t="n">
        <v>7</v>
      </c>
      <c r="W27" s="30" t="n">
        <v>20</v>
      </c>
      <c r="X27" s="41" t="e">
        <f aca="false">IF(YEAR($B$7)-W27&lt;1900,"明治 "&amp;(YEAR($B$7)-W27)-1867,DATEVALUE(YEAR($B$7)-W27&amp;"/12/31"))</f>
        <v>#VALUE!</v>
      </c>
      <c r="Y27" s="39" t="n">
        <v>2</v>
      </c>
      <c r="Z27" s="39" t="n">
        <v>5</v>
      </c>
      <c r="AA27" s="39" t="n">
        <v>12</v>
      </c>
      <c r="AB27" s="39" t="n">
        <v>6</v>
      </c>
      <c r="AC27" s="39" t="n">
        <v>14</v>
      </c>
      <c r="AD27" s="39" t="n">
        <v>17</v>
      </c>
      <c r="AE27" s="39" t="n">
        <v>17</v>
      </c>
      <c r="AF27" s="39" t="n">
        <v>11</v>
      </c>
      <c r="AG27" s="39" t="n">
        <v>6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7</v>
      </c>
      <c r="AK27" s="39" t="n">
        <v>6</v>
      </c>
      <c r="AL27" s="39" t="n">
        <v>39</v>
      </c>
      <c r="AM27" s="39" t="n">
        <v>14</v>
      </c>
      <c r="AN27" s="39" t="n">
        <v>13</v>
      </c>
      <c r="AO27" s="39" t="n">
        <v>12</v>
      </c>
      <c r="AP27" s="39" t="n">
        <v>14</v>
      </c>
      <c r="AQ27" s="39" t="n">
        <v>12</v>
      </c>
      <c r="AR27" s="39" t="n">
        <v>16</v>
      </c>
    </row>
    <row r="28" customFormat="false" ht="13.5" hidden="false" customHeight="false" outlineLevel="0" collapsed="false">
      <c r="A28" s="30" t="n">
        <v>21</v>
      </c>
      <c r="B28" s="41" t="e">
        <f aca="false">IF(YEAR($B$7)-A28&lt;1900,"明治 "&amp;(YEAR($B$7)-A28)-1867,DATEVALUE(YEAR($B$7)-A28&amp;"/12/31"))</f>
        <v>#VALUE!</v>
      </c>
      <c r="C28" s="39" t="n">
        <v>6</v>
      </c>
      <c r="D28" s="39" t="n">
        <v>8</v>
      </c>
      <c r="E28" s="39" t="n">
        <v>20</v>
      </c>
      <c r="F28" s="39" t="n">
        <v>8</v>
      </c>
      <c r="G28" s="39" t="n">
        <v>14</v>
      </c>
      <c r="H28" s="39" t="n">
        <v>10</v>
      </c>
      <c r="I28" s="39" t="n">
        <v>15</v>
      </c>
      <c r="J28" s="39" t="n">
        <v>7</v>
      </c>
      <c r="K28" s="39" t="n">
        <v>8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2</v>
      </c>
      <c r="O28" s="39" t="n">
        <v>6</v>
      </c>
      <c r="P28" s="39" t="n">
        <v>17</v>
      </c>
      <c r="Q28" s="39" t="n">
        <v>7</v>
      </c>
      <c r="R28" s="39" t="n">
        <v>9</v>
      </c>
      <c r="S28" s="39" t="n">
        <v>8</v>
      </c>
      <c r="T28" s="39" t="n">
        <v>3</v>
      </c>
      <c r="U28" s="39" t="n">
        <v>2</v>
      </c>
      <c r="V28" s="39" t="n">
        <v>5</v>
      </c>
      <c r="W28" s="30" t="n">
        <v>21</v>
      </c>
      <c r="X28" s="41" t="e">
        <f aca="false">IF(YEAR($B$7)-W28&lt;1900,"明治 "&amp;(YEAR($B$7)-W28)-1867,DATEVALUE(YEAR($B$7)-W28&amp;"/12/31"))</f>
        <v>#VALUE!</v>
      </c>
      <c r="Y28" s="39" t="n">
        <v>6</v>
      </c>
      <c r="Z28" s="39" t="n">
        <v>7</v>
      </c>
      <c r="AA28" s="39" t="n">
        <v>16</v>
      </c>
      <c r="AB28" s="39" t="n">
        <v>15</v>
      </c>
      <c r="AC28" s="39" t="n">
        <v>13</v>
      </c>
      <c r="AD28" s="39" t="n">
        <v>15</v>
      </c>
      <c r="AE28" s="39" t="n">
        <v>25</v>
      </c>
      <c r="AF28" s="39" t="n">
        <v>13</v>
      </c>
      <c r="AG28" s="39" t="n">
        <v>6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7</v>
      </c>
      <c r="AK28" s="39" t="n">
        <v>4</v>
      </c>
      <c r="AL28" s="39" t="n">
        <v>32</v>
      </c>
      <c r="AM28" s="39" t="n">
        <v>9</v>
      </c>
      <c r="AN28" s="39" t="n">
        <v>10</v>
      </c>
      <c r="AO28" s="39" t="n">
        <v>17</v>
      </c>
      <c r="AP28" s="39" t="n">
        <v>15</v>
      </c>
      <c r="AQ28" s="39" t="n">
        <v>14</v>
      </c>
      <c r="AR28" s="39" t="n">
        <v>8</v>
      </c>
    </row>
    <row r="29" customFormat="false" ht="13.5" hidden="false" customHeight="false" outlineLevel="0" collapsed="false">
      <c r="A29" s="30" t="n">
        <v>22</v>
      </c>
      <c r="B29" s="41" t="e">
        <f aca="false">IF(YEAR($B$7)-A29&lt;1900,"明治 "&amp;(YEAR($B$7)-A29)-1867,DATEVALUE(YEAR($B$7)-A29&amp;"/12/31"))</f>
        <v>#VALUE!</v>
      </c>
      <c r="C29" s="39" t="n">
        <v>3</v>
      </c>
      <c r="D29" s="39" t="n">
        <v>7</v>
      </c>
      <c r="E29" s="39" t="n">
        <v>18</v>
      </c>
      <c r="F29" s="39" t="n">
        <v>9</v>
      </c>
      <c r="G29" s="39" t="n">
        <v>20</v>
      </c>
      <c r="H29" s="39" t="n">
        <v>15</v>
      </c>
      <c r="I29" s="39" t="n">
        <v>19</v>
      </c>
      <c r="J29" s="39" t="n">
        <v>10</v>
      </c>
      <c r="K29" s="39" t="n">
        <v>14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4</v>
      </c>
      <c r="O29" s="39" t="n">
        <v>2</v>
      </c>
      <c r="P29" s="39" t="n">
        <v>14</v>
      </c>
      <c r="Q29" s="39" t="n">
        <v>6</v>
      </c>
      <c r="R29" s="39" t="n">
        <v>6</v>
      </c>
      <c r="S29" s="39" t="n">
        <v>10</v>
      </c>
      <c r="T29" s="39" t="n">
        <v>4</v>
      </c>
      <c r="U29" s="39" t="n">
        <v>4</v>
      </c>
      <c r="V29" s="39" t="n">
        <v>2</v>
      </c>
      <c r="W29" s="30" t="n">
        <v>22</v>
      </c>
      <c r="X29" s="41" t="e">
        <f aca="false">IF(YEAR($B$7)-W29&lt;1900,"明治 "&amp;(YEAR($B$7)-W29)-1867,DATEVALUE(YEAR($B$7)-W29&amp;"/12/31"))</f>
        <v>#VALUE!</v>
      </c>
      <c r="Y29" s="39" t="n">
        <v>9</v>
      </c>
      <c r="Z29" s="39" t="n">
        <v>4</v>
      </c>
      <c r="AA29" s="39" t="n">
        <v>18</v>
      </c>
      <c r="AB29" s="39" t="n">
        <v>10</v>
      </c>
      <c r="AC29" s="39" t="n">
        <v>14</v>
      </c>
      <c r="AD29" s="39" t="n">
        <v>8</v>
      </c>
      <c r="AE29" s="39" t="n">
        <v>26</v>
      </c>
      <c r="AF29" s="39" t="n">
        <v>14</v>
      </c>
      <c r="AG29" s="39" t="n">
        <v>8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3</v>
      </c>
      <c r="AK29" s="39" t="n">
        <v>9</v>
      </c>
      <c r="AL29" s="39" t="n">
        <v>24</v>
      </c>
      <c r="AM29" s="39" t="n">
        <v>10</v>
      </c>
      <c r="AN29" s="39" t="n">
        <v>16</v>
      </c>
      <c r="AO29" s="39" t="n">
        <v>22</v>
      </c>
      <c r="AP29" s="39" t="n">
        <v>12</v>
      </c>
      <c r="AQ29" s="39" t="n">
        <v>9</v>
      </c>
      <c r="AR29" s="39" t="n">
        <v>6</v>
      </c>
    </row>
    <row r="30" customFormat="false" ht="13.5" hidden="false" customHeight="false" outlineLevel="0" collapsed="false">
      <c r="A30" s="30" t="n">
        <v>23</v>
      </c>
      <c r="B30" s="41" t="e">
        <f aca="false">IF(YEAR($B$7)-A30&lt;1900,"明治 "&amp;(YEAR($B$7)-A30)-1867,DATEVALUE(YEAR($B$7)-A30&amp;"/12/31"))</f>
        <v>#VALUE!</v>
      </c>
      <c r="C30" s="39" t="n">
        <v>9</v>
      </c>
      <c r="D30" s="39" t="n">
        <v>10</v>
      </c>
      <c r="E30" s="39" t="n">
        <v>28</v>
      </c>
      <c r="F30" s="39" t="n">
        <v>18</v>
      </c>
      <c r="G30" s="39" t="n">
        <v>12</v>
      </c>
      <c r="H30" s="39" t="n">
        <v>27</v>
      </c>
      <c r="I30" s="39" t="n">
        <v>19</v>
      </c>
      <c r="J30" s="39" t="n">
        <v>28</v>
      </c>
      <c r="K30" s="39" t="n">
        <v>15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3</v>
      </c>
      <c r="O30" s="39" t="n">
        <v>1</v>
      </c>
      <c r="P30" s="39" t="n">
        <v>12</v>
      </c>
      <c r="Q30" s="39" t="n">
        <v>5</v>
      </c>
      <c r="R30" s="39" t="n">
        <v>9</v>
      </c>
      <c r="S30" s="39" t="n">
        <v>9</v>
      </c>
      <c r="T30" s="39" t="n">
        <v>8</v>
      </c>
      <c r="U30" s="39" t="n">
        <v>5</v>
      </c>
      <c r="V30" s="39" t="n">
        <v>2</v>
      </c>
      <c r="W30" s="30" t="n">
        <v>23</v>
      </c>
      <c r="X30" s="41" t="e">
        <f aca="false">IF(YEAR($B$7)-W30&lt;1900,"明治 "&amp;(YEAR($B$7)-W30)-1867,DATEVALUE(YEAR($B$7)-W30&amp;"/12/31"))</f>
        <v>#VALUE!</v>
      </c>
      <c r="Y30" s="39" t="n">
        <v>3</v>
      </c>
      <c r="Z30" s="39" t="n">
        <v>8</v>
      </c>
      <c r="AA30" s="39" t="n">
        <v>18</v>
      </c>
      <c r="AB30" s="39" t="n">
        <v>8</v>
      </c>
      <c r="AC30" s="39" t="n">
        <v>14</v>
      </c>
      <c r="AD30" s="39" t="n">
        <v>20</v>
      </c>
      <c r="AE30" s="39" t="n">
        <v>26</v>
      </c>
      <c r="AF30" s="39" t="n">
        <v>12</v>
      </c>
      <c r="AG30" s="39" t="n">
        <v>12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6</v>
      </c>
      <c r="AK30" s="39" t="n">
        <v>5</v>
      </c>
      <c r="AL30" s="39" t="n">
        <v>33</v>
      </c>
      <c r="AM30" s="39" t="n">
        <v>8</v>
      </c>
      <c r="AN30" s="39" t="n">
        <v>5</v>
      </c>
      <c r="AO30" s="39" t="n">
        <v>10</v>
      </c>
      <c r="AP30" s="39" t="n">
        <v>8</v>
      </c>
      <c r="AQ30" s="39" t="n">
        <v>9</v>
      </c>
      <c r="AR30" s="39" t="n">
        <v>3</v>
      </c>
    </row>
    <row r="31" customFormat="false" ht="13.5" hidden="false" customHeight="false" outlineLevel="0" collapsed="false">
      <c r="A31" s="30" t="n">
        <v>24</v>
      </c>
      <c r="B31" s="41" t="e">
        <f aca="false">IF(YEAR($B$7)-A31&lt;1900,"明治 "&amp;(YEAR($B$7)-A31)-1867,DATEVALUE(YEAR($B$7)-A31&amp;"/12/31"))</f>
        <v>#VALUE!</v>
      </c>
      <c r="C31" s="39" t="n">
        <v>5</v>
      </c>
      <c r="D31" s="39" t="n">
        <v>6</v>
      </c>
      <c r="E31" s="39" t="n">
        <v>17</v>
      </c>
      <c r="F31" s="39" t="n">
        <v>9</v>
      </c>
      <c r="G31" s="39" t="n">
        <v>14</v>
      </c>
      <c r="H31" s="39" t="n">
        <v>22</v>
      </c>
      <c r="I31" s="39" t="n">
        <v>26</v>
      </c>
      <c r="J31" s="39" t="n">
        <v>21</v>
      </c>
      <c r="K31" s="39" t="n">
        <v>9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4</v>
      </c>
      <c r="O31" s="39" t="n">
        <v>1</v>
      </c>
      <c r="P31" s="39" t="n">
        <v>9</v>
      </c>
      <c r="Q31" s="39" t="n">
        <v>7</v>
      </c>
      <c r="R31" s="39" t="n">
        <v>4</v>
      </c>
      <c r="S31" s="39" t="n">
        <v>2</v>
      </c>
      <c r="T31" s="39" t="n">
        <v>3</v>
      </c>
      <c r="U31" s="39" t="n">
        <v>3</v>
      </c>
      <c r="V31" s="39" t="n">
        <v>3</v>
      </c>
      <c r="W31" s="30" t="n">
        <v>24</v>
      </c>
      <c r="X31" s="41" t="e">
        <f aca="false">IF(YEAR($B$7)-W31&lt;1900,"明治 "&amp;(YEAR($B$7)-W31)-1867,DATEVALUE(YEAR($B$7)-W31&amp;"/12/31"))</f>
        <v>#VALUE!</v>
      </c>
      <c r="Y31" s="39" t="n">
        <v>9</v>
      </c>
      <c r="Z31" s="39" t="n">
        <v>9</v>
      </c>
      <c r="AA31" s="39" t="n">
        <v>26</v>
      </c>
      <c r="AB31" s="39" t="n">
        <v>13</v>
      </c>
      <c r="AC31" s="39" t="n">
        <v>20</v>
      </c>
      <c r="AD31" s="39" t="n">
        <v>12</v>
      </c>
      <c r="AE31" s="39" t="n">
        <v>22</v>
      </c>
      <c r="AF31" s="39" t="n">
        <v>3</v>
      </c>
      <c r="AG31" s="39" t="n">
        <v>11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3</v>
      </c>
      <c r="AK31" s="39" t="n">
        <v>8</v>
      </c>
      <c r="AL31" s="39" t="n">
        <v>22</v>
      </c>
      <c r="AM31" s="39" t="n">
        <v>7</v>
      </c>
      <c r="AN31" s="39" t="n">
        <v>7</v>
      </c>
      <c r="AO31" s="39" t="n">
        <v>16</v>
      </c>
      <c r="AP31" s="39" t="n">
        <v>13</v>
      </c>
      <c r="AQ31" s="39" t="n">
        <v>13</v>
      </c>
      <c r="AR31" s="39" t="n">
        <v>3</v>
      </c>
    </row>
    <row r="32" customFormat="false" ht="13.5" hidden="false" customHeight="false" outlineLevel="0" collapsed="false">
      <c r="A32" s="30" t="n">
        <v>25</v>
      </c>
      <c r="B32" s="41" t="e">
        <f aca="false">IF(YEAR($B$7)-A32&lt;1900,"明治 "&amp;(YEAR($B$7)-A32)-1867,DATEVALUE(YEAR($B$7)-A32&amp;"/12/31"))</f>
        <v>#VALUE!</v>
      </c>
      <c r="C32" s="39" t="n">
        <v>8</v>
      </c>
      <c r="D32" s="39" t="n">
        <v>7</v>
      </c>
      <c r="E32" s="39" t="n">
        <v>27</v>
      </c>
      <c r="F32" s="39" t="n">
        <v>8</v>
      </c>
      <c r="G32" s="39" t="n">
        <v>21</v>
      </c>
      <c r="H32" s="39" t="n">
        <v>25</v>
      </c>
      <c r="I32" s="39" t="n">
        <v>20</v>
      </c>
      <c r="J32" s="39" t="n">
        <v>18</v>
      </c>
      <c r="K32" s="39" t="n">
        <v>13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4</v>
      </c>
      <c r="O32" s="39" t="n">
        <v>1</v>
      </c>
      <c r="P32" s="39" t="n">
        <v>15</v>
      </c>
      <c r="Q32" s="39" t="n">
        <v>4</v>
      </c>
      <c r="R32" s="39" t="n">
        <v>4</v>
      </c>
      <c r="S32" s="39" t="n">
        <v>8</v>
      </c>
      <c r="T32" s="39" t="n">
        <v>6</v>
      </c>
      <c r="U32" s="39" t="n">
        <v>2</v>
      </c>
      <c r="V32" s="39" t="n">
        <v>4</v>
      </c>
      <c r="W32" s="30" t="n">
        <v>25</v>
      </c>
      <c r="X32" s="41" t="e">
        <f aca="false">IF(YEAR($B$7)-W32&lt;1900,"明治 "&amp;(YEAR($B$7)-W32)-1867,DATEVALUE(YEAR($B$7)-W32&amp;"/12/31"))</f>
        <v>#VALUE!</v>
      </c>
      <c r="Y32" s="39" t="n">
        <v>8</v>
      </c>
      <c r="Z32" s="39" t="n">
        <v>10</v>
      </c>
      <c r="AA32" s="39" t="n">
        <v>31</v>
      </c>
      <c r="AB32" s="39" t="n">
        <v>6</v>
      </c>
      <c r="AC32" s="39" t="n">
        <v>16</v>
      </c>
      <c r="AD32" s="39" t="n">
        <v>29</v>
      </c>
      <c r="AE32" s="39" t="n">
        <v>23</v>
      </c>
      <c r="AF32" s="39" t="n">
        <v>20</v>
      </c>
      <c r="AG32" s="39" t="n">
        <v>10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2</v>
      </c>
      <c r="AK32" s="39" t="n">
        <v>8</v>
      </c>
      <c r="AL32" s="39" t="n">
        <v>23</v>
      </c>
      <c r="AM32" s="39" t="n">
        <v>8</v>
      </c>
      <c r="AN32" s="39" t="n">
        <v>10</v>
      </c>
      <c r="AO32" s="39" t="n">
        <v>9</v>
      </c>
      <c r="AP32" s="39" t="n">
        <v>5</v>
      </c>
      <c r="AQ32" s="39" t="n">
        <v>3</v>
      </c>
      <c r="AR32" s="39" t="n">
        <v>1</v>
      </c>
    </row>
    <row r="33" customFormat="false" ht="13.5" hidden="false" customHeight="false" outlineLevel="0" collapsed="false">
      <c r="A33" s="30" t="n">
        <v>26</v>
      </c>
      <c r="B33" s="41" t="e">
        <f aca="false">IF(YEAR($B$7)-A33&lt;1900,"明治 "&amp;(YEAR($B$7)-A33)-1867,DATEVALUE(YEAR($B$7)-A33&amp;"/12/31"))</f>
        <v>#VALUE!</v>
      </c>
      <c r="C33" s="39" t="n">
        <v>5</v>
      </c>
      <c r="D33" s="39" t="n">
        <v>7</v>
      </c>
      <c r="E33" s="39" t="n">
        <v>23</v>
      </c>
      <c r="F33" s="39" t="n">
        <v>11</v>
      </c>
      <c r="G33" s="39" t="n">
        <v>20</v>
      </c>
      <c r="H33" s="39" t="n">
        <v>28</v>
      </c>
      <c r="I33" s="39" t="n">
        <v>20</v>
      </c>
      <c r="J33" s="39" t="n">
        <v>21</v>
      </c>
      <c r="K33" s="39" t="n">
        <v>7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1</v>
      </c>
      <c r="O33" s="39" t="n">
        <v>1</v>
      </c>
      <c r="P33" s="39" t="n">
        <v>7</v>
      </c>
      <c r="Q33" s="39" t="n">
        <v>2</v>
      </c>
      <c r="R33" s="39" t="n">
        <v>6</v>
      </c>
      <c r="S33" s="39" t="n">
        <v>5</v>
      </c>
      <c r="T33" s="39" t="n">
        <v>3</v>
      </c>
      <c r="U33" s="39" t="n">
        <v>3</v>
      </c>
      <c r="V33" s="39" t="n">
        <v>4</v>
      </c>
      <c r="W33" s="30" t="n">
        <v>26</v>
      </c>
      <c r="X33" s="41" t="e">
        <f aca="false">IF(YEAR($B$7)-W33&lt;1900,"明治 "&amp;(YEAR($B$7)-W33)-1867,DATEVALUE(YEAR($B$7)-W33&amp;"/12/31"))</f>
        <v>#VALUE!</v>
      </c>
      <c r="Y33" s="39" t="n">
        <v>6</v>
      </c>
      <c r="Z33" s="39" t="n">
        <v>8</v>
      </c>
      <c r="AA33" s="39" t="n">
        <v>29</v>
      </c>
      <c r="AB33" s="39" t="n">
        <v>9</v>
      </c>
      <c r="AC33" s="39" t="n">
        <v>23</v>
      </c>
      <c r="AD33" s="39" t="n">
        <v>20</v>
      </c>
      <c r="AE33" s="39" t="n">
        <v>28</v>
      </c>
      <c r="AF33" s="39" t="n">
        <v>23</v>
      </c>
      <c r="AG33" s="39" t="n">
        <v>12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6</v>
      </c>
      <c r="AK33" s="39" t="n">
        <v>3</v>
      </c>
      <c r="AL33" s="39" t="n">
        <v>19</v>
      </c>
      <c r="AM33" s="39" t="n">
        <v>8</v>
      </c>
      <c r="AN33" s="39" t="n">
        <v>7</v>
      </c>
      <c r="AO33" s="39" t="n">
        <v>7</v>
      </c>
      <c r="AP33" s="39" t="n">
        <v>7</v>
      </c>
      <c r="AQ33" s="39" t="n">
        <v>8</v>
      </c>
      <c r="AR33" s="39" t="n">
        <v>4</v>
      </c>
    </row>
    <row r="34" customFormat="false" ht="13.5" hidden="false" customHeight="false" outlineLevel="0" collapsed="false">
      <c r="A34" s="30" t="n">
        <v>27</v>
      </c>
      <c r="B34" s="41" t="e">
        <f aca="false">IF(YEAR($B$7)-A34&lt;1900,"明治 "&amp;(YEAR($B$7)-A34)-1867,DATEVALUE(YEAR($B$7)-A34&amp;"/12/31"))</f>
        <v>#VALUE!</v>
      </c>
      <c r="C34" s="39" t="n">
        <v>12</v>
      </c>
      <c r="D34" s="39" t="n">
        <v>12</v>
      </c>
      <c r="E34" s="39" t="n">
        <v>25</v>
      </c>
      <c r="F34" s="39" t="n">
        <v>23</v>
      </c>
      <c r="G34" s="39" t="n">
        <v>18</v>
      </c>
      <c r="H34" s="39" t="n">
        <v>29</v>
      </c>
      <c r="I34" s="39" t="n">
        <v>30</v>
      </c>
      <c r="J34" s="39" t="n">
        <v>14</v>
      </c>
      <c r="K34" s="39" t="n">
        <v>8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2</v>
      </c>
      <c r="O34" s="39" t="n">
        <v>3</v>
      </c>
      <c r="P34" s="39" t="n">
        <v>7</v>
      </c>
      <c r="Q34" s="39" t="n">
        <v>2</v>
      </c>
      <c r="R34" s="39" t="n">
        <v>3</v>
      </c>
      <c r="S34" s="39" t="n">
        <v>3</v>
      </c>
      <c r="T34" s="39" t="n">
        <v>3</v>
      </c>
      <c r="U34" s="39" t="n">
        <v>5</v>
      </c>
      <c r="V34" s="39" t="n">
        <v>2</v>
      </c>
      <c r="W34" s="30" t="n">
        <v>27</v>
      </c>
      <c r="X34" s="41" t="e">
        <f aca="false">IF(YEAR($B$7)-W34&lt;1900,"明治 "&amp;(YEAR($B$7)-W34)-1867,DATEVALUE(YEAR($B$7)-W34&amp;"/12/31"))</f>
        <v>#VALUE!</v>
      </c>
      <c r="Y34" s="39" t="n">
        <v>13</v>
      </c>
      <c r="Z34" s="39" t="n">
        <v>7</v>
      </c>
      <c r="AA34" s="39" t="n">
        <v>33</v>
      </c>
      <c r="AB34" s="39" t="n">
        <v>22</v>
      </c>
      <c r="AC34" s="39" t="n">
        <v>21</v>
      </c>
      <c r="AD34" s="39" t="n">
        <v>21</v>
      </c>
      <c r="AE34" s="39" t="n">
        <v>27</v>
      </c>
      <c r="AF34" s="39" t="n">
        <v>15</v>
      </c>
      <c r="AG34" s="39" t="n">
        <v>8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2</v>
      </c>
      <c r="AK34" s="39" t="n">
        <v>1</v>
      </c>
      <c r="AL34" s="39" t="n">
        <v>9</v>
      </c>
      <c r="AM34" s="39" t="n">
        <v>6</v>
      </c>
      <c r="AN34" s="39" t="n">
        <v>6</v>
      </c>
      <c r="AO34" s="39" t="n">
        <v>10</v>
      </c>
      <c r="AP34" s="39" t="n">
        <v>9</v>
      </c>
      <c r="AQ34" s="39" t="n">
        <v>5</v>
      </c>
      <c r="AR34" s="39" t="n">
        <v>1</v>
      </c>
    </row>
    <row r="35" customFormat="false" ht="13.5" hidden="false" customHeight="false" outlineLevel="0" collapsed="false">
      <c r="A35" s="30" t="n">
        <v>28</v>
      </c>
      <c r="B35" s="41" t="e">
        <f aca="false">IF(YEAR($B$7)-A35&lt;1900,"明治 "&amp;(YEAR($B$7)-A35)-1867,DATEVALUE(YEAR($B$7)-A35&amp;"/12/31"))</f>
        <v>#VALUE!</v>
      </c>
      <c r="C35" s="39" t="n">
        <v>12</v>
      </c>
      <c r="D35" s="39" t="n">
        <v>13</v>
      </c>
      <c r="E35" s="39" t="n">
        <v>26</v>
      </c>
      <c r="F35" s="39" t="n">
        <v>16</v>
      </c>
      <c r="G35" s="39" t="n">
        <v>23</v>
      </c>
      <c r="H35" s="39" t="n">
        <v>27</v>
      </c>
      <c r="I35" s="39" t="n">
        <v>24</v>
      </c>
      <c r="J35" s="39" t="n">
        <v>12</v>
      </c>
      <c r="K35" s="39" t="n">
        <v>10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1</v>
      </c>
      <c r="O35" s="39" t="n">
        <v>4</v>
      </c>
      <c r="P35" s="39" t="n">
        <v>5</v>
      </c>
      <c r="Q35" s="39" t="n">
        <v>1</v>
      </c>
      <c r="R35" s="39" t="n">
        <v>1</v>
      </c>
      <c r="S35" s="39" t="n">
        <v>1</v>
      </c>
      <c r="T35" s="39" t="n">
        <v>1</v>
      </c>
      <c r="U35" s="39" t="n">
        <v>1</v>
      </c>
      <c r="V35" s="39" t="n">
        <v>1</v>
      </c>
      <c r="W35" s="30" t="n">
        <v>28</v>
      </c>
      <c r="X35" s="41" t="e">
        <f aca="false">IF(YEAR($B$7)-W35&lt;1900,"明治 "&amp;(YEAR($B$7)-W35)-1867,DATEVALUE(YEAR($B$7)-W35&amp;"/12/31"))</f>
        <v>#VALUE!</v>
      </c>
      <c r="Y35" s="39" t="n">
        <v>13</v>
      </c>
      <c r="Z35" s="39" t="n">
        <v>10</v>
      </c>
      <c r="AA35" s="39" t="n">
        <v>37</v>
      </c>
      <c r="AB35" s="39" t="n">
        <v>10</v>
      </c>
      <c r="AC35" s="39" t="n">
        <v>21</v>
      </c>
      <c r="AD35" s="39" t="n">
        <v>13</v>
      </c>
      <c r="AE35" s="39" t="n">
        <v>22</v>
      </c>
      <c r="AF35" s="39" t="n">
        <v>11</v>
      </c>
      <c r="AG35" s="39" t="n">
        <v>12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6</v>
      </c>
      <c r="AK35" s="39" t="n">
        <v>1</v>
      </c>
      <c r="AL35" s="39" t="n">
        <v>9</v>
      </c>
      <c r="AM35" s="39" t="n">
        <v>8</v>
      </c>
      <c r="AN35" s="39" t="n">
        <v>9</v>
      </c>
      <c r="AO35" s="39" t="n">
        <v>8</v>
      </c>
      <c r="AP35" s="39" t="n">
        <v>3</v>
      </c>
      <c r="AQ35" s="39" t="n">
        <v>2</v>
      </c>
      <c r="AR35" s="39" t="n">
        <v>1</v>
      </c>
    </row>
    <row r="36" customFormat="false" ht="13.5" hidden="false" customHeight="false" outlineLevel="0" collapsed="false">
      <c r="A36" s="30" t="n">
        <v>29</v>
      </c>
      <c r="B36" s="41" t="e">
        <f aca="false">IF(YEAR($B$7)-A36&lt;1900,"明治 "&amp;(YEAR($B$7)-A36)-1867,DATEVALUE(YEAR($B$7)-A36&amp;"/12/31"))</f>
        <v>#VALUE!</v>
      </c>
      <c r="C36" s="39" t="n">
        <v>10</v>
      </c>
      <c r="D36" s="39" t="n">
        <v>14</v>
      </c>
      <c r="E36" s="39" t="n">
        <v>35</v>
      </c>
      <c r="F36" s="39" t="n">
        <v>26</v>
      </c>
      <c r="G36" s="39" t="n">
        <v>34</v>
      </c>
      <c r="H36" s="39" t="n">
        <v>25</v>
      </c>
      <c r="I36" s="39" t="n">
        <v>28</v>
      </c>
      <c r="J36" s="39" t="n">
        <v>28</v>
      </c>
      <c r="K36" s="39" t="n">
        <v>10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2</v>
      </c>
      <c r="O36" s="39" t="n">
        <v>0</v>
      </c>
      <c r="P36" s="39" t="n">
        <v>3</v>
      </c>
      <c r="Q36" s="39" t="n">
        <v>1</v>
      </c>
      <c r="R36" s="39" t="n">
        <v>1</v>
      </c>
      <c r="S36" s="39" t="n">
        <v>1</v>
      </c>
      <c r="T36" s="39" t="n">
        <v>0</v>
      </c>
      <c r="U36" s="39" t="n">
        <v>1</v>
      </c>
      <c r="V36" s="39" t="n">
        <v>0</v>
      </c>
      <c r="W36" s="30" t="n">
        <v>29</v>
      </c>
      <c r="X36" s="41" t="e">
        <f aca="false">IF(YEAR($B$7)-W36&lt;1900,"明治 "&amp;(YEAR($B$7)-W36)-1867,DATEVALUE(YEAR($B$7)-W36&amp;"/12/31"))</f>
        <v>#VALUE!</v>
      </c>
      <c r="Y36" s="39" t="n">
        <v>6</v>
      </c>
      <c r="Z36" s="39" t="n">
        <v>9</v>
      </c>
      <c r="AA36" s="39" t="n">
        <v>40</v>
      </c>
      <c r="AB36" s="39" t="n">
        <v>21</v>
      </c>
      <c r="AC36" s="39" t="n">
        <v>18</v>
      </c>
      <c r="AD36" s="39" t="n">
        <v>26</v>
      </c>
      <c r="AE36" s="39" t="n">
        <v>30</v>
      </c>
      <c r="AF36" s="39" t="n">
        <v>17</v>
      </c>
      <c r="AG36" s="39" t="n">
        <v>12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7</v>
      </c>
      <c r="AK36" s="39" t="n">
        <v>4</v>
      </c>
      <c r="AL36" s="39" t="n">
        <v>12</v>
      </c>
      <c r="AM36" s="39" t="n">
        <v>4</v>
      </c>
      <c r="AN36" s="39" t="n">
        <v>3</v>
      </c>
      <c r="AO36" s="39" t="n">
        <v>8</v>
      </c>
      <c r="AP36" s="39" t="n">
        <v>3</v>
      </c>
      <c r="AQ36" s="39" t="n">
        <v>6</v>
      </c>
      <c r="AR36" s="39" t="n">
        <v>2</v>
      </c>
    </row>
    <row r="37" customFormat="false" ht="13.5" hidden="false" customHeight="false" outlineLevel="0" collapsed="false">
      <c r="A37" s="30" t="n">
        <v>30</v>
      </c>
      <c r="B37" s="41" t="e">
        <f aca="false">IF(YEAR($B$7)-A37&lt;1900,"明治 "&amp;(YEAR($B$7)-A37)-1867,DATEVALUE(YEAR($B$7)-A37&amp;"/12/31"))</f>
        <v>#VALUE!</v>
      </c>
      <c r="C37" s="39" t="n">
        <v>7</v>
      </c>
      <c r="D37" s="39" t="n">
        <v>11</v>
      </c>
      <c r="E37" s="39" t="n">
        <v>35</v>
      </c>
      <c r="F37" s="39" t="n">
        <v>15</v>
      </c>
      <c r="G37" s="39" t="n">
        <v>23</v>
      </c>
      <c r="H37" s="39" t="n">
        <v>29</v>
      </c>
      <c r="I37" s="39" t="n">
        <v>36</v>
      </c>
      <c r="J37" s="39" t="n">
        <v>20</v>
      </c>
      <c r="K37" s="39" t="n">
        <v>9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0</v>
      </c>
      <c r="O37" s="39" t="n">
        <v>0</v>
      </c>
      <c r="P37" s="39" t="n">
        <v>0</v>
      </c>
      <c r="Q37" s="39" t="n">
        <v>1</v>
      </c>
      <c r="R37" s="39" t="n">
        <v>1</v>
      </c>
      <c r="S37" s="39" t="n">
        <v>3</v>
      </c>
      <c r="T37" s="39" t="n">
        <v>3</v>
      </c>
      <c r="U37" s="39" t="n">
        <v>3</v>
      </c>
      <c r="V37" s="39" t="n">
        <v>0</v>
      </c>
      <c r="W37" s="30" t="n">
        <v>30</v>
      </c>
      <c r="X37" s="41" t="e">
        <f aca="false">IF(YEAR($B$7)-W37&lt;1900,"明治 "&amp;(YEAR($B$7)-W37)-1867,DATEVALUE(YEAR($B$7)-W37&amp;"/12/31"))</f>
        <v>#VALUE!</v>
      </c>
      <c r="Y37" s="39" t="n">
        <v>5</v>
      </c>
      <c r="Z37" s="39" t="n">
        <v>10</v>
      </c>
      <c r="AA37" s="39" t="n">
        <v>45</v>
      </c>
      <c r="AB37" s="39" t="n">
        <v>17</v>
      </c>
      <c r="AC37" s="39" t="n">
        <v>18</v>
      </c>
      <c r="AD37" s="39" t="n">
        <v>21</v>
      </c>
      <c r="AE37" s="39" t="n">
        <v>37</v>
      </c>
      <c r="AF37" s="39" t="n">
        <v>19</v>
      </c>
      <c r="AG37" s="39" t="n">
        <v>7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1</v>
      </c>
      <c r="AK37" s="39" t="n">
        <v>1</v>
      </c>
      <c r="AL37" s="39" t="n">
        <v>9</v>
      </c>
      <c r="AM37" s="39" t="n">
        <v>5</v>
      </c>
      <c r="AN37" s="39" t="n">
        <v>5</v>
      </c>
      <c r="AO37" s="39" t="n">
        <v>4</v>
      </c>
      <c r="AP37" s="39" t="n">
        <v>3</v>
      </c>
      <c r="AQ37" s="39" t="n">
        <v>3</v>
      </c>
      <c r="AR37" s="39" t="n">
        <v>4</v>
      </c>
    </row>
    <row r="38" customFormat="false" ht="13.5" hidden="false" customHeight="false" outlineLevel="0" collapsed="false">
      <c r="A38" s="30" t="n">
        <v>31</v>
      </c>
      <c r="B38" s="41" t="e">
        <f aca="false">IF(YEAR($B$7)-A38&lt;1900,"明治 "&amp;(YEAR($B$7)-A38)-1867,DATEVALUE(YEAR($B$7)-A38&amp;"/12/31"))</f>
        <v>#VALUE!</v>
      </c>
      <c r="C38" s="39" t="n">
        <v>8</v>
      </c>
      <c r="D38" s="39" t="n">
        <v>14</v>
      </c>
      <c r="E38" s="39" t="n">
        <v>29</v>
      </c>
      <c r="F38" s="39" t="n">
        <v>26</v>
      </c>
      <c r="G38" s="39" t="n">
        <v>24</v>
      </c>
      <c r="H38" s="39" t="n">
        <v>23</v>
      </c>
      <c r="I38" s="39" t="n">
        <v>35</v>
      </c>
      <c r="J38" s="39" t="n">
        <v>24</v>
      </c>
      <c r="K38" s="39" t="n">
        <v>9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0</v>
      </c>
      <c r="O38" s="39" t="n">
        <v>2</v>
      </c>
      <c r="P38" s="39" t="n">
        <v>0</v>
      </c>
      <c r="Q38" s="39" t="n">
        <v>1</v>
      </c>
      <c r="R38" s="39" t="n">
        <v>1</v>
      </c>
      <c r="S38" s="39" t="n">
        <v>0</v>
      </c>
      <c r="T38" s="39" t="n">
        <v>1</v>
      </c>
      <c r="U38" s="39" t="n">
        <v>2</v>
      </c>
      <c r="V38" s="39" t="n">
        <v>0</v>
      </c>
      <c r="W38" s="30" t="n">
        <v>31</v>
      </c>
      <c r="X38" s="41" t="e">
        <f aca="false">IF(YEAR($B$7)-W38&lt;1900,"明治 "&amp;(YEAR($B$7)-W38)-1867,DATEVALUE(YEAR($B$7)-W38&amp;"/12/31"))</f>
        <v>#VALUE!</v>
      </c>
      <c r="Y38" s="39" t="n">
        <v>4</v>
      </c>
      <c r="Z38" s="39" t="n">
        <v>11</v>
      </c>
      <c r="AA38" s="39" t="n">
        <v>30</v>
      </c>
      <c r="AB38" s="39" t="n">
        <v>23</v>
      </c>
      <c r="AC38" s="39" t="n">
        <v>13</v>
      </c>
      <c r="AD38" s="39" t="n">
        <v>19</v>
      </c>
      <c r="AE38" s="39" t="n">
        <v>30</v>
      </c>
      <c r="AF38" s="39" t="n">
        <v>15</v>
      </c>
      <c r="AG38" s="39" t="n">
        <v>17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0</v>
      </c>
      <c r="AK38" s="39" t="n">
        <v>3</v>
      </c>
      <c r="AL38" s="39" t="n">
        <v>3</v>
      </c>
      <c r="AM38" s="39" t="n">
        <v>4</v>
      </c>
      <c r="AN38" s="39" t="n">
        <v>0</v>
      </c>
      <c r="AO38" s="39" t="n">
        <v>4</v>
      </c>
      <c r="AP38" s="39" t="n">
        <v>0</v>
      </c>
      <c r="AQ38" s="39" t="n">
        <v>5</v>
      </c>
      <c r="AR38" s="39" t="n">
        <v>1</v>
      </c>
    </row>
    <row r="39" customFormat="false" ht="13.5" hidden="false" customHeight="false" outlineLevel="0" collapsed="false">
      <c r="A39" s="30" t="n">
        <v>32</v>
      </c>
      <c r="B39" s="41" t="e">
        <f aca="false">IF(YEAR($B$7)-A39&lt;1900,"明治 "&amp;(YEAR($B$7)-A39)-1867,DATEVALUE(YEAR($B$7)-A39&amp;"/12/31"))</f>
        <v>#VALUE!</v>
      </c>
      <c r="C39" s="39" t="n">
        <v>9</v>
      </c>
      <c r="D39" s="39" t="n">
        <v>4</v>
      </c>
      <c r="E39" s="39" t="n">
        <v>32</v>
      </c>
      <c r="F39" s="39" t="n">
        <v>19</v>
      </c>
      <c r="G39" s="39" t="n">
        <v>21</v>
      </c>
      <c r="H39" s="39" t="n">
        <v>15</v>
      </c>
      <c r="I39" s="39" t="n">
        <v>38</v>
      </c>
      <c r="J39" s="39" t="n">
        <v>26</v>
      </c>
      <c r="K39" s="39" t="n">
        <v>10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1</v>
      </c>
      <c r="O39" s="39" t="n">
        <v>1</v>
      </c>
      <c r="P39" s="39" t="n">
        <v>1</v>
      </c>
      <c r="Q39" s="39" t="n">
        <v>0</v>
      </c>
      <c r="R39" s="39" t="n">
        <v>0</v>
      </c>
      <c r="S39" s="39" t="n">
        <v>4</v>
      </c>
      <c r="T39" s="39" t="n">
        <v>0</v>
      </c>
      <c r="U39" s="39" t="n">
        <v>0</v>
      </c>
      <c r="V39" s="39" t="n">
        <v>0</v>
      </c>
      <c r="W39" s="30" t="n">
        <v>32</v>
      </c>
      <c r="X39" s="41" t="e">
        <f aca="false">IF(YEAR($B$7)-W39&lt;1900,"明治 "&amp;(YEAR($B$7)-W39)-1867,DATEVALUE(YEAR($B$7)-W39&amp;"/12/31"))</f>
        <v>#VALUE!</v>
      </c>
      <c r="Y39" s="39" t="n">
        <v>11</v>
      </c>
      <c r="Z39" s="39" t="n">
        <v>10</v>
      </c>
      <c r="AA39" s="39" t="n">
        <v>46</v>
      </c>
      <c r="AB39" s="39" t="n">
        <v>18</v>
      </c>
      <c r="AC39" s="39" t="n">
        <v>17</v>
      </c>
      <c r="AD39" s="39" t="n">
        <v>18</v>
      </c>
      <c r="AE39" s="39" t="n">
        <v>32</v>
      </c>
      <c r="AF39" s="39" t="n">
        <v>15</v>
      </c>
      <c r="AG39" s="39" t="n">
        <v>9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0</v>
      </c>
      <c r="AK39" s="39" t="n">
        <v>1</v>
      </c>
      <c r="AL39" s="39" t="n">
        <v>1</v>
      </c>
      <c r="AM39" s="39" t="n">
        <v>3</v>
      </c>
      <c r="AN39" s="39" t="n">
        <v>1</v>
      </c>
      <c r="AO39" s="39" t="n">
        <v>5</v>
      </c>
      <c r="AP39" s="39" t="n">
        <v>2</v>
      </c>
      <c r="AQ39" s="39" t="n">
        <v>4</v>
      </c>
      <c r="AR39" s="39" t="n">
        <v>1</v>
      </c>
    </row>
    <row r="40" customFormat="false" ht="13.5" hidden="false" customHeight="false" outlineLevel="0" collapsed="false">
      <c r="A40" s="30" t="n">
        <v>33</v>
      </c>
      <c r="B40" s="41" t="e">
        <f aca="false">IF(YEAR($B$7)-A40&lt;1900,"明治 "&amp;(YEAR($B$7)-A40)-1867,DATEVALUE(YEAR($B$7)-A40&amp;"/12/31"))</f>
        <v>#VALUE!</v>
      </c>
      <c r="C40" s="39" t="n">
        <v>14</v>
      </c>
      <c r="D40" s="39" t="n">
        <v>5</v>
      </c>
      <c r="E40" s="39" t="n">
        <v>38</v>
      </c>
      <c r="F40" s="39" t="n">
        <v>25</v>
      </c>
      <c r="G40" s="39" t="n">
        <v>27</v>
      </c>
      <c r="H40" s="39" t="n">
        <v>24</v>
      </c>
      <c r="I40" s="39" t="n">
        <v>43</v>
      </c>
      <c r="J40" s="39" t="n">
        <v>26</v>
      </c>
      <c r="K40" s="39" t="n">
        <v>20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1</v>
      </c>
      <c r="O40" s="39" t="n">
        <v>0</v>
      </c>
      <c r="P40" s="39" t="n">
        <v>3</v>
      </c>
      <c r="Q40" s="39" t="n">
        <v>0</v>
      </c>
      <c r="R40" s="39" t="n">
        <v>0</v>
      </c>
      <c r="S40" s="39" t="n">
        <v>1</v>
      </c>
      <c r="T40" s="39" t="n">
        <v>1</v>
      </c>
      <c r="U40" s="39" t="n">
        <v>0</v>
      </c>
      <c r="V40" s="39" t="n">
        <v>0</v>
      </c>
      <c r="W40" s="30" t="n">
        <v>33</v>
      </c>
      <c r="X40" s="41" t="e">
        <f aca="false">IF(YEAR($B$7)-W40&lt;1900,"明治 "&amp;(YEAR($B$7)-W40)-1867,DATEVALUE(YEAR($B$7)-W40&amp;"/12/31"))</f>
        <v>#VALUE!</v>
      </c>
      <c r="Y40" s="39" t="n">
        <v>7</v>
      </c>
      <c r="Z40" s="39" t="n">
        <v>11</v>
      </c>
      <c r="AA40" s="39" t="n">
        <v>32</v>
      </c>
      <c r="AB40" s="39" t="n">
        <v>35</v>
      </c>
      <c r="AC40" s="39" t="n">
        <v>28</v>
      </c>
      <c r="AD40" s="39" t="n">
        <v>29</v>
      </c>
      <c r="AE40" s="39" t="n">
        <v>47</v>
      </c>
      <c r="AF40" s="39" t="n">
        <v>27</v>
      </c>
      <c r="AG40" s="39" t="n">
        <v>17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2</v>
      </c>
      <c r="AK40" s="39" t="n">
        <v>0</v>
      </c>
      <c r="AL40" s="39" t="n">
        <v>2</v>
      </c>
      <c r="AM40" s="39" t="n">
        <v>2</v>
      </c>
      <c r="AN40" s="39" t="n">
        <v>2</v>
      </c>
      <c r="AO40" s="39" t="n">
        <v>0</v>
      </c>
      <c r="AP40" s="39" t="n">
        <v>1</v>
      </c>
      <c r="AQ40" s="39" t="n">
        <v>1</v>
      </c>
      <c r="AR40" s="39" t="n">
        <v>2</v>
      </c>
    </row>
    <row r="41" customFormat="false" ht="13.5" hidden="false" customHeight="false" outlineLevel="0" collapsed="false">
      <c r="A41" s="30" t="n">
        <v>34</v>
      </c>
      <c r="B41" s="41" t="e">
        <f aca="false">IF(YEAR($B$7)-A41&lt;1900,"明治 "&amp;(YEAR($B$7)-A41)-1867,DATEVALUE(YEAR($B$7)-A41&amp;"/12/31"))</f>
        <v>#VALUE!</v>
      </c>
      <c r="C41" s="39" t="n">
        <v>7</v>
      </c>
      <c r="D41" s="39" t="n">
        <v>6</v>
      </c>
      <c r="E41" s="39" t="n">
        <v>39</v>
      </c>
      <c r="F41" s="39" t="n">
        <v>33</v>
      </c>
      <c r="G41" s="39" t="n">
        <v>32</v>
      </c>
      <c r="H41" s="39" t="n">
        <v>26</v>
      </c>
      <c r="I41" s="39" t="n">
        <v>45</v>
      </c>
      <c r="J41" s="39" t="n">
        <v>24</v>
      </c>
      <c r="K41" s="39" t="n">
        <v>11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0</v>
      </c>
      <c r="O41" s="39" t="n">
        <v>0</v>
      </c>
      <c r="P41" s="39" t="n">
        <v>2</v>
      </c>
      <c r="Q41" s="39" t="n">
        <v>0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30" t="n">
        <v>34</v>
      </c>
      <c r="X41" s="41" t="e">
        <f aca="false">IF(YEAR($B$7)-W41&lt;1900,"明治 "&amp;(YEAR($B$7)-W41)-1867,DATEVALUE(YEAR($B$7)-W41&amp;"/12/31"))</f>
        <v>#VALUE!</v>
      </c>
      <c r="Y41" s="39" t="n">
        <v>4</v>
      </c>
      <c r="Z41" s="39" t="n">
        <v>5</v>
      </c>
      <c r="AA41" s="39" t="n">
        <v>33</v>
      </c>
      <c r="AB41" s="39" t="n">
        <v>22</v>
      </c>
      <c r="AC41" s="39" t="n">
        <v>29</v>
      </c>
      <c r="AD41" s="39" t="n">
        <v>19</v>
      </c>
      <c r="AE41" s="39" t="n">
        <v>36</v>
      </c>
      <c r="AF41" s="39" t="n">
        <v>19</v>
      </c>
      <c r="AG41" s="39" t="n">
        <v>16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0</v>
      </c>
      <c r="AL41" s="39" t="n">
        <v>3</v>
      </c>
      <c r="AM41" s="39" t="n">
        <v>3</v>
      </c>
      <c r="AN41" s="39" t="n">
        <v>1</v>
      </c>
      <c r="AO41" s="39" t="n">
        <v>3</v>
      </c>
      <c r="AP41" s="39" t="n">
        <v>0</v>
      </c>
      <c r="AQ41" s="39" t="n">
        <v>4</v>
      </c>
      <c r="AR41" s="39" t="n">
        <v>0</v>
      </c>
    </row>
    <row r="42" customFormat="false" ht="13.5" hidden="false" customHeight="false" outlineLevel="0" collapsed="false">
      <c r="A42" s="30" t="n">
        <v>35</v>
      </c>
      <c r="B42" s="41" t="e">
        <f aca="false">IF(YEAR($B$7)-A42&lt;1900,"明治 "&amp;(YEAR($B$7)-A42)-1867,DATEVALUE(YEAR($B$7)-A42&amp;"/12/31"))</f>
        <v>#VALUE!</v>
      </c>
      <c r="C42" s="39" t="n">
        <v>8</v>
      </c>
      <c r="D42" s="39" t="n">
        <v>10</v>
      </c>
      <c r="E42" s="39" t="n">
        <v>44</v>
      </c>
      <c r="F42" s="39" t="n">
        <v>31</v>
      </c>
      <c r="G42" s="39" t="n">
        <v>24</v>
      </c>
      <c r="H42" s="39" t="n">
        <v>21</v>
      </c>
      <c r="I42" s="39" t="n">
        <v>31</v>
      </c>
      <c r="J42" s="39" t="n">
        <v>17</v>
      </c>
      <c r="K42" s="39" t="n">
        <v>18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2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0</v>
      </c>
      <c r="W42" s="30" t="n">
        <v>35</v>
      </c>
      <c r="X42" s="41" t="e">
        <f aca="false">IF(YEAR($B$7)-W42&lt;1900,"明治 "&amp;(YEAR($B$7)-W42)-1867,DATEVALUE(YEAR($B$7)-W42&amp;"/12/31"))</f>
        <v>#VALUE!</v>
      </c>
      <c r="Y42" s="39" t="n">
        <v>10</v>
      </c>
      <c r="Z42" s="39" t="n">
        <v>10</v>
      </c>
      <c r="AA42" s="39" t="n">
        <v>43</v>
      </c>
      <c r="AB42" s="39" t="n">
        <v>20</v>
      </c>
      <c r="AC42" s="39" t="n">
        <v>20</v>
      </c>
      <c r="AD42" s="39" t="n">
        <v>16</v>
      </c>
      <c r="AE42" s="39" t="n">
        <v>39</v>
      </c>
      <c r="AF42" s="39" t="n">
        <v>19</v>
      </c>
      <c r="AG42" s="39" t="n">
        <v>18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0</v>
      </c>
      <c r="AK42" s="39" t="n">
        <v>1</v>
      </c>
      <c r="AL42" s="39" t="n">
        <v>8</v>
      </c>
      <c r="AM42" s="39" t="n">
        <v>3</v>
      </c>
      <c r="AN42" s="39" t="n">
        <v>1</v>
      </c>
      <c r="AO42" s="39" t="n">
        <v>1</v>
      </c>
      <c r="AP42" s="39" t="n">
        <v>3</v>
      </c>
      <c r="AQ42" s="39" t="n">
        <v>2</v>
      </c>
      <c r="AR42" s="39" t="n">
        <v>1</v>
      </c>
    </row>
    <row r="43" customFormat="false" ht="13.5" hidden="false" customHeight="false" outlineLevel="0" collapsed="false">
      <c r="A43" s="30" t="n">
        <v>36</v>
      </c>
      <c r="B43" s="41" t="e">
        <f aca="false">IF(YEAR($B$7)-A43&lt;1900,"明治 "&amp;(YEAR($B$7)-A43)-1867,DATEVALUE(YEAR($B$7)-A43&amp;"/12/31"))</f>
        <v>#VALUE!</v>
      </c>
      <c r="C43" s="39" t="n">
        <v>15</v>
      </c>
      <c r="D43" s="39" t="n">
        <v>13</v>
      </c>
      <c r="E43" s="39" t="n">
        <v>34</v>
      </c>
      <c r="F43" s="39" t="n">
        <v>22</v>
      </c>
      <c r="G43" s="39" t="n">
        <v>27</v>
      </c>
      <c r="H43" s="39" t="n">
        <v>23</v>
      </c>
      <c r="I43" s="39" t="n">
        <v>56</v>
      </c>
      <c r="J43" s="39" t="n">
        <v>24</v>
      </c>
      <c r="K43" s="39" t="n">
        <v>18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0</v>
      </c>
      <c r="Q43" s="39" t="n">
        <v>1</v>
      </c>
      <c r="R43" s="39" t="n">
        <v>0</v>
      </c>
      <c r="S43" s="39" t="n">
        <v>0</v>
      </c>
      <c r="T43" s="39" t="n">
        <v>0</v>
      </c>
      <c r="U43" s="39" t="n">
        <v>0</v>
      </c>
      <c r="V43" s="39" t="n">
        <v>0</v>
      </c>
      <c r="W43" s="30" t="n">
        <v>36</v>
      </c>
      <c r="X43" s="41" t="e">
        <f aca="false">IF(YEAR($B$7)-W43&lt;1900,"明治 "&amp;(YEAR($B$7)-W43)-1867,DATEVALUE(YEAR($B$7)-W43&amp;"/12/31"))</f>
        <v>#VALUE!</v>
      </c>
      <c r="Y43" s="39" t="n">
        <v>17</v>
      </c>
      <c r="Z43" s="39" t="n">
        <v>8</v>
      </c>
      <c r="AA43" s="39" t="n">
        <v>46</v>
      </c>
      <c r="AB43" s="39" t="n">
        <v>25</v>
      </c>
      <c r="AC43" s="39" t="n">
        <v>15</v>
      </c>
      <c r="AD43" s="39" t="n">
        <v>20</v>
      </c>
      <c r="AE43" s="39" t="n">
        <v>42</v>
      </c>
      <c r="AF43" s="39" t="n">
        <v>18</v>
      </c>
      <c r="AG43" s="39" t="n">
        <v>13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1</v>
      </c>
      <c r="AK43" s="39" t="n">
        <v>0</v>
      </c>
      <c r="AL43" s="39" t="n">
        <v>0</v>
      </c>
      <c r="AM43" s="39" t="n">
        <v>2</v>
      </c>
      <c r="AN43" s="39" t="n">
        <v>1</v>
      </c>
      <c r="AO43" s="39" t="n">
        <v>1</v>
      </c>
      <c r="AP43" s="39" t="n">
        <v>0</v>
      </c>
      <c r="AQ43" s="39" t="n">
        <v>1</v>
      </c>
      <c r="AR43" s="39" t="n">
        <v>0</v>
      </c>
    </row>
    <row r="44" customFormat="false" ht="13.5" hidden="false" customHeight="false" outlineLevel="0" collapsed="false">
      <c r="A44" s="30" t="n">
        <v>37</v>
      </c>
      <c r="B44" s="41" t="e">
        <f aca="false">IF(YEAR($B$7)-A44&lt;1900,"明治 "&amp;(YEAR($B$7)-A44)-1867,DATEVALUE(YEAR($B$7)-A44&amp;"/12/31"))</f>
        <v>#VALUE!</v>
      </c>
      <c r="C44" s="39" t="n">
        <v>13</v>
      </c>
      <c r="D44" s="39" t="n">
        <v>14</v>
      </c>
      <c r="E44" s="39" t="n">
        <v>40</v>
      </c>
      <c r="F44" s="39" t="n">
        <v>28</v>
      </c>
      <c r="G44" s="39" t="n">
        <v>27</v>
      </c>
      <c r="H44" s="39" t="n">
        <v>29</v>
      </c>
      <c r="I44" s="39" t="n">
        <v>48</v>
      </c>
      <c r="J44" s="39" t="n">
        <v>16</v>
      </c>
      <c r="K44" s="39" t="n">
        <v>13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30" t="n">
        <v>37</v>
      </c>
      <c r="X44" s="41" t="e">
        <f aca="false">IF(YEAR($B$7)-W44&lt;1900,"明治 "&amp;(YEAR($B$7)-W44)-1867,DATEVALUE(YEAR($B$7)-W44&amp;"/12/31"))</f>
        <v>#VALUE!</v>
      </c>
      <c r="Y44" s="39" t="n">
        <v>12</v>
      </c>
      <c r="Z44" s="39" t="n">
        <v>10</v>
      </c>
      <c r="AA44" s="39" t="n">
        <v>42</v>
      </c>
      <c r="AB44" s="39" t="n">
        <v>35</v>
      </c>
      <c r="AC44" s="39" t="n">
        <v>27</v>
      </c>
      <c r="AD44" s="39" t="n">
        <v>30</v>
      </c>
      <c r="AE44" s="39" t="n">
        <v>38</v>
      </c>
      <c r="AF44" s="39" t="n">
        <v>19</v>
      </c>
      <c r="AG44" s="39" t="n">
        <v>21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1</v>
      </c>
      <c r="AK44" s="39" t="n">
        <v>0</v>
      </c>
      <c r="AL44" s="39" t="n">
        <v>3</v>
      </c>
      <c r="AM44" s="39" t="n">
        <v>3</v>
      </c>
      <c r="AN44" s="39" t="n">
        <v>0</v>
      </c>
      <c r="AO44" s="39" t="n">
        <v>2</v>
      </c>
      <c r="AP44" s="39" t="n">
        <v>1</v>
      </c>
      <c r="AQ44" s="39" t="n">
        <v>0</v>
      </c>
      <c r="AR44" s="39" t="n">
        <v>0</v>
      </c>
    </row>
    <row r="45" customFormat="false" ht="13.5" hidden="false" customHeight="false" outlineLevel="0" collapsed="false">
      <c r="A45" s="30" t="n">
        <v>38</v>
      </c>
      <c r="B45" s="41" t="e">
        <f aca="false">IF(YEAR($B$7)-A45&lt;1900,"明治 "&amp;(YEAR($B$7)-A45)-1867,DATEVALUE(YEAR($B$7)-A45&amp;"/12/31"))</f>
        <v>#VALUE!</v>
      </c>
      <c r="C45" s="39" t="n">
        <v>11</v>
      </c>
      <c r="D45" s="39" t="n">
        <v>8</v>
      </c>
      <c r="E45" s="39" t="n">
        <v>47</v>
      </c>
      <c r="F45" s="39" t="n">
        <v>38</v>
      </c>
      <c r="G45" s="39" t="n">
        <v>22</v>
      </c>
      <c r="H45" s="39" t="n">
        <v>19</v>
      </c>
      <c r="I45" s="39" t="n">
        <v>59</v>
      </c>
      <c r="J45" s="39" t="n">
        <v>27</v>
      </c>
      <c r="K45" s="39" t="n">
        <v>18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0" t="n">
        <v>38</v>
      </c>
      <c r="X45" s="41" t="e">
        <f aca="false">IF(YEAR($B$7)-W45&lt;1900,"明治 "&amp;(YEAR($B$7)-W45)-1867,DATEVALUE(YEAR($B$7)-W45&amp;"/12/31"))</f>
        <v>#VALUE!</v>
      </c>
      <c r="Y45" s="39" t="n">
        <v>18</v>
      </c>
      <c r="Z45" s="39" t="n">
        <v>6</v>
      </c>
      <c r="AA45" s="39" t="n">
        <v>54</v>
      </c>
      <c r="AB45" s="39" t="n">
        <v>43</v>
      </c>
      <c r="AC45" s="39" t="n">
        <v>15</v>
      </c>
      <c r="AD45" s="39" t="n">
        <v>28</v>
      </c>
      <c r="AE45" s="39" t="n">
        <v>38</v>
      </c>
      <c r="AF45" s="39" t="n">
        <v>14</v>
      </c>
      <c r="AG45" s="39" t="n">
        <v>20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0</v>
      </c>
      <c r="AK45" s="39" t="n">
        <v>0</v>
      </c>
      <c r="AL45" s="39" t="n">
        <v>2</v>
      </c>
      <c r="AM45" s="39" t="n">
        <v>0</v>
      </c>
      <c r="AN45" s="39" t="n">
        <v>0</v>
      </c>
      <c r="AO45" s="39" t="n">
        <v>1</v>
      </c>
      <c r="AP45" s="39" t="n">
        <v>0</v>
      </c>
      <c r="AQ45" s="39" t="n">
        <v>1</v>
      </c>
      <c r="AR45" s="39" t="n">
        <v>0</v>
      </c>
    </row>
    <row r="46" customFormat="false" ht="13.5" hidden="false" customHeight="false" outlineLevel="0" collapsed="false">
      <c r="A46" s="30" t="n">
        <v>39</v>
      </c>
      <c r="B46" s="41" t="e">
        <f aca="false">IF(YEAR($B$7)-A46&lt;1900,"明治 "&amp;(YEAR($B$7)-A46)-1867,DATEVALUE(YEAR($B$7)-A46&amp;"/12/31"))</f>
        <v>#VALUE!</v>
      </c>
      <c r="C46" s="39" t="n">
        <v>19</v>
      </c>
      <c r="D46" s="39" t="n">
        <v>12</v>
      </c>
      <c r="E46" s="39" t="n">
        <v>49</v>
      </c>
      <c r="F46" s="39" t="n">
        <v>35</v>
      </c>
      <c r="G46" s="39" t="n">
        <v>26</v>
      </c>
      <c r="H46" s="39" t="n">
        <v>33</v>
      </c>
      <c r="I46" s="39" t="n">
        <v>54</v>
      </c>
      <c r="J46" s="39" t="n">
        <v>21</v>
      </c>
      <c r="K46" s="39" t="n">
        <v>28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1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30" t="n">
        <v>39</v>
      </c>
      <c r="X46" s="41" t="e">
        <f aca="false">IF(YEAR($B$7)-W46&lt;1900,"明治 "&amp;(YEAR($B$7)-W46)-1867,DATEVALUE(YEAR($B$7)-W46&amp;"/12/31"))</f>
        <v>#VALUE!</v>
      </c>
      <c r="Y46" s="39" t="n">
        <v>17</v>
      </c>
      <c r="Z46" s="39" t="n">
        <v>11</v>
      </c>
      <c r="AA46" s="39" t="n">
        <v>45</v>
      </c>
      <c r="AB46" s="39" t="n">
        <v>33</v>
      </c>
      <c r="AC46" s="39" t="n">
        <v>20</v>
      </c>
      <c r="AD46" s="39" t="n">
        <v>25</v>
      </c>
      <c r="AE46" s="39" t="n">
        <v>38</v>
      </c>
      <c r="AF46" s="39" t="n">
        <v>24</v>
      </c>
      <c r="AG46" s="39" t="n">
        <v>20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0</v>
      </c>
      <c r="AM46" s="39" t="n">
        <v>0</v>
      </c>
      <c r="AN46" s="39" t="n">
        <v>0</v>
      </c>
      <c r="AO46" s="39" t="n">
        <v>1</v>
      </c>
      <c r="AP46" s="39" t="n">
        <v>0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30" t="n">
        <v>40</v>
      </c>
      <c r="B47" s="41" t="e">
        <f aca="false">IF(YEAR($B$7)-A47&lt;1900,"明治 "&amp;(YEAR($B$7)-A47)-1867,DATEVALUE(YEAR($B$7)-A47&amp;"/12/31"))</f>
        <v>#VALUE!</v>
      </c>
      <c r="C47" s="39" t="n">
        <v>23</v>
      </c>
      <c r="D47" s="39" t="n">
        <v>17</v>
      </c>
      <c r="E47" s="39" t="n">
        <v>54</v>
      </c>
      <c r="F47" s="39" t="n">
        <v>36</v>
      </c>
      <c r="G47" s="39" t="n">
        <v>28</v>
      </c>
      <c r="H47" s="39" t="n">
        <v>24</v>
      </c>
      <c r="I47" s="39" t="n">
        <v>41</v>
      </c>
      <c r="J47" s="39" t="n">
        <v>18</v>
      </c>
      <c r="K47" s="39" t="n">
        <v>25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30" t="n">
        <v>40</v>
      </c>
      <c r="X47" s="41" t="e">
        <f aca="false">IF(YEAR($B$7)-W47&lt;1900,"明治 "&amp;(YEAR($B$7)-W47)-1867,DATEVALUE(YEAR($B$7)-W47&amp;"/12/31"))</f>
        <v>#VALUE!</v>
      </c>
      <c r="Y47" s="39" t="n">
        <v>7</v>
      </c>
      <c r="Z47" s="39" t="n">
        <v>14</v>
      </c>
      <c r="AA47" s="39" t="n">
        <v>49</v>
      </c>
      <c r="AB47" s="39" t="n">
        <v>36</v>
      </c>
      <c r="AC47" s="39" t="n">
        <v>35</v>
      </c>
      <c r="AD47" s="39" t="n">
        <v>22</v>
      </c>
      <c r="AE47" s="39" t="n">
        <v>53</v>
      </c>
      <c r="AF47" s="39" t="n">
        <v>14</v>
      </c>
      <c r="AG47" s="39" t="n">
        <v>21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1</v>
      </c>
      <c r="AM47" s="39" t="n">
        <v>0</v>
      </c>
      <c r="AN47" s="39" t="n">
        <v>0</v>
      </c>
      <c r="AO47" s="39" t="n">
        <v>0</v>
      </c>
      <c r="AP47" s="39" t="n">
        <v>1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30" t="n">
        <v>41</v>
      </c>
      <c r="B48" s="41" t="e">
        <f aca="false">IF(YEAR($B$7)-A48&lt;1900,"明治 "&amp;(YEAR($B$7)-A48)-1867,DATEVALUE(YEAR($B$7)-A48&amp;"/12/31"))</f>
        <v>#VALUE!</v>
      </c>
      <c r="C48" s="39" t="n">
        <v>17</v>
      </c>
      <c r="D48" s="39" t="n">
        <v>16</v>
      </c>
      <c r="E48" s="39" t="n">
        <v>55</v>
      </c>
      <c r="F48" s="39" t="n">
        <v>38</v>
      </c>
      <c r="G48" s="39" t="n">
        <v>33</v>
      </c>
      <c r="H48" s="39" t="n">
        <v>29</v>
      </c>
      <c r="I48" s="39" t="n">
        <v>41</v>
      </c>
      <c r="J48" s="39" t="n">
        <v>18</v>
      </c>
      <c r="K48" s="39" t="n">
        <v>33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0" t="n">
        <v>41</v>
      </c>
      <c r="X48" s="41" t="e">
        <f aca="false">IF(YEAR($B$7)-W48&lt;1900,"明治 "&amp;(YEAR($B$7)-W48)-1867,DATEVALUE(YEAR($B$7)-W48&amp;"/12/31"))</f>
        <v>#VALUE!</v>
      </c>
      <c r="Y48" s="39" t="n">
        <v>8</v>
      </c>
      <c r="Z48" s="39" t="n">
        <v>9</v>
      </c>
      <c r="AA48" s="39" t="n">
        <v>33</v>
      </c>
      <c r="AB48" s="39" t="n">
        <v>36</v>
      </c>
      <c r="AC48" s="39" t="n">
        <v>17</v>
      </c>
      <c r="AD48" s="39" t="n">
        <v>17</v>
      </c>
      <c r="AE48" s="39" t="n">
        <v>32</v>
      </c>
      <c r="AF48" s="39" t="n">
        <v>9</v>
      </c>
      <c r="AG48" s="39" t="n">
        <v>19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0</v>
      </c>
      <c r="AM48" s="39" t="n">
        <v>1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30" t="n">
        <v>42</v>
      </c>
      <c r="B49" s="41" t="e">
        <f aca="false">IF(YEAR($B$7)-A49&lt;1900,"明治 "&amp;(YEAR($B$7)-A49)-1867,DATEVALUE(YEAR($B$7)-A49&amp;"/12/31"))</f>
        <v>#VALUE!</v>
      </c>
      <c r="C49" s="39" t="n">
        <v>15</v>
      </c>
      <c r="D49" s="39" t="n">
        <v>16</v>
      </c>
      <c r="E49" s="39" t="n">
        <v>33</v>
      </c>
      <c r="F49" s="39" t="n">
        <v>28</v>
      </c>
      <c r="G49" s="39" t="n">
        <v>20</v>
      </c>
      <c r="H49" s="39" t="n">
        <v>22</v>
      </c>
      <c r="I49" s="39" t="n">
        <v>44</v>
      </c>
      <c r="J49" s="39" t="n">
        <v>22</v>
      </c>
      <c r="K49" s="39" t="n">
        <v>28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30" t="n">
        <v>42</v>
      </c>
      <c r="X49" s="41" t="e">
        <f aca="false">IF(YEAR($B$7)-W49&lt;1900,"明治 "&amp;(YEAR($B$7)-W49)-1867,DATEVALUE(YEAR($B$7)-W49&amp;"/12/31"))</f>
        <v>#VALUE!</v>
      </c>
      <c r="Y49" s="39" t="n">
        <v>14</v>
      </c>
      <c r="Z49" s="39" t="n">
        <v>9</v>
      </c>
      <c r="AA49" s="39" t="n">
        <v>35</v>
      </c>
      <c r="AB49" s="39" t="n">
        <v>29</v>
      </c>
      <c r="AC49" s="39" t="n">
        <v>25</v>
      </c>
      <c r="AD49" s="39" t="n">
        <v>22</v>
      </c>
      <c r="AE49" s="39" t="n">
        <v>31</v>
      </c>
      <c r="AF49" s="39" t="n">
        <v>22</v>
      </c>
      <c r="AG49" s="39" t="n">
        <v>9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0</v>
      </c>
      <c r="AP49" s="39" t="n">
        <v>0</v>
      </c>
      <c r="AQ49" s="39" t="n">
        <v>0</v>
      </c>
      <c r="AR49" s="39" t="n">
        <v>0</v>
      </c>
    </row>
    <row r="50" customFormat="false" ht="13.5" hidden="false" customHeight="false" outlineLevel="0" collapsed="false">
      <c r="A50" s="30" t="n">
        <v>43</v>
      </c>
      <c r="B50" s="41" t="e">
        <f aca="false">IF(YEAR($B$7)-A50&lt;1900,"明治 "&amp;(YEAR($B$7)-A50)-1867,DATEVALUE(YEAR($B$7)-A50&amp;"/12/31"))</f>
        <v>#VALUE!</v>
      </c>
      <c r="C50" s="39" t="n">
        <v>10</v>
      </c>
      <c r="D50" s="39" t="n">
        <v>15</v>
      </c>
      <c r="E50" s="39" t="n">
        <v>37</v>
      </c>
      <c r="F50" s="39" t="n">
        <v>28</v>
      </c>
      <c r="G50" s="39" t="n">
        <v>31</v>
      </c>
      <c r="H50" s="39" t="n">
        <v>28</v>
      </c>
      <c r="I50" s="39" t="n">
        <v>34</v>
      </c>
      <c r="J50" s="39" t="n">
        <v>20</v>
      </c>
      <c r="K50" s="39" t="n">
        <v>16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30" t="n">
        <v>43</v>
      </c>
      <c r="X50" s="41" t="e">
        <f aca="false">IF(YEAR($B$7)-W50&lt;1900,"明治 "&amp;(YEAR($B$7)-W50)-1867,DATEVALUE(YEAR($B$7)-W50&amp;"/12/31"))</f>
        <v>#VALUE!</v>
      </c>
      <c r="Y50" s="39" t="n">
        <v>9</v>
      </c>
      <c r="Z50" s="39" t="n">
        <v>7</v>
      </c>
      <c r="AA50" s="39" t="n">
        <v>46</v>
      </c>
      <c r="AB50" s="39" t="n">
        <v>25</v>
      </c>
      <c r="AC50" s="39" t="n">
        <v>37</v>
      </c>
      <c r="AD50" s="39" t="n">
        <v>24</v>
      </c>
      <c r="AE50" s="39" t="n">
        <v>31</v>
      </c>
      <c r="AF50" s="39" t="n">
        <v>22</v>
      </c>
      <c r="AG50" s="39" t="n">
        <v>23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1</v>
      </c>
      <c r="AM50" s="39" t="n">
        <v>0</v>
      </c>
      <c r="AN50" s="39" t="n">
        <v>0</v>
      </c>
      <c r="AO50" s="39" t="n">
        <v>1</v>
      </c>
      <c r="AP50" s="39" t="n">
        <v>0</v>
      </c>
      <c r="AQ50" s="39" t="n">
        <v>0</v>
      </c>
      <c r="AR50" s="39" t="n">
        <v>0</v>
      </c>
    </row>
    <row r="51" customFormat="false" ht="13.5" hidden="false" customHeight="false" outlineLevel="0" collapsed="false">
      <c r="A51" s="30" t="n">
        <v>44</v>
      </c>
      <c r="B51" s="41" t="e">
        <f aca="false">IF(YEAR($B$7)-A51&lt;1900,"明治 "&amp;(YEAR($B$7)-A51)-1867,DATEVALUE(YEAR($B$7)-A51&amp;"/12/31"))</f>
        <v>#VALUE!</v>
      </c>
      <c r="C51" s="39" t="n">
        <v>15</v>
      </c>
      <c r="D51" s="39" t="n">
        <v>11</v>
      </c>
      <c r="E51" s="39" t="n">
        <v>46</v>
      </c>
      <c r="F51" s="39" t="n">
        <v>34</v>
      </c>
      <c r="G51" s="39" t="n">
        <v>28</v>
      </c>
      <c r="H51" s="39" t="n">
        <v>22</v>
      </c>
      <c r="I51" s="39" t="n">
        <v>31</v>
      </c>
      <c r="J51" s="39" t="n">
        <v>27</v>
      </c>
      <c r="K51" s="39" t="n">
        <v>19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30" t="n">
        <v>44</v>
      </c>
      <c r="X51" s="41" t="e">
        <f aca="false">IF(YEAR($B$7)-W51&lt;1900,"明治 "&amp;(YEAR($B$7)-W51)-1867,DATEVALUE(YEAR($B$7)-W51&amp;"/12/31"))</f>
        <v>#VALUE!</v>
      </c>
      <c r="Y51" s="39" t="n">
        <v>13</v>
      </c>
      <c r="Z51" s="39" t="n">
        <v>15</v>
      </c>
      <c r="AA51" s="39" t="n">
        <v>41</v>
      </c>
      <c r="AB51" s="39" t="n">
        <v>17</v>
      </c>
      <c r="AC51" s="39" t="n">
        <v>21</v>
      </c>
      <c r="AD51" s="39" t="n">
        <v>32</v>
      </c>
      <c r="AE51" s="39" t="n">
        <v>32</v>
      </c>
      <c r="AF51" s="39" t="n">
        <v>15</v>
      </c>
      <c r="AG51" s="39" t="n">
        <v>15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30" t="n">
        <v>45</v>
      </c>
      <c r="B52" s="41" t="e">
        <f aca="false">IF(YEAR($B$7)-A52&lt;1900,"明治 "&amp;(YEAR($B$7)-A52)-1867,DATEVALUE(YEAR($B$7)-A52&amp;"/12/31"))</f>
        <v>#VALUE!</v>
      </c>
      <c r="C52" s="39" t="n">
        <v>10</v>
      </c>
      <c r="D52" s="39" t="n">
        <v>15</v>
      </c>
      <c r="E52" s="39" t="n">
        <v>35</v>
      </c>
      <c r="F52" s="39" t="n">
        <v>22</v>
      </c>
      <c r="G52" s="39" t="n">
        <v>23</v>
      </c>
      <c r="H52" s="39" t="n">
        <v>23</v>
      </c>
      <c r="I52" s="39" t="n">
        <v>24</v>
      </c>
      <c r="J52" s="39" t="n">
        <v>23</v>
      </c>
      <c r="K52" s="39" t="n">
        <v>20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30" t="n">
        <v>45</v>
      </c>
      <c r="X52" s="41" t="e">
        <f aca="false">IF(YEAR($B$7)-W52&lt;1900,"明治 "&amp;(YEAR($B$7)-W52)-1867,DATEVALUE(YEAR($B$7)-W52&amp;"/12/31"))</f>
        <v>#VALUE!</v>
      </c>
      <c r="Y52" s="39" t="n">
        <v>11</v>
      </c>
      <c r="Z52" s="39" t="n">
        <v>11</v>
      </c>
      <c r="AA52" s="39" t="n">
        <v>33</v>
      </c>
      <c r="AB52" s="39" t="n">
        <v>22</v>
      </c>
      <c r="AC52" s="39" t="n">
        <v>23</v>
      </c>
      <c r="AD52" s="39" t="n">
        <v>10</v>
      </c>
      <c r="AE52" s="39" t="n">
        <v>29</v>
      </c>
      <c r="AF52" s="39" t="n">
        <v>21</v>
      </c>
      <c r="AG52" s="39" t="n">
        <v>13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30" t="n">
        <v>46</v>
      </c>
      <c r="B53" s="41" t="e">
        <f aca="false">IF(YEAR($B$7)-A53&lt;1900,"明治 "&amp;(YEAR($B$7)-A53)-1867,DATEVALUE(YEAR($B$7)-A53&amp;"/12/31"))</f>
        <v>#VALUE!</v>
      </c>
      <c r="C53" s="39" t="n">
        <v>13</v>
      </c>
      <c r="D53" s="39" t="n">
        <v>12</v>
      </c>
      <c r="E53" s="39" t="n">
        <v>44</v>
      </c>
      <c r="F53" s="39" t="n">
        <v>34</v>
      </c>
      <c r="G53" s="39" t="n">
        <v>21</v>
      </c>
      <c r="H53" s="39" t="n">
        <v>31</v>
      </c>
      <c r="I53" s="39" t="n">
        <v>32</v>
      </c>
      <c r="J53" s="39" t="n">
        <v>27</v>
      </c>
      <c r="K53" s="39" t="n">
        <v>20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30" t="n">
        <v>46</v>
      </c>
      <c r="X53" s="41" t="e">
        <f aca="false">IF(YEAR($B$7)-W53&lt;1900,"明治 "&amp;(YEAR($B$7)-W53)-1867,DATEVALUE(YEAR($B$7)-W53&amp;"/12/31"))</f>
        <v>#VALUE!</v>
      </c>
      <c r="Y53" s="39" t="n">
        <v>3</v>
      </c>
      <c r="Z53" s="39" t="n">
        <v>14</v>
      </c>
      <c r="AA53" s="39" t="n">
        <v>28</v>
      </c>
      <c r="AB53" s="39" t="n">
        <v>18</v>
      </c>
      <c r="AC53" s="39" t="n">
        <v>20</v>
      </c>
      <c r="AD53" s="39" t="n">
        <v>16</v>
      </c>
      <c r="AE53" s="39" t="n">
        <v>36</v>
      </c>
      <c r="AF53" s="39" t="n">
        <v>20</v>
      </c>
      <c r="AG53" s="39" t="n">
        <v>14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30" t="n">
        <v>47</v>
      </c>
      <c r="B54" s="41" t="e">
        <f aca="false">IF(YEAR($B$7)-A54&lt;1900,"明治 "&amp;(YEAR($B$7)-A54)-1867,DATEVALUE(YEAR($B$7)-A54&amp;"/12/31"))</f>
        <v>#VALUE!</v>
      </c>
      <c r="C54" s="39" t="n">
        <v>15</v>
      </c>
      <c r="D54" s="39" t="n">
        <v>10</v>
      </c>
      <c r="E54" s="39" t="n">
        <v>47</v>
      </c>
      <c r="F54" s="39" t="n">
        <v>20</v>
      </c>
      <c r="G54" s="39" t="n">
        <v>23</v>
      </c>
      <c r="H54" s="39" t="n">
        <v>17</v>
      </c>
      <c r="I54" s="39" t="n">
        <v>35</v>
      </c>
      <c r="J54" s="39" t="n">
        <v>25</v>
      </c>
      <c r="K54" s="39" t="n">
        <v>22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30" t="n">
        <v>47</v>
      </c>
      <c r="X54" s="41" t="e">
        <f aca="false">IF(YEAR($B$7)-W54&lt;1900,"明治 "&amp;(YEAR($B$7)-W54)-1867,DATEVALUE(YEAR($B$7)-W54&amp;"/12/31"))</f>
        <v>#VALUE!</v>
      </c>
      <c r="Y54" s="39" t="n">
        <v>9</v>
      </c>
      <c r="Z54" s="39" t="n">
        <v>5</v>
      </c>
      <c r="AA54" s="39" t="n">
        <v>44</v>
      </c>
      <c r="AB54" s="39" t="n">
        <v>26</v>
      </c>
      <c r="AC54" s="39" t="n">
        <v>22</v>
      </c>
      <c r="AD54" s="39" t="n">
        <v>26</v>
      </c>
      <c r="AE54" s="39" t="n">
        <v>27</v>
      </c>
      <c r="AF54" s="39" t="n">
        <v>23</v>
      </c>
      <c r="AG54" s="39" t="n">
        <v>15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30" t="n">
        <v>48</v>
      </c>
      <c r="B55" s="41" t="e">
        <f aca="false">IF(YEAR($B$7)-A55&lt;1900,"明治 "&amp;(YEAR($B$7)-A55)-1867,DATEVALUE(YEAR($B$7)-A55&amp;"/12/31"))</f>
        <v>#VALUE!</v>
      </c>
      <c r="C55" s="39" t="n">
        <v>7</v>
      </c>
      <c r="D55" s="39" t="n">
        <v>7</v>
      </c>
      <c r="E55" s="39" t="n">
        <v>46</v>
      </c>
      <c r="F55" s="39" t="n">
        <v>23</v>
      </c>
      <c r="G55" s="39" t="n">
        <v>20</v>
      </c>
      <c r="H55" s="39" t="n">
        <v>21</v>
      </c>
      <c r="I55" s="39" t="n">
        <v>27</v>
      </c>
      <c r="J55" s="39" t="n">
        <v>26</v>
      </c>
      <c r="K55" s="39" t="n">
        <v>15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30" t="n">
        <v>48</v>
      </c>
      <c r="X55" s="41" t="e">
        <f aca="false">IF(YEAR($B$7)-W55&lt;1900,"明治 "&amp;(YEAR($B$7)-W55)-1867,DATEVALUE(YEAR($B$7)-W55&amp;"/12/31"))</f>
        <v>#VALUE!</v>
      </c>
      <c r="Y55" s="39" t="n">
        <v>9</v>
      </c>
      <c r="Z55" s="39" t="n">
        <v>14</v>
      </c>
      <c r="AA55" s="39" t="n">
        <v>43</v>
      </c>
      <c r="AB55" s="39" t="n">
        <v>21</v>
      </c>
      <c r="AC55" s="39" t="n">
        <v>16</v>
      </c>
      <c r="AD55" s="39" t="n">
        <v>16</v>
      </c>
      <c r="AE55" s="39" t="n">
        <v>28</v>
      </c>
      <c r="AF55" s="39" t="n">
        <v>22</v>
      </c>
      <c r="AG55" s="39" t="n">
        <v>16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30" t="n">
        <v>49</v>
      </c>
      <c r="B56" s="41" t="e">
        <f aca="false">IF(YEAR($B$7)-A56&lt;1900,"明治 "&amp;(YEAR($B$7)-A56)-1867,DATEVALUE(YEAR($B$7)-A56&amp;"/12/31"))</f>
        <v>#VALUE!</v>
      </c>
      <c r="C56" s="39" t="n">
        <v>6</v>
      </c>
      <c r="D56" s="39" t="n">
        <v>10</v>
      </c>
      <c r="E56" s="39" t="n">
        <v>41</v>
      </c>
      <c r="F56" s="39" t="n">
        <v>20</v>
      </c>
      <c r="G56" s="39" t="n">
        <v>13</v>
      </c>
      <c r="H56" s="39" t="n">
        <v>25</v>
      </c>
      <c r="I56" s="39" t="n">
        <v>30</v>
      </c>
      <c r="J56" s="39" t="n">
        <v>23</v>
      </c>
      <c r="K56" s="39" t="n">
        <v>14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0" t="n">
        <v>49</v>
      </c>
      <c r="X56" s="41" t="e">
        <f aca="false">IF(YEAR($B$7)-W56&lt;1900,"明治 "&amp;(YEAR($B$7)-W56)-1867,DATEVALUE(YEAR($B$7)-W56&amp;"/12/31"))</f>
        <v>#VALUE!</v>
      </c>
      <c r="Y56" s="39" t="n">
        <v>10</v>
      </c>
      <c r="Z56" s="39" t="n">
        <v>9</v>
      </c>
      <c r="AA56" s="39" t="n">
        <v>25</v>
      </c>
      <c r="AB56" s="39" t="n">
        <v>13</v>
      </c>
      <c r="AC56" s="39" t="n">
        <v>17</v>
      </c>
      <c r="AD56" s="39" t="n">
        <v>14</v>
      </c>
      <c r="AE56" s="39" t="n">
        <v>32</v>
      </c>
      <c r="AF56" s="39" t="n">
        <v>12</v>
      </c>
      <c r="AG56" s="39" t="n">
        <v>15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30" t="n">
        <v>50</v>
      </c>
      <c r="B57" s="41" t="e">
        <f aca="false">IF(YEAR($B$7)-A57&lt;1900,"明治 "&amp;(YEAR($B$7)-A57)-1867,DATEVALUE(YEAR($B$7)-A57&amp;"/12/31"))</f>
        <v>#VALUE!</v>
      </c>
      <c r="C57" s="39" t="n">
        <v>13</v>
      </c>
      <c r="D57" s="39" t="n">
        <v>9</v>
      </c>
      <c r="E57" s="39" t="n">
        <v>32</v>
      </c>
      <c r="F57" s="39" t="n">
        <v>17</v>
      </c>
      <c r="G57" s="39" t="n">
        <v>22</v>
      </c>
      <c r="H57" s="39" t="n">
        <v>18</v>
      </c>
      <c r="I57" s="39" t="n">
        <v>27</v>
      </c>
      <c r="J57" s="39" t="n">
        <v>15</v>
      </c>
      <c r="K57" s="39" t="n">
        <v>11</v>
      </c>
      <c r="L57" s="42" t="n">
        <v>111</v>
      </c>
      <c r="M57" s="41" t="e">
        <f aca="false">IF(YEAR($B$7)-L57&lt;1900,"明治 "&amp;(YEAR($B$7)-L57)-1867,DATEVALUE(YEAR($B$7)-L57&amp;"/12/31"))</f>
        <v>#VALUE!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30" t="n">
        <v>50</v>
      </c>
      <c r="X57" s="41" t="e">
        <f aca="false">IF(YEAR($B$7)-W57&lt;1900,"明治 "&amp;(YEAR($B$7)-W57)-1867,DATEVALUE(YEAR($B$7)-W57&amp;"/12/31"))</f>
        <v>#VALUE!</v>
      </c>
      <c r="Y57" s="39" t="n">
        <v>9</v>
      </c>
      <c r="Z57" s="39" t="n">
        <v>6</v>
      </c>
      <c r="AA57" s="39" t="n">
        <v>32</v>
      </c>
      <c r="AB57" s="39" t="n">
        <v>25</v>
      </c>
      <c r="AC57" s="39" t="n">
        <v>20</v>
      </c>
      <c r="AD57" s="39" t="n">
        <v>15</v>
      </c>
      <c r="AE57" s="39" t="n">
        <v>20</v>
      </c>
      <c r="AF57" s="39" t="n">
        <v>20</v>
      </c>
      <c r="AG57" s="39" t="n">
        <v>8</v>
      </c>
      <c r="AH57" s="42" t="n">
        <v>111</v>
      </c>
      <c r="AI57" s="41" t="e">
        <f aca="false">IF(YEAR($B$7)-AH57&lt;1900,"明治 "&amp;(YEAR($B$7)-AH57)-1867,DATEVALUE(YEAR($B$7)-AH57&amp;"/12/31"))</f>
        <v>#VALUE!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30" t="n">
        <v>51</v>
      </c>
      <c r="B58" s="41" t="e">
        <f aca="false">IF(YEAR($B$7)-A58&lt;1900,"明治 "&amp;(YEAR($B$7)-A58)-1867,DATEVALUE(YEAR($B$7)-A58&amp;"/12/31"))</f>
        <v>#VALUE!</v>
      </c>
      <c r="C58" s="39" t="n">
        <v>15</v>
      </c>
      <c r="D58" s="39" t="n">
        <v>4</v>
      </c>
      <c r="E58" s="39" t="n">
        <v>27</v>
      </c>
      <c r="F58" s="39" t="n">
        <v>15</v>
      </c>
      <c r="G58" s="39" t="n">
        <v>19</v>
      </c>
      <c r="H58" s="39" t="n">
        <v>22</v>
      </c>
      <c r="I58" s="39" t="n">
        <v>23</v>
      </c>
      <c r="J58" s="39" t="n">
        <v>18</v>
      </c>
      <c r="K58" s="39" t="n">
        <v>12</v>
      </c>
      <c r="L58" s="42" t="n">
        <v>112</v>
      </c>
      <c r="M58" s="41" t="e">
        <f aca="false">IF(YEAR($B$7)-L58&lt;1900,"明治 "&amp;(YEAR($B$7)-L58)-1867,DATEVALUE(YEAR($B$7)-L58&amp;"/12/31"))</f>
        <v>#VALUE!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30" t="n">
        <v>51</v>
      </c>
      <c r="X58" s="41" t="e">
        <f aca="false">IF(YEAR($B$7)-W58&lt;1900,"明治 "&amp;(YEAR($B$7)-W58)-1867,DATEVALUE(YEAR($B$7)-W58&amp;"/12/31"))</f>
        <v>#VALUE!</v>
      </c>
      <c r="Y58" s="39" t="n">
        <v>9</v>
      </c>
      <c r="Z58" s="39" t="n">
        <v>5</v>
      </c>
      <c r="AA58" s="39" t="n">
        <v>41</v>
      </c>
      <c r="AB58" s="39" t="n">
        <v>20</v>
      </c>
      <c r="AC58" s="39" t="n">
        <v>17</v>
      </c>
      <c r="AD58" s="39" t="n">
        <v>28</v>
      </c>
      <c r="AE58" s="39" t="n">
        <v>25</v>
      </c>
      <c r="AF58" s="39" t="n">
        <v>16</v>
      </c>
      <c r="AG58" s="39" t="n">
        <v>14</v>
      </c>
      <c r="AH58" s="42" t="n">
        <v>112</v>
      </c>
      <c r="AI58" s="41" t="e">
        <f aca="false">IF(YEAR($B$7)-AH58&lt;1900,"明治 "&amp;(YEAR($B$7)-AH58)-1867,DATEVALUE(YEAR($B$7)-AH58&amp;"/12/31"))</f>
        <v>#VALUE!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30" t="n">
        <v>52</v>
      </c>
      <c r="B59" s="41" t="e">
        <f aca="false">IF(YEAR($B$7)-A59&lt;1900,"明治 "&amp;(YEAR($B$7)-A59)-1867,DATEVALUE(YEAR($B$7)-A59&amp;"/12/31"))</f>
        <v>#VALUE!</v>
      </c>
      <c r="C59" s="39" t="n">
        <v>9</v>
      </c>
      <c r="D59" s="39" t="n">
        <v>12</v>
      </c>
      <c r="E59" s="39" t="n">
        <v>43</v>
      </c>
      <c r="F59" s="39" t="n">
        <v>25</v>
      </c>
      <c r="G59" s="39" t="n">
        <v>17</v>
      </c>
      <c r="H59" s="39" t="n">
        <v>22</v>
      </c>
      <c r="I59" s="39" t="n">
        <v>24</v>
      </c>
      <c r="J59" s="39" t="n">
        <v>20</v>
      </c>
      <c r="K59" s="39" t="n">
        <v>14</v>
      </c>
      <c r="L59" s="42" t="n">
        <v>113</v>
      </c>
      <c r="M59" s="41" t="str">
        <f aca="false">IF(YEAR($B$7)-L59&lt;1900,"明治 "&amp;(YEAR($B$7)-L59)-1867,DATEVALUE(YEAR($B$7)-L59&amp;"/12/31"))</f>
        <v>明治 32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30" t="n">
        <v>52</v>
      </c>
      <c r="X59" s="41" t="e">
        <f aca="false">IF(YEAR($B$7)-W59&lt;1900,"明治 "&amp;(YEAR($B$7)-W59)-1867,DATEVALUE(YEAR($B$7)-W59&amp;"/12/31"))</f>
        <v>#VALUE!</v>
      </c>
      <c r="Y59" s="39" t="n">
        <v>8</v>
      </c>
      <c r="Z59" s="39" t="n">
        <v>8</v>
      </c>
      <c r="AA59" s="39" t="n">
        <v>37</v>
      </c>
      <c r="AB59" s="39" t="n">
        <v>14</v>
      </c>
      <c r="AC59" s="39" t="n">
        <v>19</v>
      </c>
      <c r="AD59" s="39" t="n">
        <v>22</v>
      </c>
      <c r="AE59" s="39" t="n">
        <v>30</v>
      </c>
      <c r="AF59" s="39" t="n">
        <v>14</v>
      </c>
      <c r="AG59" s="39" t="n">
        <v>9</v>
      </c>
      <c r="AH59" s="42" t="n">
        <v>113</v>
      </c>
      <c r="AI59" s="41" t="str">
        <f aca="false">IF(YEAR($B$7)-AH59&lt;1900,"明治 "&amp;(YEAR($B$7)-AH59)-1867,DATEVALUE(YEAR($B$7)-AH59&amp;"/12/31"))</f>
        <v>明治 32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30" t="n">
        <v>53</v>
      </c>
      <c r="B60" s="41" t="e">
        <f aca="false">IF(YEAR($B$7)-A60&lt;1900,"明治 "&amp;(YEAR($B$7)-A60)-1867,DATEVALUE(YEAR($B$7)-A60&amp;"/12/31"))</f>
        <v>#VALUE!</v>
      </c>
      <c r="C60" s="39" t="n">
        <v>10</v>
      </c>
      <c r="D60" s="39" t="n">
        <v>8</v>
      </c>
      <c r="E60" s="39" t="n">
        <v>32</v>
      </c>
      <c r="F60" s="39" t="n">
        <v>29</v>
      </c>
      <c r="G60" s="39" t="n">
        <v>23</v>
      </c>
      <c r="H60" s="39" t="n">
        <v>18</v>
      </c>
      <c r="I60" s="39" t="n">
        <v>25</v>
      </c>
      <c r="J60" s="39" t="n">
        <v>15</v>
      </c>
      <c r="K60" s="39" t="n">
        <v>10</v>
      </c>
      <c r="L60" s="42" t="n">
        <v>114</v>
      </c>
      <c r="M60" s="41" t="str">
        <f aca="false">IF(YEAR($B$7)-L60&lt;1900,"明治 "&amp;(YEAR($B$7)-L60)-1867,DATEVALUE(YEAR($B$7)-L60&amp;"/12/31"))</f>
        <v>明治 31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30" t="n">
        <v>53</v>
      </c>
      <c r="X60" s="41" t="e">
        <f aca="false">IF(YEAR($B$7)-W60&lt;1900,"明治 "&amp;(YEAR($B$7)-W60)-1867,DATEVALUE(YEAR($B$7)-W60&amp;"/12/31"))</f>
        <v>#VALUE!</v>
      </c>
      <c r="Y60" s="39" t="n">
        <v>9</v>
      </c>
      <c r="Z60" s="39" t="n">
        <v>9</v>
      </c>
      <c r="AA60" s="39" t="n">
        <v>29</v>
      </c>
      <c r="AB60" s="39" t="n">
        <v>15</v>
      </c>
      <c r="AC60" s="39" t="n">
        <v>29</v>
      </c>
      <c r="AD60" s="39" t="n">
        <v>21</v>
      </c>
      <c r="AE60" s="39" t="n">
        <v>14</v>
      </c>
      <c r="AF60" s="39" t="n">
        <v>18</v>
      </c>
      <c r="AG60" s="39" t="n">
        <v>12</v>
      </c>
      <c r="AH60" s="42" t="n">
        <v>114</v>
      </c>
      <c r="AI60" s="41" t="str">
        <f aca="false">IF(YEAR($B$7)-AH60&lt;1900,"明治 "&amp;(YEAR($B$7)-AH60)-1867,DATEVALUE(YEAR($B$7)-AH60&amp;"/12/31"))</f>
        <v>明治 31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30" t="n">
        <v>54</v>
      </c>
      <c r="B61" s="41" t="e">
        <f aca="false">IF(YEAR($B$7)-A61&lt;1900,"明治 "&amp;(YEAR($B$7)-A61)-1867,DATEVALUE(YEAR($B$7)-A61&amp;"/12/31"))</f>
        <v>#VALUE!</v>
      </c>
      <c r="C61" s="39" t="n">
        <v>8</v>
      </c>
      <c r="D61" s="39" t="n">
        <v>10</v>
      </c>
      <c r="E61" s="39" t="n">
        <v>45</v>
      </c>
      <c r="F61" s="39" t="n">
        <v>15</v>
      </c>
      <c r="G61" s="39" t="n">
        <v>13</v>
      </c>
      <c r="H61" s="39" t="n">
        <v>13</v>
      </c>
      <c r="I61" s="39" t="n">
        <v>30</v>
      </c>
      <c r="J61" s="39" t="n">
        <v>17</v>
      </c>
      <c r="K61" s="39" t="n">
        <v>10</v>
      </c>
      <c r="L61" s="42" t="n">
        <v>115</v>
      </c>
      <c r="M61" s="41" t="str">
        <f aca="false">IF(YEAR($B$7)-L61&lt;1900,"明治 "&amp;(YEAR($B$7)-L61)-1867,DATEVALUE(YEAR($B$7)-L61&amp;"/12/31"))</f>
        <v>明治 30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30" t="n">
        <v>54</v>
      </c>
      <c r="X61" s="41" t="e">
        <f aca="false">IF(YEAR($B$7)-W61&lt;1900,"明治 "&amp;(YEAR($B$7)-W61)-1867,DATEVALUE(YEAR($B$7)-W61&amp;"/12/31"))</f>
        <v>#VALUE!</v>
      </c>
      <c r="Y61" s="39" t="n">
        <v>5</v>
      </c>
      <c r="Z61" s="39" t="n">
        <v>6</v>
      </c>
      <c r="AA61" s="39" t="n">
        <v>28</v>
      </c>
      <c r="AB61" s="39" t="n">
        <v>12</v>
      </c>
      <c r="AC61" s="39" t="n">
        <v>12</v>
      </c>
      <c r="AD61" s="39" t="n">
        <v>9</v>
      </c>
      <c r="AE61" s="39" t="n">
        <v>26</v>
      </c>
      <c r="AF61" s="39" t="n">
        <v>11</v>
      </c>
      <c r="AG61" s="39" t="n">
        <v>11</v>
      </c>
      <c r="AH61" s="42" t="n">
        <v>115</v>
      </c>
      <c r="AI61" s="41" t="str">
        <f aca="false">IF(YEAR($B$7)-AH61&lt;1900,"明治 "&amp;(YEAR($B$7)-AH61)-1867,DATEVALUE(YEAR($B$7)-AH61&amp;"/12/31"))</f>
        <v>明治 30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30" t="n">
        <v>55</v>
      </c>
      <c r="B62" s="41" t="e">
        <f aca="false">IF(YEAR($B$7)-A62&lt;1900,"明治 "&amp;(YEAR($B$7)-A62)-1867,DATEVALUE(YEAR($B$7)-A62&amp;"/12/31"))</f>
        <v>#VALUE!</v>
      </c>
      <c r="C62" s="39" t="n">
        <v>4</v>
      </c>
      <c r="D62" s="39" t="n">
        <v>9</v>
      </c>
      <c r="E62" s="39" t="n">
        <v>44</v>
      </c>
      <c r="F62" s="39" t="n">
        <v>23</v>
      </c>
      <c r="G62" s="39" t="n">
        <v>15</v>
      </c>
      <c r="H62" s="39" t="n">
        <v>28</v>
      </c>
      <c r="I62" s="39" t="n">
        <v>24</v>
      </c>
      <c r="J62" s="39" t="n">
        <v>18</v>
      </c>
      <c r="K62" s="39" t="n">
        <v>13</v>
      </c>
      <c r="L62" s="42" t="n">
        <v>116</v>
      </c>
      <c r="M62" s="41" t="str">
        <f aca="false">IF(YEAR($B$7)-L62&lt;1900,"明治 "&amp;(YEAR($B$7)-L62)-1867,DATEVALUE(YEAR($B$7)-L62&amp;"/12/31"))</f>
        <v>明治 29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30" t="n">
        <v>55</v>
      </c>
      <c r="X62" s="41" t="e">
        <f aca="false">IF(YEAR($B$7)-W62&lt;1900,"明治 "&amp;(YEAR($B$7)-W62)-1867,DATEVALUE(YEAR($B$7)-W62&amp;"/12/31"))</f>
        <v>#VALUE!</v>
      </c>
      <c r="Y62" s="39" t="n">
        <v>2</v>
      </c>
      <c r="Z62" s="39" t="n">
        <v>8</v>
      </c>
      <c r="AA62" s="39" t="n">
        <v>43</v>
      </c>
      <c r="AB62" s="39" t="n">
        <v>16</v>
      </c>
      <c r="AC62" s="39" t="n">
        <v>15</v>
      </c>
      <c r="AD62" s="39" t="n">
        <v>24</v>
      </c>
      <c r="AE62" s="39" t="n">
        <v>21</v>
      </c>
      <c r="AF62" s="39" t="n">
        <v>17</v>
      </c>
      <c r="AG62" s="39" t="n">
        <v>9</v>
      </c>
      <c r="AH62" s="42" t="n">
        <v>116</v>
      </c>
      <c r="AI62" s="41" t="str">
        <f aca="false">IF(YEAR($B$7)-AH62&lt;1900,"明治 "&amp;(YEAR($B$7)-AH62)-1867,DATEVALUE(YEAR($B$7)-AH62&amp;"/12/31"))</f>
        <v>明治 29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30" t="n">
        <v>56</v>
      </c>
      <c r="B63" s="41" t="e">
        <f aca="false">IF(YEAR($B$7)-A63&lt;1900,"明治 "&amp;(YEAR($B$7)-A63)-1867,DATEVALUE(YEAR($B$7)-A63&amp;"/12/31"))</f>
        <v>#VALUE!</v>
      </c>
      <c r="C63" s="39" t="n">
        <v>5</v>
      </c>
      <c r="D63" s="39" t="n">
        <v>13</v>
      </c>
      <c r="E63" s="39" t="n">
        <v>37</v>
      </c>
      <c r="F63" s="39" t="n">
        <v>18</v>
      </c>
      <c r="G63" s="39" t="n">
        <v>19</v>
      </c>
      <c r="H63" s="39" t="n">
        <v>11</v>
      </c>
      <c r="I63" s="39" t="n">
        <v>26</v>
      </c>
      <c r="J63" s="39" t="n">
        <v>29</v>
      </c>
      <c r="K63" s="39" t="n">
        <v>13</v>
      </c>
      <c r="L63" s="42" t="n">
        <v>117</v>
      </c>
      <c r="M63" s="41" t="str">
        <f aca="false">IF(YEAR($B$7)-L63&lt;1900,"明治 "&amp;(YEAR($B$7)-L63)-1867,DATEVALUE(YEAR($B$7)-L63&amp;"/12/31"))</f>
        <v>明治 28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30" t="n">
        <v>56</v>
      </c>
      <c r="X63" s="41" t="e">
        <f aca="false">IF(YEAR($B$7)-W63&lt;1900,"明治 "&amp;(YEAR($B$7)-W63)-1867,DATEVALUE(YEAR($B$7)-W63&amp;"/12/31"))</f>
        <v>#VALUE!</v>
      </c>
      <c r="Y63" s="39" t="n">
        <v>11</v>
      </c>
      <c r="Z63" s="39" t="n">
        <v>7</v>
      </c>
      <c r="AA63" s="39" t="n">
        <v>25</v>
      </c>
      <c r="AB63" s="39" t="n">
        <v>19</v>
      </c>
      <c r="AC63" s="39" t="n">
        <v>22</v>
      </c>
      <c r="AD63" s="39" t="n">
        <v>15</v>
      </c>
      <c r="AE63" s="39" t="n">
        <v>20</v>
      </c>
      <c r="AF63" s="39" t="n">
        <v>9</v>
      </c>
      <c r="AG63" s="39" t="n">
        <v>8</v>
      </c>
      <c r="AH63" s="42" t="n">
        <v>117</v>
      </c>
      <c r="AI63" s="41" t="str">
        <f aca="false">IF(YEAR($B$7)-AH63&lt;1900,"明治 "&amp;(YEAR($B$7)-AH63)-1867,DATEVALUE(YEAR($B$7)-AH63&amp;"/12/31"))</f>
        <v>明治 28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30" t="n">
        <v>57</v>
      </c>
      <c r="B64" s="41" t="e">
        <f aca="false">IF(YEAR($B$7)-A64&lt;1900,"明治 "&amp;(YEAR($B$7)-A64)-1867,DATEVALUE(YEAR($B$7)-A64&amp;"/12/31"))</f>
        <v>#VALUE!</v>
      </c>
      <c r="C64" s="39" t="n">
        <v>12</v>
      </c>
      <c r="D64" s="39" t="n">
        <v>6</v>
      </c>
      <c r="E64" s="39" t="n">
        <v>32</v>
      </c>
      <c r="F64" s="39" t="n">
        <v>21</v>
      </c>
      <c r="G64" s="39" t="n">
        <v>19</v>
      </c>
      <c r="H64" s="39" t="n">
        <v>17</v>
      </c>
      <c r="I64" s="39" t="n">
        <v>30</v>
      </c>
      <c r="J64" s="39" t="n">
        <v>19</v>
      </c>
      <c r="K64" s="39" t="n">
        <v>10</v>
      </c>
      <c r="L64" s="42" t="n">
        <v>118</v>
      </c>
      <c r="M64" s="41" t="str">
        <f aca="false">IF(YEAR($B$7)-L64&lt;1900,"明治 "&amp;(YEAR($B$7)-L64)-1867,DATEVALUE(YEAR($B$7)-L64&amp;"/12/31"))</f>
        <v>明治 27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30" t="n">
        <v>57</v>
      </c>
      <c r="X64" s="41" t="e">
        <f aca="false">IF(YEAR($B$7)-W64&lt;1900,"明治 "&amp;(YEAR($B$7)-W64)-1867,DATEVALUE(YEAR($B$7)-W64&amp;"/12/31"))</f>
        <v>#VALUE!</v>
      </c>
      <c r="Y64" s="39" t="n">
        <v>7</v>
      </c>
      <c r="Z64" s="39" t="n">
        <v>9</v>
      </c>
      <c r="AA64" s="39" t="n">
        <v>32</v>
      </c>
      <c r="AB64" s="39" t="n">
        <v>11</v>
      </c>
      <c r="AC64" s="39" t="n">
        <v>13</v>
      </c>
      <c r="AD64" s="39" t="n">
        <v>16</v>
      </c>
      <c r="AE64" s="39" t="n">
        <v>21</v>
      </c>
      <c r="AF64" s="39" t="n">
        <v>13</v>
      </c>
      <c r="AG64" s="39" t="n">
        <v>5</v>
      </c>
      <c r="AH64" s="42" t="n">
        <v>118</v>
      </c>
      <c r="AI64" s="41" t="str">
        <f aca="false">IF(YEAR($B$7)-AH64&lt;1900,"明治 "&amp;(YEAR($B$7)-AH64)-1867,DATEVALUE(YEAR($B$7)-AH64&amp;"/12/31"))</f>
        <v>明治 27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30" t="n">
        <v>58</v>
      </c>
      <c r="B65" s="41" t="e">
        <f aca="false">IF(YEAR($B$7)-A65&lt;1900,"明治 "&amp;(YEAR($B$7)-A65)-1867,DATEVALUE(YEAR($B$7)-A65&amp;"/12/31"))</f>
        <v>#VALUE!</v>
      </c>
      <c r="C65" s="39" t="n">
        <v>9</v>
      </c>
      <c r="D65" s="39" t="n">
        <v>5</v>
      </c>
      <c r="E65" s="39" t="n">
        <v>32</v>
      </c>
      <c r="F65" s="39" t="n">
        <v>20</v>
      </c>
      <c r="G65" s="39" t="n">
        <v>16</v>
      </c>
      <c r="H65" s="39" t="n">
        <v>23</v>
      </c>
      <c r="I65" s="39" t="n">
        <v>24</v>
      </c>
      <c r="J65" s="39" t="n">
        <v>14</v>
      </c>
      <c r="K65" s="39" t="n">
        <v>8</v>
      </c>
      <c r="L65" s="42" t="n">
        <v>119</v>
      </c>
      <c r="M65" s="41" t="str">
        <f aca="false">IF(YEAR($B$7)-L65&lt;1900,"明治 "&amp;(YEAR($B$7)-L65)-1867,DATEVALUE(YEAR($B$7)-L65&amp;"/12/31"))</f>
        <v>明治 26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30" t="n">
        <v>58</v>
      </c>
      <c r="X65" s="41" t="e">
        <f aca="false">IF(YEAR($B$7)-W65&lt;1900,"明治 "&amp;(YEAR($B$7)-W65)-1867,DATEVALUE(YEAR($B$7)-W65&amp;"/12/31"))</f>
        <v>#VALUE!</v>
      </c>
      <c r="Y65" s="39" t="n">
        <v>7</v>
      </c>
      <c r="Z65" s="39" t="n">
        <v>3</v>
      </c>
      <c r="AA65" s="39" t="n">
        <v>49</v>
      </c>
      <c r="AB65" s="39" t="n">
        <v>16</v>
      </c>
      <c r="AC65" s="39" t="n">
        <v>18</v>
      </c>
      <c r="AD65" s="39" t="n">
        <v>17</v>
      </c>
      <c r="AE65" s="39" t="n">
        <v>25</v>
      </c>
      <c r="AF65" s="39" t="n">
        <v>21</v>
      </c>
      <c r="AG65" s="39" t="n">
        <v>11</v>
      </c>
      <c r="AH65" s="42" t="n">
        <v>119</v>
      </c>
      <c r="AI65" s="41" t="str">
        <f aca="false">IF(YEAR($B$7)-AH65&lt;1900,"明治 "&amp;(YEAR($B$7)-AH65)-1867,DATEVALUE(YEAR($B$7)-AH65&amp;"/12/31"))</f>
        <v>明治 26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30" t="n">
        <v>59</v>
      </c>
      <c r="B66" s="41" t="e">
        <f aca="false">IF(YEAR($B$7)-A66&lt;1900,"明治 "&amp;(YEAR($B$7)-A66)-1867,DATEVALUE(YEAR($B$7)-A66&amp;"/12/31"))</f>
        <v>#VALUE!</v>
      </c>
      <c r="C66" s="39" t="n">
        <v>10</v>
      </c>
      <c r="D66" s="39" t="n">
        <v>9</v>
      </c>
      <c r="E66" s="39" t="n">
        <v>43</v>
      </c>
      <c r="F66" s="39" t="n">
        <v>31</v>
      </c>
      <c r="G66" s="39" t="n">
        <v>26</v>
      </c>
      <c r="H66" s="39" t="n">
        <v>27</v>
      </c>
      <c r="I66" s="39" t="n">
        <v>19</v>
      </c>
      <c r="J66" s="39" t="n">
        <v>24</v>
      </c>
      <c r="K66" s="39" t="n">
        <v>10</v>
      </c>
      <c r="L66" s="42" t="n">
        <v>120</v>
      </c>
      <c r="M66" s="41" t="str">
        <f aca="false">IF(YEAR($B$7)-L66&lt;1900,"明治 "&amp;(YEAR($B$7)-L66)-1867,DATEVALUE(YEAR($B$7)-L66&amp;"/12/31"))</f>
        <v>明治 25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30" t="n">
        <v>59</v>
      </c>
      <c r="X66" s="41" t="e">
        <f aca="false">IF(YEAR($B$7)-W66&lt;1900,"明治 "&amp;(YEAR($B$7)-W66)-1867,DATEVALUE(YEAR($B$7)-W66&amp;"/12/31"))</f>
        <v>#VALUE!</v>
      </c>
      <c r="Y66" s="39" t="n">
        <v>8</v>
      </c>
      <c r="Z66" s="39" t="n">
        <v>3</v>
      </c>
      <c r="AA66" s="39" t="n">
        <v>29</v>
      </c>
      <c r="AB66" s="39" t="n">
        <v>20</v>
      </c>
      <c r="AC66" s="39" t="n">
        <v>14</v>
      </c>
      <c r="AD66" s="39" t="n">
        <v>20</v>
      </c>
      <c r="AE66" s="39" t="n">
        <v>19</v>
      </c>
      <c r="AF66" s="39" t="n">
        <v>13</v>
      </c>
      <c r="AG66" s="39" t="n">
        <v>14</v>
      </c>
      <c r="AH66" s="42" t="n">
        <v>120</v>
      </c>
      <c r="AI66" s="41" t="str">
        <f aca="false">IF(YEAR($B$7)-AH66&lt;1900,"明治 "&amp;(YEAR($B$7)-AH66)-1867,DATEVALUE(YEAR($B$7)-AH66&amp;"/12/31"))</f>
        <v>明治 25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30" t="n">
        <v>60</v>
      </c>
      <c r="B67" s="41" t="e">
        <f aca="false">IF(YEAR($B$7)-A67&lt;1900,"明治 "&amp;(YEAR($B$7)-A67)-1867,DATEVALUE(YEAR($B$7)-A67&amp;"/12/31"))</f>
        <v>#VALUE!</v>
      </c>
      <c r="C67" s="39" t="n">
        <v>17</v>
      </c>
      <c r="D67" s="39" t="n">
        <v>12</v>
      </c>
      <c r="E67" s="39" t="n">
        <v>48</v>
      </c>
      <c r="F67" s="39" t="n">
        <v>21</v>
      </c>
      <c r="G67" s="39" t="n">
        <v>20</v>
      </c>
      <c r="H67" s="39" t="n">
        <v>21</v>
      </c>
      <c r="I67" s="39" t="n">
        <v>27</v>
      </c>
      <c r="J67" s="39" t="n">
        <v>18</v>
      </c>
      <c r="K67" s="39" t="n">
        <v>14</v>
      </c>
      <c r="L67" s="30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30" t="n">
        <v>60</v>
      </c>
      <c r="X67" s="41" t="e">
        <f aca="false">IF(YEAR($B$7)-W67&lt;1900,"明治 "&amp;(YEAR($B$7)-W67)-1867,DATEVALUE(YEAR($B$7)-W67&amp;"/12/31"))</f>
        <v>#VALUE!</v>
      </c>
      <c r="Y67" s="39" t="n">
        <v>10</v>
      </c>
      <c r="Z67" s="39" t="n">
        <v>7</v>
      </c>
      <c r="AA67" s="39" t="n">
        <v>46</v>
      </c>
      <c r="AB67" s="39" t="n">
        <v>18</v>
      </c>
      <c r="AC67" s="39" t="n">
        <v>16</v>
      </c>
      <c r="AD67" s="39" t="n">
        <v>26</v>
      </c>
      <c r="AE67" s="39" t="n">
        <v>25</v>
      </c>
      <c r="AF67" s="39" t="n">
        <v>17</v>
      </c>
      <c r="AG67" s="39" t="n">
        <v>11</v>
      </c>
      <c r="AH67" s="30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1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1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2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2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478</v>
      </c>
      <c r="D70" s="39" t="n">
        <f aca="false">SUM(D71+O70+O71)</f>
        <v>1478</v>
      </c>
      <c r="E70" s="39" t="n">
        <f aca="false">SUM(E71+P70+P71)</f>
        <v>1095</v>
      </c>
      <c r="F70" s="39" t="n">
        <f aca="false">SUM(F71+Q70+Q71)</f>
        <v>976</v>
      </c>
      <c r="G70" s="39" t="n">
        <f aca="false">SUM(G71+R70+R71)</f>
        <v>951</v>
      </c>
      <c r="H70" s="39" t="n">
        <f aca="false">SUM(H71+S70+S71)</f>
        <v>900</v>
      </c>
      <c r="I70" s="39" t="n">
        <f aca="false">SUM(I71+T70+T71)</f>
        <v>783</v>
      </c>
      <c r="J70" s="39" t="n">
        <f aca="false">SUM(J71+U70+U71)</f>
        <v>691</v>
      </c>
      <c r="K70" s="39" t="n">
        <f aca="false">SUM(K71+V70+V71)</f>
        <v>944</v>
      </c>
      <c r="L70" s="40" t="s">
        <v>323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82</v>
      </c>
      <c r="Z70" s="39" t="n">
        <f aca="false">SUM(Z71+AK70+AK71)</f>
        <v>1415</v>
      </c>
      <c r="AA70" s="39" t="n">
        <f aca="false">SUM(AA71+AL70+AL71)</f>
        <v>993</v>
      </c>
      <c r="AB70" s="39" t="n">
        <f aca="false">SUM(AB71+AM70+AM71)</f>
        <v>1018</v>
      </c>
      <c r="AC70" s="39" t="n">
        <f aca="false">SUM(AC71+AN70+AN71)</f>
        <v>843</v>
      </c>
      <c r="AD70" s="39" t="n">
        <f aca="false">SUM(AD71+AO70+AO71)</f>
        <v>859</v>
      </c>
      <c r="AE70" s="39" t="n">
        <f aca="false">SUM(AE71+AP70+AP71)</f>
        <v>685</v>
      </c>
      <c r="AF70" s="39" t="n">
        <f aca="false">SUM(AF71+AQ70+AQ71)</f>
        <v>607</v>
      </c>
      <c r="AG70" s="39" t="n">
        <f aca="false">SUM(AG71+AR70+AR71)</f>
        <v>946</v>
      </c>
      <c r="AH70" s="40" t="s">
        <v>323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4</v>
      </c>
      <c r="B71" s="5"/>
      <c r="C71" s="39" t="n">
        <f aca="false">SUM(C72:C132)</f>
        <v>1771</v>
      </c>
      <c r="D71" s="39" t="n">
        <f aca="false">SUM(D72:D132)</f>
        <v>1045</v>
      </c>
      <c r="E71" s="39" t="n">
        <f aca="false">SUM(E72:E132)</f>
        <v>830</v>
      </c>
      <c r="F71" s="39" t="n">
        <f aca="false">SUM(F72:F132)</f>
        <v>692</v>
      </c>
      <c r="G71" s="39" t="n">
        <f aca="false">SUM(G72:G132)</f>
        <v>695</v>
      </c>
      <c r="H71" s="39" t="n">
        <f aca="false">SUM(H72:H132)</f>
        <v>736</v>
      </c>
      <c r="I71" s="39" t="n">
        <f aca="false">SUM(I72:I132)</f>
        <v>647</v>
      </c>
      <c r="J71" s="39" t="n">
        <f aca="false">SUM(J72:J132)</f>
        <v>538</v>
      </c>
      <c r="K71" s="39" t="n">
        <f aca="false">SUM(K72:K132)</f>
        <v>708</v>
      </c>
      <c r="L71" s="40" t="s">
        <v>324</v>
      </c>
      <c r="M71" s="40"/>
      <c r="N71" s="39" t="n">
        <f aca="false">SUM(N72:N132)</f>
        <v>707</v>
      </c>
      <c r="O71" s="39" t="n">
        <f aca="false">SUM(O72:O132)</f>
        <v>433</v>
      </c>
      <c r="P71" s="39" t="n">
        <f aca="false">SUM(P72:P132)</f>
        <v>265</v>
      </c>
      <c r="Q71" s="39" t="n">
        <f aca="false">SUM(Q72:Q132)</f>
        <v>284</v>
      </c>
      <c r="R71" s="39" t="n">
        <f aca="false">SUM(R72:R132)</f>
        <v>256</v>
      </c>
      <c r="S71" s="39" t="n">
        <f aca="false">SUM(S72:S132)</f>
        <v>164</v>
      </c>
      <c r="T71" s="39" t="n">
        <f aca="false">SUM(T72:T132)</f>
        <v>136</v>
      </c>
      <c r="U71" s="39" t="n">
        <f aca="false">SUM(U72:U132)</f>
        <v>153</v>
      </c>
      <c r="V71" s="39" t="n">
        <f aca="false">SUM(V72:V132)</f>
        <v>236</v>
      </c>
      <c r="W71" s="5" t="s">
        <v>324</v>
      </c>
      <c r="X71" s="5"/>
      <c r="Y71" s="39" t="n">
        <f aca="false">SUM(Y72:Y132)</f>
        <v>1556</v>
      </c>
      <c r="Z71" s="39" t="n">
        <f aca="false">SUM(Z72:Z132)</f>
        <v>930</v>
      </c>
      <c r="AA71" s="39" t="n">
        <f aca="false">SUM(AA72:AA132)</f>
        <v>716</v>
      </c>
      <c r="AB71" s="39" t="n">
        <f aca="false">SUM(AB72:AB132)</f>
        <v>658</v>
      </c>
      <c r="AC71" s="39" t="n">
        <f aca="false">SUM(AC72:AC132)</f>
        <v>570</v>
      </c>
      <c r="AD71" s="39" t="n">
        <f aca="false">SUM(AD72:AD132)</f>
        <v>683</v>
      </c>
      <c r="AE71" s="39" t="n">
        <f aca="false">SUM(AE72:AE132)</f>
        <v>522</v>
      </c>
      <c r="AF71" s="39" t="n">
        <f aca="false">SUM(AF72:AF132)</f>
        <v>460</v>
      </c>
      <c r="AG71" s="39" t="n">
        <f aca="false">SUM(AG72:AG132)</f>
        <v>619</v>
      </c>
      <c r="AH71" s="40" t="s">
        <v>324</v>
      </c>
      <c r="AI71" s="40"/>
      <c r="AJ71" s="39" t="n">
        <f aca="false">SUM(AJ72:AJ132)</f>
        <v>826</v>
      </c>
      <c r="AK71" s="39" t="n">
        <f aca="false">SUM(AK72:AK132)</f>
        <v>485</v>
      </c>
      <c r="AL71" s="39" t="n">
        <f aca="false">SUM(AL72:AL132)</f>
        <v>277</v>
      </c>
      <c r="AM71" s="39" t="n">
        <f aca="false">SUM(AM72:AM132)</f>
        <v>360</v>
      </c>
      <c r="AN71" s="39" t="n">
        <f aca="false">SUM(AN72:AN132)</f>
        <v>273</v>
      </c>
      <c r="AO71" s="39" t="n">
        <f aca="false">SUM(AO72:AO132)</f>
        <v>176</v>
      </c>
      <c r="AP71" s="39" t="n">
        <f aca="false">SUM(AP72:AP132)</f>
        <v>163</v>
      </c>
      <c r="AQ71" s="39" t="n">
        <f aca="false">SUM(AQ72:AQ132)</f>
        <v>147</v>
      </c>
      <c r="AR71" s="39" t="n">
        <f aca="false">SUM(AR72:AR132)</f>
        <v>327</v>
      </c>
    </row>
    <row r="72" customFormat="false" ht="13.5" hidden="false" customHeight="false" outlineLevel="0" collapsed="false">
      <c r="A72" s="30" t="n">
        <v>0</v>
      </c>
      <c r="B72" s="41" t="n">
        <f aca="false">$B$7</f>
        <v>41274</v>
      </c>
      <c r="C72" s="39" t="n">
        <v>13</v>
      </c>
      <c r="D72" s="39" t="n">
        <v>15</v>
      </c>
      <c r="E72" s="39" t="n">
        <v>10</v>
      </c>
      <c r="F72" s="39" t="n">
        <v>7</v>
      </c>
      <c r="G72" s="39" t="n">
        <v>12</v>
      </c>
      <c r="H72" s="39" t="n">
        <v>8</v>
      </c>
      <c r="I72" s="39" t="n">
        <v>9</v>
      </c>
      <c r="J72" s="39" t="n">
        <v>4</v>
      </c>
      <c r="K72" s="39" t="n">
        <v>10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47</v>
      </c>
      <c r="O72" s="39" t="n">
        <v>18</v>
      </c>
      <c r="P72" s="39" t="n">
        <v>18</v>
      </c>
      <c r="Q72" s="39" t="n">
        <v>8</v>
      </c>
      <c r="R72" s="39" t="n">
        <v>9</v>
      </c>
      <c r="S72" s="39" t="n">
        <v>18</v>
      </c>
      <c r="T72" s="39" t="n">
        <v>5</v>
      </c>
      <c r="U72" s="39" t="n">
        <v>8</v>
      </c>
      <c r="V72" s="39" t="n">
        <v>11</v>
      </c>
      <c r="W72" s="30" t="n">
        <v>0</v>
      </c>
      <c r="X72" s="41" t="n">
        <f aca="false">$B$7</f>
        <v>41274</v>
      </c>
      <c r="Y72" s="39" t="n">
        <v>11</v>
      </c>
      <c r="Z72" s="39" t="n">
        <v>6</v>
      </c>
      <c r="AA72" s="39" t="n">
        <v>8</v>
      </c>
      <c r="AB72" s="39" t="n">
        <v>7</v>
      </c>
      <c r="AC72" s="39" t="n">
        <v>4</v>
      </c>
      <c r="AD72" s="39" t="n">
        <v>6</v>
      </c>
      <c r="AE72" s="39" t="n">
        <v>3</v>
      </c>
      <c r="AF72" s="39" t="n">
        <v>7</v>
      </c>
      <c r="AG72" s="39" t="n">
        <v>8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38</v>
      </c>
      <c r="AK72" s="39" t="n">
        <v>19</v>
      </c>
      <c r="AL72" s="39" t="n">
        <v>8</v>
      </c>
      <c r="AM72" s="39" t="n">
        <v>13</v>
      </c>
      <c r="AN72" s="39" t="n">
        <v>13</v>
      </c>
      <c r="AO72" s="39" t="n">
        <v>10</v>
      </c>
      <c r="AP72" s="39" t="n">
        <v>5</v>
      </c>
      <c r="AQ72" s="39" t="n">
        <v>4</v>
      </c>
      <c r="AR72" s="39" t="n">
        <v>10</v>
      </c>
    </row>
    <row r="73" customFormat="false" ht="13.5" hidden="false" customHeight="false" outlineLevel="0" collapsed="false">
      <c r="A73" s="30" t="n">
        <v>1</v>
      </c>
      <c r="B73" s="41" t="e">
        <f aca="false">IF(YEAR($B$7)-A73&lt;1900,"明治 "&amp;(YEAR($B$7)-A73)-1867,DATEVALUE(YEAR($B$7)-A73&amp;"/12/31"))</f>
        <v>#VALUE!</v>
      </c>
      <c r="C73" s="39" t="n">
        <v>16</v>
      </c>
      <c r="D73" s="39" t="n">
        <v>5</v>
      </c>
      <c r="E73" s="39" t="n">
        <v>12</v>
      </c>
      <c r="F73" s="39" t="n">
        <v>7</v>
      </c>
      <c r="G73" s="39" t="n">
        <v>10</v>
      </c>
      <c r="H73" s="39" t="n">
        <v>6</v>
      </c>
      <c r="I73" s="39" t="n">
        <v>5</v>
      </c>
      <c r="J73" s="39" t="n">
        <v>2</v>
      </c>
      <c r="K73" s="39" t="n">
        <v>6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36</v>
      </c>
      <c r="O73" s="39" t="n">
        <v>28</v>
      </c>
      <c r="P73" s="39" t="n">
        <v>14</v>
      </c>
      <c r="Q73" s="39" t="n">
        <v>12</v>
      </c>
      <c r="R73" s="39" t="n">
        <v>13</v>
      </c>
      <c r="S73" s="39" t="n">
        <v>12</v>
      </c>
      <c r="T73" s="39" t="n">
        <v>13</v>
      </c>
      <c r="U73" s="39" t="n">
        <v>11</v>
      </c>
      <c r="V73" s="39" t="n">
        <v>19</v>
      </c>
      <c r="W73" s="30" t="n">
        <v>1</v>
      </c>
      <c r="X73" s="41" t="e">
        <f aca="false">IF(YEAR($B$7)-W73&lt;1900,"明治 "&amp;(YEAR($B$7)-W73)-1867,DATEVALUE(YEAR($B$7)-W73&amp;"/12/31"))</f>
        <v>#VALUE!</v>
      </c>
      <c r="Y73" s="39" t="n">
        <v>8</v>
      </c>
      <c r="Z73" s="39" t="n">
        <v>7</v>
      </c>
      <c r="AA73" s="39" t="n">
        <v>7</v>
      </c>
      <c r="AB73" s="39" t="n">
        <v>6</v>
      </c>
      <c r="AC73" s="39" t="n">
        <v>7</v>
      </c>
      <c r="AD73" s="39" t="n">
        <v>10</v>
      </c>
      <c r="AE73" s="39" t="n">
        <v>10</v>
      </c>
      <c r="AF73" s="39" t="n">
        <v>9</v>
      </c>
      <c r="AG73" s="39" t="n">
        <v>8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44</v>
      </c>
      <c r="AK73" s="39" t="n">
        <v>25</v>
      </c>
      <c r="AL73" s="39" t="n">
        <v>15</v>
      </c>
      <c r="AM73" s="39" t="n">
        <v>16</v>
      </c>
      <c r="AN73" s="39" t="n">
        <v>12</v>
      </c>
      <c r="AO73" s="39" t="n">
        <v>10</v>
      </c>
      <c r="AP73" s="39" t="n">
        <v>14</v>
      </c>
      <c r="AQ73" s="39" t="n">
        <v>7</v>
      </c>
      <c r="AR73" s="39" t="n">
        <v>13</v>
      </c>
    </row>
    <row r="74" customFormat="false" ht="13.5" hidden="false" customHeight="false" outlineLevel="0" collapsed="false">
      <c r="A74" s="30" t="n">
        <v>2</v>
      </c>
      <c r="B74" s="41" t="e">
        <f aca="false">IF(YEAR($B$7)-A74&lt;1900,"明治 "&amp;(YEAR($B$7)-A74)-1867,DATEVALUE(YEAR($B$7)-A74&amp;"/12/31"))</f>
        <v>#VALUE!</v>
      </c>
      <c r="C74" s="39" t="n">
        <v>14</v>
      </c>
      <c r="D74" s="39" t="n">
        <v>15</v>
      </c>
      <c r="E74" s="39" t="n">
        <v>9</v>
      </c>
      <c r="F74" s="39" t="n">
        <v>13</v>
      </c>
      <c r="G74" s="39" t="n">
        <v>9</v>
      </c>
      <c r="H74" s="39" t="n">
        <v>9</v>
      </c>
      <c r="I74" s="39" t="n">
        <v>10</v>
      </c>
      <c r="J74" s="39" t="n">
        <v>8</v>
      </c>
      <c r="K74" s="39" t="n">
        <v>3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43</v>
      </c>
      <c r="O74" s="39" t="n">
        <v>26</v>
      </c>
      <c r="P74" s="39" t="n">
        <v>14</v>
      </c>
      <c r="Q74" s="39" t="n">
        <v>18</v>
      </c>
      <c r="R74" s="39" t="n">
        <v>16</v>
      </c>
      <c r="S74" s="39" t="n">
        <v>11</v>
      </c>
      <c r="T74" s="39" t="n">
        <v>5</v>
      </c>
      <c r="U74" s="39" t="n">
        <v>11</v>
      </c>
      <c r="V74" s="39" t="n">
        <v>18</v>
      </c>
      <c r="W74" s="30" t="n">
        <v>2</v>
      </c>
      <c r="X74" s="41" t="e">
        <f aca="false">IF(YEAR($B$7)-W74&lt;1900,"明治 "&amp;(YEAR($B$7)-W74)-1867,DATEVALUE(YEAR($B$7)-W74&amp;"/12/31"))</f>
        <v>#VALUE!</v>
      </c>
      <c r="Y74" s="39" t="n">
        <v>19</v>
      </c>
      <c r="Z74" s="39" t="n">
        <v>10</v>
      </c>
      <c r="AA74" s="39" t="n">
        <v>8</v>
      </c>
      <c r="AB74" s="39" t="n">
        <v>9</v>
      </c>
      <c r="AC74" s="39" t="n">
        <v>9</v>
      </c>
      <c r="AD74" s="39" t="n">
        <v>6</v>
      </c>
      <c r="AE74" s="39" t="n">
        <v>7</v>
      </c>
      <c r="AF74" s="39" t="n">
        <v>5</v>
      </c>
      <c r="AG74" s="39" t="n">
        <v>4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42</v>
      </c>
      <c r="AK74" s="39" t="n">
        <v>20</v>
      </c>
      <c r="AL74" s="39" t="n">
        <v>10</v>
      </c>
      <c r="AM74" s="39" t="n">
        <v>12</v>
      </c>
      <c r="AN74" s="39" t="n">
        <v>19</v>
      </c>
      <c r="AO74" s="39" t="n">
        <v>12</v>
      </c>
      <c r="AP74" s="39" t="n">
        <v>7</v>
      </c>
      <c r="AQ74" s="39" t="n">
        <v>8</v>
      </c>
      <c r="AR74" s="39" t="n">
        <v>20</v>
      </c>
    </row>
    <row r="75" customFormat="false" ht="13.5" hidden="false" customHeight="false" outlineLevel="0" collapsed="false">
      <c r="A75" s="30" t="n">
        <v>3</v>
      </c>
      <c r="B75" s="41" t="e">
        <f aca="false">IF(YEAR($B$7)-A75&lt;1900,"明治 "&amp;(YEAR($B$7)-A75)-1867,DATEVALUE(YEAR($B$7)-A75&amp;"/12/31"))</f>
        <v>#VALUE!</v>
      </c>
      <c r="C75" s="39" t="n">
        <v>16</v>
      </c>
      <c r="D75" s="39" t="n">
        <v>15</v>
      </c>
      <c r="E75" s="39" t="n">
        <v>17</v>
      </c>
      <c r="F75" s="39" t="n">
        <v>8</v>
      </c>
      <c r="G75" s="39" t="n">
        <v>7</v>
      </c>
      <c r="H75" s="39" t="n">
        <v>2</v>
      </c>
      <c r="I75" s="39" t="n">
        <v>9</v>
      </c>
      <c r="J75" s="39" t="n">
        <v>9</v>
      </c>
      <c r="K75" s="39" t="n">
        <v>4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42</v>
      </c>
      <c r="O75" s="39" t="n">
        <v>28</v>
      </c>
      <c r="P75" s="39" t="n">
        <v>19</v>
      </c>
      <c r="Q75" s="39" t="n">
        <v>20</v>
      </c>
      <c r="R75" s="39" t="n">
        <v>21</v>
      </c>
      <c r="S75" s="39" t="n">
        <v>11</v>
      </c>
      <c r="T75" s="39" t="n">
        <v>16</v>
      </c>
      <c r="U75" s="39" t="n">
        <v>13</v>
      </c>
      <c r="V75" s="39" t="n">
        <v>15</v>
      </c>
      <c r="W75" s="30" t="n">
        <v>3</v>
      </c>
      <c r="X75" s="41" t="e">
        <f aca="false">IF(YEAR($B$7)-W75&lt;1900,"明治 "&amp;(YEAR($B$7)-W75)-1867,DATEVALUE(YEAR($B$7)-W75&amp;"/12/31"))</f>
        <v>#VALUE!</v>
      </c>
      <c r="Y75" s="39" t="n">
        <v>18</v>
      </c>
      <c r="Z75" s="39" t="n">
        <v>9</v>
      </c>
      <c r="AA75" s="39" t="n">
        <v>12</v>
      </c>
      <c r="AB75" s="39" t="n">
        <v>11</v>
      </c>
      <c r="AC75" s="39" t="n">
        <v>10</v>
      </c>
      <c r="AD75" s="39" t="n">
        <v>10</v>
      </c>
      <c r="AE75" s="39" t="n">
        <v>5</v>
      </c>
      <c r="AF75" s="39" t="n">
        <v>9</v>
      </c>
      <c r="AG75" s="39" t="n">
        <v>4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41</v>
      </c>
      <c r="AK75" s="39" t="n">
        <v>21</v>
      </c>
      <c r="AL75" s="39" t="n">
        <v>16</v>
      </c>
      <c r="AM75" s="39" t="n">
        <v>25</v>
      </c>
      <c r="AN75" s="39" t="n">
        <v>13</v>
      </c>
      <c r="AO75" s="39" t="n">
        <v>14</v>
      </c>
      <c r="AP75" s="39" t="n">
        <v>11</v>
      </c>
      <c r="AQ75" s="39" t="n">
        <v>6</v>
      </c>
      <c r="AR75" s="39" t="n">
        <v>8</v>
      </c>
    </row>
    <row r="76" customFormat="false" ht="13.5" hidden="false" customHeight="false" outlineLevel="0" collapsed="false">
      <c r="A76" s="30" t="n">
        <v>4</v>
      </c>
      <c r="B76" s="41" t="e">
        <f aca="false">IF(YEAR($B$7)-A76&lt;1900,"明治 "&amp;(YEAR($B$7)-A76)-1867,DATEVALUE(YEAR($B$7)-A76&amp;"/12/31"))</f>
        <v>#VALUE!</v>
      </c>
      <c r="C76" s="39" t="n">
        <v>15</v>
      </c>
      <c r="D76" s="39" t="n">
        <v>13</v>
      </c>
      <c r="E76" s="39" t="n">
        <v>10</v>
      </c>
      <c r="F76" s="39" t="n">
        <v>13</v>
      </c>
      <c r="G76" s="39" t="n">
        <v>0</v>
      </c>
      <c r="H76" s="39" t="n">
        <v>6</v>
      </c>
      <c r="I76" s="39" t="n">
        <v>10</v>
      </c>
      <c r="J76" s="39" t="n">
        <v>9</v>
      </c>
      <c r="K76" s="39" t="n">
        <v>10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41</v>
      </c>
      <c r="O76" s="39" t="n">
        <v>17</v>
      </c>
      <c r="P76" s="39" t="n">
        <v>11</v>
      </c>
      <c r="Q76" s="39" t="n">
        <v>12</v>
      </c>
      <c r="R76" s="39" t="n">
        <v>10</v>
      </c>
      <c r="S76" s="39" t="n">
        <v>8</v>
      </c>
      <c r="T76" s="39" t="n">
        <v>12</v>
      </c>
      <c r="U76" s="39" t="n">
        <v>8</v>
      </c>
      <c r="V76" s="39" t="n">
        <v>10</v>
      </c>
      <c r="W76" s="30" t="n">
        <v>4</v>
      </c>
      <c r="X76" s="41" t="e">
        <f aca="false">IF(YEAR($B$7)-W76&lt;1900,"明治 "&amp;(YEAR($B$7)-W76)-1867,DATEVALUE(YEAR($B$7)-W76&amp;"/12/31"))</f>
        <v>#VALUE!</v>
      </c>
      <c r="Y76" s="39" t="n">
        <v>15</v>
      </c>
      <c r="Z76" s="39" t="n">
        <v>12</v>
      </c>
      <c r="AA76" s="39" t="n">
        <v>3</v>
      </c>
      <c r="AB76" s="39" t="n">
        <v>12</v>
      </c>
      <c r="AC76" s="39" t="n">
        <v>10</v>
      </c>
      <c r="AD76" s="39" t="n">
        <v>17</v>
      </c>
      <c r="AE76" s="39" t="n">
        <v>8</v>
      </c>
      <c r="AF76" s="39" t="n">
        <v>7</v>
      </c>
      <c r="AG76" s="39" t="n">
        <v>4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32</v>
      </c>
      <c r="AK76" s="39" t="n">
        <v>19</v>
      </c>
      <c r="AL76" s="39" t="n">
        <v>12</v>
      </c>
      <c r="AM76" s="39" t="n">
        <v>10</v>
      </c>
      <c r="AN76" s="39" t="n">
        <v>12</v>
      </c>
      <c r="AO76" s="39" t="n">
        <v>12</v>
      </c>
      <c r="AP76" s="39" t="n">
        <v>7</v>
      </c>
      <c r="AQ76" s="39" t="n">
        <v>7</v>
      </c>
      <c r="AR76" s="39" t="n">
        <v>15</v>
      </c>
    </row>
    <row r="77" customFormat="false" ht="13.5" hidden="false" customHeight="false" outlineLevel="0" collapsed="false">
      <c r="A77" s="30" t="n">
        <v>5</v>
      </c>
      <c r="B77" s="41" t="e">
        <f aca="false">IF(YEAR($B$7)-A77&lt;1900,"明治 "&amp;(YEAR($B$7)-A77)-1867,DATEVALUE(YEAR($B$7)-A77&amp;"/12/31"))</f>
        <v>#VALUE!</v>
      </c>
      <c r="C77" s="39" t="n">
        <v>22</v>
      </c>
      <c r="D77" s="39" t="n">
        <v>16</v>
      </c>
      <c r="E77" s="39" t="n">
        <v>5</v>
      </c>
      <c r="F77" s="39" t="n">
        <v>10</v>
      </c>
      <c r="G77" s="39" t="n">
        <v>10</v>
      </c>
      <c r="H77" s="39" t="n">
        <v>10</v>
      </c>
      <c r="I77" s="39" t="n">
        <v>10</v>
      </c>
      <c r="J77" s="39" t="n">
        <v>7</v>
      </c>
      <c r="K77" s="39" t="n">
        <v>5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25</v>
      </c>
      <c r="O77" s="39" t="n">
        <v>10</v>
      </c>
      <c r="P77" s="39" t="n">
        <v>13</v>
      </c>
      <c r="Q77" s="39" t="n">
        <v>4</v>
      </c>
      <c r="R77" s="39" t="n">
        <v>11</v>
      </c>
      <c r="S77" s="39" t="n">
        <v>3</v>
      </c>
      <c r="T77" s="39" t="n">
        <v>6</v>
      </c>
      <c r="U77" s="39" t="n">
        <v>8</v>
      </c>
      <c r="V77" s="39" t="n">
        <v>8</v>
      </c>
      <c r="W77" s="30" t="n">
        <v>5</v>
      </c>
      <c r="X77" s="41" t="e">
        <f aca="false">IF(YEAR($B$7)-W77&lt;1900,"明治 "&amp;(YEAR($B$7)-W77)-1867,DATEVALUE(YEAR($B$7)-W77&amp;"/12/31"))</f>
        <v>#VALUE!</v>
      </c>
      <c r="Y77" s="39" t="n">
        <v>10</v>
      </c>
      <c r="Z77" s="39" t="n">
        <v>16</v>
      </c>
      <c r="AA77" s="39" t="n">
        <v>9</v>
      </c>
      <c r="AB77" s="39" t="n">
        <v>6</v>
      </c>
      <c r="AC77" s="39" t="n">
        <v>7</v>
      </c>
      <c r="AD77" s="39" t="n">
        <v>3</v>
      </c>
      <c r="AE77" s="39" t="n">
        <v>6</v>
      </c>
      <c r="AF77" s="39" t="n">
        <v>6</v>
      </c>
      <c r="AG77" s="39" t="n">
        <v>3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20</v>
      </c>
      <c r="AK77" s="39" t="n">
        <v>9</v>
      </c>
      <c r="AL77" s="39" t="n">
        <v>14</v>
      </c>
      <c r="AM77" s="39" t="n">
        <v>12</v>
      </c>
      <c r="AN77" s="39" t="n">
        <v>9</v>
      </c>
      <c r="AO77" s="39" t="n">
        <v>7</v>
      </c>
      <c r="AP77" s="39" t="n">
        <v>8</v>
      </c>
      <c r="AQ77" s="39" t="n">
        <v>3</v>
      </c>
      <c r="AR77" s="39" t="n">
        <v>12</v>
      </c>
    </row>
    <row r="78" customFormat="false" ht="13.5" hidden="false" customHeight="false" outlineLevel="0" collapsed="false">
      <c r="A78" s="30" t="n">
        <v>6</v>
      </c>
      <c r="B78" s="41" t="e">
        <f aca="false">IF(YEAR($B$7)-A78&lt;1900,"明治 "&amp;(YEAR($B$7)-A78)-1867,DATEVALUE(YEAR($B$7)-A78&amp;"/12/31"))</f>
        <v>#VALUE!</v>
      </c>
      <c r="C78" s="39" t="n">
        <v>24</v>
      </c>
      <c r="D78" s="39" t="n">
        <v>14</v>
      </c>
      <c r="E78" s="39" t="n">
        <v>11</v>
      </c>
      <c r="F78" s="39" t="n">
        <v>11</v>
      </c>
      <c r="G78" s="39" t="n">
        <v>6</v>
      </c>
      <c r="H78" s="39" t="n">
        <v>6</v>
      </c>
      <c r="I78" s="39" t="n">
        <v>9</v>
      </c>
      <c r="J78" s="39" t="n">
        <v>7</v>
      </c>
      <c r="K78" s="39" t="n">
        <v>5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32</v>
      </c>
      <c r="O78" s="39" t="n">
        <v>19</v>
      </c>
      <c r="P78" s="39" t="n">
        <v>6</v>
      </c>
      <c r="Q78" s="39" t="n">
        <v>16</v>
      </c>
      <c r="R78" s="39" t="n">
        <v>8</v>
      </c>
      <c r="S78" s="39" t="n">
        <v>10</v>
      </c>
      <c r="T78" s="39" t="n">
        <v>7</v>
      </c>
      <c r="U78" s="39" t="n">
        <v>11</v>
      </c>
      <c r="V78" s="39" t="n">
        <v>12</v>
      </c>
      <c r="W78" s="30" t="n">
        <v>6</v>
      </c>
      <c r="X78" s="41" t="e">
        <f aca="false">IF(YEAR($B$7)-W78&lt;1900,"明治 "&amp;(YEAR($B$7)-W78)-1867,DATEVALUE(YEAR($B$7)-W78&amp;"/12/31"))</f>
        <v>#VALUE!</v>
      </c>
      <c r="Y78" s="39" t="n">
        <v>23</v>
      </c>
      <c r="Z78" s="39" t="n">
        <v>19</v>
      </c>
      <c r="AA78" s="39" t="n">
        <v>11</v>
      </c>
      <c r="AB78" s="39" t="n">
        <v>7</v>
      </c>
      <c r="AC78" s="39" t="n">
        <v>4</v>
      </c>
      <c r="AD78" s="39" t="n">
        <v>10</v>
      </c>
      <c r="AE78" s="39" t="n">
        <v>10</v>
      </c>
      <c r="AF78" s="39" t="n">
        <v>10</v>
      </c>
      <c r="AG78" s="39" t="n">
        <v>4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34</v>
      </c>
      <c r="AK78" s="39" t="n">
        <v>14</v>
      </c>
      <c r="AL78" s="39" t="n">
        <v>17</v>
      </c>
      <c r="AM78" s="39" t="n">
        <v>16</v>
      </c>
      <c r="AN78" s="39" t="n">
        <v>11</v>
      </c>
      <c r="AO78" s="39" t="n">
        <v>8</v>
      </c>
      <c r="AP78" s="39" t="n">
        <v>11</v>
      </c>
      <c r="AQ78" s="39" t="n">
        <v>4</v>
      </c>
      <c r="AR78" s="39" t="n">
        <v>21</v>
      </c>
    </row>
    <row r="79" customFormat="false" ht="13.5" hidden="false" customHeight="false" outlineLevel="0" collapsed="false">
      <c r="A79" s="30" t="n">
        <v>7</v>
      </c>
      <c r="B79" s="41" t="e">
        <f aca="false">IF(YEAR($B$7)-A79&lt;1900,"明治 "&amp;(YEAR($B$7)-A79)-1867,DATEVALUE(YEAR($B$7)-A79&amp;"/12/31"))</f>
        <v>#VALUE!</v>
      </c>
      <c r="C79" s="39" t="n">
        <v>24</v>
      </c>
      <c r="D79" s="39" t="n">
        <v>18</v>
      </c>
      <c r="E79" s="39" t="n">
        <v>10</v>
      </c>
      <c r="F79" s="39" t="n">
        <v>9</v>
      </c>
      <c r="G79" s="39" t="n">
        <v>4</v>
      </c>
      <c r="H79" s="39" t="n">
        <v>14</v>
      </c>
      <c r="I79" s="39" t="n">
        <v>10</v>
      </c>
      <c r="J79" s="39" t="n">
        <v>6</v>
      </c>
      <c r="K79" s="39" t="n">
        <v>10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43</v>
      </c>
      <c r="O79" s="39" t="n">
        <v>19</v>
      </c>
      <c r="P79" s="39" t="n">
        <v>8</v>
      </c>
      <c r="Q79" s="39" t="n">
        <v>20</v>
      </c>
      <c r="R79" s="39" t="n">
        <v>17</v>
      </c>
      <c r="S79" s="39" t="n">
        <v>8</v>
      </c>
      <c r="T79" s="39" t="n">
        <v>7</v>
      </c>
      <c r="U79" s="39" t="n">
        <v>4</v>
      </c>
      <c r="V79" s="39" t="n">
        <v>11</v>
      </c>
      <c r="W79" s="30" t="n">
        <v>7</v>
      </c>
      <c r="X79" s="41" t="e">
        <f aca="false">IF(YEAR($B$7)-W79&lt;1900,"明治 "&amp;(YEAR($B$7)-W79)-1867,DATEVALUE(YEAR($B$7)-W79&amp;"/12/31"))</f>
        <v>#VALUE!</v>
      </c>
      <c r="Y79" s="39" t="n">
        <v>21</v>
      </c>
      <c r="Z79" s="39" t="n">
        <v>13</v>
      </c>
      <c r="AA79" s="39" t="n">
        <v>8</v>
      </c>
      <c r="AB79" s="39" t="n">
        <v>14</v>
      </c>
      <c r="AC79" s="39" t="n">
        <v>3</v>
      </c>
      <c r="AD79" s="39" t="n">
        <v>9</v>
      </c>
      <c r="AE79" s="39" t="n">
        <v>10</v>
      </c>
      <c r="AF79" s="39" t="n">
        <v>5</v>
      </c>
      <c r="AG79" s="39" t="n">
        <v>4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31</v>
      </c>
      <c r="AK79" s="39" t="n">
        <v>15</v>
      </c>
      <c r="AL79" s="39" t="n">
        <v>13</v>
      </c>
      <c r="AM79" s="39" t="n">
        <v>18</v>
      </c>
      <c r="AN79" s="39" t="n">
        <v>14</v>
      </c>
      <c r="AO79" s="39" t="n">
        <v>11</v>
      </c>
      <c r="AP79" s="39" t="n">
        <v>3</v>
      </c>
      <c r="AQ79" s="39" t="n">
        <v>10</v>
      </c>
      <c r="AR79" s="39" t="n">
        <v>8</v>
      </c>
    </row>
    <row r="80" customFormat="false" ht="13.5" hidden="false" customHeight="false" outlineLevel="0" collapsed="false">
      <c r="A80" s="30" t="n">
        <v>8</v>
      </c>
      <c r="B80" s="41" t="e">
        <f aca="false">IF(YEAR($B$7)-A80&lt;1900,"明治 "&amp;(YEAR($B$7)-A80)-1867,DATEVALUE(YEAR($B$7)-A80&amp;"/12/31"))</f>
        <v>#VALUE!</v>
      </c>
      <c r="C80" s="39" t="n">
        <v>29</v>
      </c>
      <c r="D80" s="39" t="n">
        <v>15</v>
      </c>
      <c r="E80" s="39" t="n">
        <v>13</v>
      </c>
      <c r="F80" s="39" t="n">
        <v>8</v>
      </c>
      <c r="G80" s="39" t="n">
        <v>4</v>
      </c>
      <c r="H80" s="39" t="n">
        <v>7</v>
      </c>
      <c r="I80" s="39" t="n">
        <v>6</v>
      </c>
      <c r="J80" s="39" t="n">
        <v>3</v>
      </c>
      <c r="K80" s="39" t="n">
        <v>9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30</v>
      </c>
      <c r="O80" s="39" t="n">
        <v>14</v>
      </c>
      <c r="P80" s="39" t="n">
        <v>14</v>
      </c>
      <c r="Q80" s="39" t="n">
        <v>8</v>
      </c>
      <c r="R80" s="39" t="n">
        <v>14</v>
      </c>
      <c r="S80" s="39" t="n">
        <v>6</v>
      </c>
      <c r="T80" s="39" t="n">
        <v>5</v>
      </c>
      <c r="U80" s="39" t="n">
        <v>4</v>
      </c>
      <c r="V80" s="39" t="n">
        <v>15</v>
      </c>
      <c r="W80" s="30" t="n">
        <v>8</v>
      </c>
      <c r="X80" s="41" t="e">
        <f aca="false">IF(YEAR($B$7)-W80&lt;1900,"明治 "&amp;(YEAR($B$7)-W80)-1867,DATEVALUE(YEAR($B$7)-W80&amp;"/12/31"))</f>
        <v>#VALUE!</v>
      </c>
      <c r="Y80" s="39" t="n">
        <v>31</v>
      </c>
      <c r="Z80" s="39" t="n">
        <v>13</v>
      </c>
      <c r="AA80" s="39" t="n">
        <v>8</v>
      </c>
      <c r="AB80" s="39" t="n">
        <v>9</v>
      </c>
      <c r="AC80" s="39" t="n">
        <v>6</v>
      </c>
      <c r="AD80" s="39" t="n">
        <v>12</v>
      </c>
      <c r="AE80" s="39" t="n">
        <v>6</v>
      </c>
      <c r="AF80" s="39" t="n">
        <v>3</v>
      </c>
      <c r="AG80" s="39" t="n">
        <v>8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47</v>
      </c>
      <c r="AK80" s="39" t="n">
        <v>22</v>
      </c>
      <c r="AL80" s="39" t="n">
        <v>18</v>
      </c>
      <c r="AM80" s="39" t="n">
        <v>18</v>
      </c>
      <c r="AN80" s="39" t="n">
        <v>10</v>
      </c>
      <c r="AO80" s="39" t="n">
        <v>10</v>
      </c>
      <c r="AP80" s="39" t="n">
        <v>3</v>
      </c>
      <c r="AQ80" s="39" t="n">
        <v>7</v>
      </c>
      <c r="AR80" s="39" t="n">
        <v>12</v>
      </c>
    </row>
    <row r="81" customFormat="false" ht="13.5" hidden="false" customHeight="false" outlineLevel="0" collapsed="false">
      <c r="A81" s="30" t="n">
        <v>9</v>
      </c>
      <c r="B81" s="41" t="e">
        <f aca="false">IF(YEAR($B$7)-A81&lt;1900,"明治 "&amp;(YEAR($B$7)-A81)-1867,DATEVALUE(YEAR($B$7)-A81&amp;"/12/31"))</f>
        <v>#VALUE!</v>
      </c>
      <c r="C81" s="39" t="n">
        <v>32</v>
      </c>
      <c r="D81" s="39" t="n">
        <v>19</v>
      </c>
      <c r="E81" s="39" t="n">
        <v>8</v>
      </c>
      <c r="F81" s="39" t="n">
        <v>11</v>
      </c>
      <c r="G81" s="39" t="n">
        <v>5</v>
      </c>
      <c r="H81" s="39" t="n">
        <v>12</v>
      </c>
      <c r="I81" s="39" t="n">
        <v>11</v>
      </c>
      <c r="J81" s="39" t="n">
        <v>4</v>
      </c>
      <c r="K81" s="39" t="n">
        <v>6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36</v>
      </c>
      <c r="O81" s="39" t="n">
        <v>27</v>
      </c>
      <c r="P81" s="39" t="n">
        <v>13</v>
      </c>
      <c r="Q81" s="39" t="n">
        <v>19</v>
      </c>
      <c r="R81" s="39" t="n">
        <v>10</v>
      </c>
      <c r="S81" s="39" t="n">
        <v>10</v>
      </c>
      <c r="T81" s="39" t="n">
        <v>5</v>
      </c>
      <c r="U81" s="39" t="n">
        <v>11</v>
      </c>
      <c r="V81" s="39" t="n">
        <v>7</v>
      </c>
      <c r="W81" s="30" t="n">
        <v>9</v>
      </c>
      <c r="X81" s="41" t="e">
        <f aca="false">IF(YEAR($B$7)-W81&lt;1900,"明治 "&amp;(YEAR($B$7)-W81)-1867,DATEVALUE(YEAR($B$7)-W81&amp;"/12/31"))</f>
        <v>#VALUE!</v>
      </c>
      <c r="Y81" s="39" t="n">
        <v>26</v>
      </c>
      <c r="Z81" s="39" t="n">
        <v>18</v>
      </c>
      <c r="AA81" s="39" t="n">
        <v>13</v>
      </c>
      <c r="AB81" s="39" t="n">
        <v>11</v>
      </c>
      <c r="AC81" s="39" t="n">
        <v>4</v>
      </c>
      <c r="AD81" s="39" t="n">
        <v>14</v>
      </c>
      <c r="AE81" s="39" t="n">
        <v>9</v>
      </c>
      <c r="AF81" s="39" t="n">
        <v>4</v>
      </c>
      <c r="AG81" s="39" t="n">
        <v>4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52</v>
      </c>
      <c r="AK81" s="39" t="n">
        <v>28</v>
      </c>
      <c r="AL81" s="39" t="n">
        <v>17</v>
      </c>
      <c r="AM81" s="39" t="n">
        <v>22</v>
      </c>
      <c r="AN81" s="39" t="n">
        <v>14</v>
      </c>
      <c r="AO81" s="39" t="n">
        <v>7</v>
      </c>
      <c r="AP81" s="39" t="n">
        <v>9</v>
      </c>
      <c r="AQ81" s="39" t="n">
        <v>12</v>
      </c>
      <c r="AR81" s="39" t="n">
        <v>12</v>
      </c>
    </row>
    <row r="82" customFormat="false" ht="13.5" hidden="false" customHeight="false" outlineLevel="0" collapsed="false">
      <c r="A82" s="30" t="n">
        <v>10</v>
      </c>
      <c r="B82" s="41" t="e">
        <f aca="false">IF(YEAR($B$7)-A82&lt;1900,"明治 "&amp;(YEAR($B$7)-A82)-1867,DATEVALUE(YEAR($B$7)-A82&amp;"/12/31"))</f>
        <v>#VALUE!</v>
      </c>
      <c r="C82" s="39" t="n">
        <v>28</v>
      </c>
      <c r="D82" s="39" t="n">
        <v>16</v>
      </c>
      <c r="E82" s="39" t="n">
        <v>14</v>
      </c>
      <c r="F82" s="39" t="n">
        <v>12</v>
      </c>
      <c r="G82" s="39" t="n">
        <v>6</v>
      </c>
      <c r="H82" s="39" t="n">
        <v>11</v>
      </c>
      <c r="I82" s="39" t="n">
        <v>10</v>
      </c>
      <c r="J82" s="39" t="n">
        <v>3</v>
      </c>
      <c r="K82" s="39" t="n">
        <v>6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37</v>
      </c>
      <c r="O82" s="39" t="n">
        <v>21</v>
      </c>
      <c r="P82" s="39" t="n">
        <v>16</v>
      </c>
      <c r="Q82" s="39" t="n">
        <v>14</v>
      </c>
      <c r="R82" s="39" t="n">
        <v>13</v>
      </c>
      <c r="S82" s="39" t="n">
        <v>11</v>
      </c>
      <c r="T82" s="39" t="n">
        <v>2</v>
      </c>
      <c r="U82" s="39" t="n">
        <v>7</v>
      </c>
      <c r="V82" s="39" t="n">
        <v>8</v>
      </c>
      <c r="W82" s="30" t="n">
        <v>10</v>
      </c>
      <c r="X82" s="41" t="e">
        <f aca="false">IF(YEAR($B$7)-W82&lt;1900,"明治 "&amp;(YEAR($B$7)-W82)-1867,DATEVALUE(YEAR($B$7)-W82&amp;"/12/31"))</f>
        <v>#VALUE!</v>
      </c>
      <c r="Y82" s="39" t="n">
        <v>22</v>
      </c>
      <c r="Z82" s="39" t="n">
        <v>13</v>
      </c>
      <c r="AA82" s="39" t="n">
        <v>14</v>
      </c>
      <c r="AB82" s="39" t="n">
        <v>8</v>
      </c>
      <c r="AC82" s="39" t="n">
        <v>6</v>
      </c>
      <c r="AD82" s="39" t="n">
        <v>15</v>
      </c>
      <c r="AE82" s="39" t="n">
        <v>9</v>
      </c>
      <c r="AF82" s="39" t="n">
        <v>8</v>
      </c>
      <c r="AG82" s="39" t="n">
        <v>2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40</v>
      </c>
      <c r="AK82" s="39" t="n">
        <v>22</v>
      </c>
      <c r="AL82" s="39" t="n">
        <v>16</v>
      </c>
      <c r="AM82" s="39" t="n">
        <v>13</v>
      </c>
      <c r="AN82" s="39" t="n">
        <v>10</v>
      </c>
      <c r="AO82" s="39" t="n">
        <v>9</v>
      </c>
      <c r="AP82" s="39" t="n">
        <v>7</v>
      </c>
      <c r="AQ82" s="39" t="n">
        <v>3</v>
      </c>
      <c r="AR82" s="39" t="n">
        <v>12</v>
      </c>
    </row>
    <row r="83" customFormat="false" ht="13.5" hidden="false" customHeight="false" outlineLevel="0" collapsed="false">
      <c r="A83" s="30" t="n">
        <v>11</v>
      </c>
      <c r="B83" s="41" t="e">
        <f aca="false">IF(YEAR($B$7)-A83&lt;1900,"明治 "&amp;(YEAR($B$7)-A83)-1867,DATEVALUE(YEAR($B$7)-A83&amp;"/12/31"))</f>
        <v>#VALUE!</v>
      </c>
      <c r="C83" s="39" t="n">
        <v>19</v>
      </c>
      <c r="D83" s="39" t="n">
        <v>15</v>
      </c>
      <c r="E83" s="39" t="n">
        <v>9</v>
      </c>
      <c r="F83" s="39" t="n">
        <v>8</v>
      </c>
      <c r="G83" s="39" t="n">
        <v>12</v>
      </c>
      <c r="H83" s="39" t="n">
        <v>12</v>
      </c>
      <c r="I83" s="39" t="n">
        <v>14</v>
      </c>
      <c r="J83" s="39" t="n">
        <v>5</v>
      </c>
      <c r="K83" s="39" t="n">
        <v>5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26</v>
      </c>
      <c r="O83" s="39" t="n">
        <v>18</v>
      </c>
      <c r="P83" s="39" t="n">
        <v>17</v>
      </c>
      <c r="Q83" s="39" t="n">
        <v>10</v>
      </c>
      <c r="R83" s="39" t="n">
        <v>9</v>
      </c>
      <c r="S83" s="39" t="n">
        <v>8</v>
      </c>
      <c r="T83" s="39" t="n">
        <v>4</v>
      </c>
      <c r="U83" s="39" t="n">
        <v>5</v>
      </c>
      <c r="V83" s="39" t="n">
        <v>6</v>
      </c>
      <c r="W83" s="30" t="n">
        <v>11</v>
      </c>
      <c r="X83" s="41" t="e">
        <f aca="false">IF(YEAR($B$7)-W83&lt;1900,"明治 "&amp;(YEAR($B$7)-W83)-1867,DATEVALUE(YEAR($B$7)-W83&amp;"/12/31"))</f>
        <v>#VALUE!</v>
      </c>
      <c r="Y83" s="39" t="n">
        <v>28</v>
      </c>
      <c r="Z83" s="39" t="n">
        <v>12</v>
      </c>
      <c r="AA83" s="39" t="n">
        <v>11</v>
      </c>
      <c r="AB83" s="39" t="n">
        <v>12</v>
      </c>
      <c r="AC83" s="39" t="n">
        <v>6</v>
      </c>
      <c r="AD83" s="39" t="n">
        <v>8</v>
      </c>
      <c r="AE83" s="39" t="n">
        <v>11</v>
      </c>
      <c r="AF83" s="39" t="n">
        <v>3</v>
      </c>
      <c r="AG83" s="39" t="n">
        <v>9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31</v>
      </c>
      <c r="AK83" s="39" t="n">
        <v>16</v>
      </c>
      <c r="AL83" s="39" t="n">
        <v>13</v>
      </c>
      <c r="AM83" s="39" t="n">
        <v>12</v>
      </c>
      <c r="AN83" s="39" t="n">
        <v>11</v>
      </c>
      <c r="AO83" s="39" t="n">
        <v>8</v>
      </c>
      <c r="AP83" s="39" t="n">
        <v>5</v>
      </c>
      <c r="AQ83" s="39" t="n">
        <v>4</v>
      </c>
      <c r="AR83" s="39" t="n">
        <v>17</v>
      </c>
    </row>
    <row r="84" customFormat="false" ht="13.5" hidden="false" customHeight="false" outlineLevel="0" collapsed="false">
      <c r="A84" s="30" t="n">
        <v>12</v>
      </c>
      <c r="B84" s="41" t="e">
        <f aca="false">IF(YEAR($B$7)-A84&lt;1900,"明治 "&amp;(YEAR($B$7)-A84)-1867,DATEVALUE(YEAR($B$7)-A84&amp;"/12/31"))</f>
        <v>#VALUE!</v>
      </c>
      <c r="C84" s="39" t="n">
        <v>28</v>
      </c>
      <c r="D84" s="39" t="n">
        <v>12</v>
      </c>
      <c r="E84" s="39" t="n">
        <v>21</v>
      </c>
      <c r="F84" s="39" t="n">
        <v>9</v>
      </c>
      <c r="G84" s="39" t="n">
        <v>5</v>
      </c>
      <c r="H84" s="39" t="n">
        <v>12</v>
      </c>
      <c r="I84" s="39" t="n">
        <v>7</v>
      </c>
      <c r="J84" s="39" t="n">
        <v>4</v>
      </c>
      <c r="K84" s="39" t="n">
        <v>4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29</v>
      </c>
      <c r="O84" s="39" t="n">
        <v>16</v>
      </c>
      <c r="P84" s="39" t="n">
        <v>12</v>
      </c>
      <c r="Q84" s="39" t="n">
        <v>15</v>
      </c>
      <c r="R84" s="39" t="n">
        <v>11</v>
      </c>
      <c r="S84" s="39" t="n">
        <v>1</v>
      </c>
      <c r="T84" s="39" t="n">
        <v>8</v>
      </c>
      <c r="U84" s="39" t="n">
        <v>4</v>
      </c>
      <c r="V84" s="39" t="n">
        <v>8</v>
      </c>
      <c r="W84" s="30" t="n">
        <v>12</v>
      </c>
      <c r="X84" s="41" t="e">
        <f aca="false">IF(YEAR($B$7)-W84&lt;1900,"明治 "&amp;(YEAR($B$7)-W84)-1867,DATEVALUE(YEAR($B$7)-W84&amp;"/12/31"))</f>
        <v>#VALUE!</v>
      </c>
      <c r="Y84" s="39" t="n">
        <v>25</v>
      </c>
      <c r="Z84" s="39" t="n">
        <v>9</v>
      </c>
      <c r="AA84" s="39" t="n">
        <v>10</v>
      </c>
      <c r="AB84" s="39" t="n">
        <v>7</v>
      </c>
      <c r="AC84" s="39" t="n">
        <v>8</v>
      </c>
      <c r="AD84" s="39" t="n">
        <v>18</v>
      </c>
      <c r="AE84" s="39" t="n">
        <v>9</v>
      </c>
      <c r="AF84" s="39" t="n">
        <v>5</v>
      </c>
      <c r="AG84" s="39" t="n">
        <v>7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28</v>
      </c>
      <c r="AK84" s="39" t="n">
        <v>22</v>
      </c>
      <c r="AL84" s="39" t="n">
        <v>12</v>
      </c>
      <c r="AM84" s="39" t="n">
        <v>18</v>
      </c>
      <c r="AN84" s="39" t="n">
        <v>6</v>
      </c>
      <c r="AO84" s="39" t="n">
        <v>7</v>
      </c>
      <c r="AP84" s="39" t="n">
        <v>4</v>
      </c>
      <c r="AQ84" s="39" t="n">
        <v>3</v>
      </c>
      <c r="AR84" s="39" t="n">
        <v>11</v>
      </c>
    </row>
    <row r="85" customFormat="false" ht="13.5" hidden="false" customHeight="false" outlineLevel="0" collapsed="false">
      <c r="A85" s="30" t="n">
        <v>13</v>
      </c>
      <c r="B85" s="41" t="e">
        <f aca="false">IF(YEAR($B$7)-A85&lt;1900,"明治 "&amp;(YEAR($B$7)-A85)-1867,DATEVALUE(YEAR($B$7)-A85&amp;"/12/31"))</f>
        <v>#VALUE!</v>
      </c>
      <c r="C85" s="39" t="n">
        <v>17</v>
      </c>
      <c r="D85" s="39" t="n">
        <v>9</v>
      </c>
      <c r="E85" s="39" t="n">
        <v>9</v>
      </c>
      <c r="F85" s="39" t="n">
        <v>9</v>
      </c>
      <c r="G85" s="39" t="n">
        <v>4</v>
      </c>
      <c r="H85" s="39" t="n">
        <v>13</v>
      </c>
      <c r="I85" s="39" t="n">
        <v>8</v>
      </c>
      <c r="J85" s="39" t="n">
        <v>5</v>
      </c>
      <c r="K85" s="39" t="n">
        <v>4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26</v>
      </c>
      <c r="O85" s="39" t="n">
        <v>21</v>
      </c>
      <c r="P85" s="39" t="n">
        <v>19</v>
      </c>
      <c r="Q85" s="39" t="n">
        <v>12</v>
      </c>
      <c r="R85" s="39" t="n">
        <v>7</v>
      </c>
      <c r="S85" s="39" t="n">
        <v>10</v>
      </c>
      <c r="T85" s="39" t="n">
        <v>7</v>
      </c>
      <c r="U85" s="39" t="n">
        <v>8</v>
      </c>
      <c r="V85" s="39" t="n">
        <v>7</v>
      </c>
      <c r="W85" s="30" t="n">
        <v>13</v>
      </c>
      <c r="X85" s="41" t="e">
        <f aca="false">IF(YEAR($B$7)-W85&lt;1900,"明治 "&amp;(YEAR($B$7)-W85)-1867,DATEVALUE(YEAR($B$7)-W85&amp;"/12/31"))</f>
        <v>#VALUE!</v>
      </c>
      <c r="Y85" s="39" t="n">
        <v>30</v>
      </c>
      <c r="Z85" s="39" t="n">
        <v>13</v>
      </c>
      <c r="AA85" s="39" t="n">
        <v>11</v>
      </c>
      <c r="AB85" s="39" t="n">
        <v>7</v>
      </c>
      <c r="AC85" s="39" t="n">
        <v>6</v>
      </c>
      <c r="AD85" s="39" t="n">
        <v>8</v>
      </c>
      <c r="AE85" s="39" t="n">
        <v>7</v>
      </c>
      <c r="AF85" s="39" t="n">
        <v>7</v>
      </c>
      <c r="AG85" s="39" t="n">
        <v>7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19</v>
      </c>
      <c r="AK85" s="39" t="n">
        <v>28</v>
      </c>
      <c r="AL85" s="39" t="n">
        <v>15</v>
      </c>
      <c r="AM85" s="39" t="n">
        <v>20</v>
      </c>
      <c r="AN85" s="39" t="n">
        <v>17</v>
      </c>
      <c r="AO85" s="39" t="n">
        <v>5</v>
      </c>
      <c r="AP85" s="39" t="n">
        <v>5</v>
      </c>
      <c r="AQ85" s="39" t="n">
        <v>7</v>
      </c>
      <c r="AR85" s="39" t="n">
        <v>9</v>
      </c>
    </row>
    <row r="86" customFormat="false" ht="13.5" hidden="false" customHeight="false" outlineLevel="0" collapsed="false">
      <c r="A86" s="30" t="n">
        <v>14</v>
      </c>
      <c r="B86" s="41" t="e">
        <f aca="false">IF(YEAR($B$7)-A86&lt;1900,"明治 "&amp;(YEAR($B$7)-A86)-1867,DATEVALUE(YEAR($B$7)-A86&amp;"/12/31"))</f>
        <v>#VALUE!</v>
      </c>
      <c r="C86" s="39" t="n">
        <v>13</v>
      </c>
      <c r="D86" s="39" t="n">
        <v>14</v>
      </c>
      <c r="E86" s="39" t="n">
        <v>9</v>
      </c>
      <c r="F86" s="39" t="n">
        <v>6</v>
      </c>
      <c r="G86" s="39" t="n">
        <v>11</v>
      </c>
      <c r="H86" s="39" t="n">
        <v>11</v>
      </c>
      <c r="I86" s="39" t="n">
        <v>6</v>
      </c>
      <c r="J86" s="39" t="n">
        <v>1</v>
      </c>
      <c r="K86" s="39" t="n">
        <v>4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19</v>
      </c>
      <c r="O86" s="39" t="n">
        <v>26</v>
      </c>
      <c r="P86" s="39" t="n">
        <v>14</v>
      </c>
      <c r="Q86" s="39" t="n">
        <v>15</v>
      </c>
      <c r="R86" s="39" t="n">
        <v>6</v>
      </c>
      <c r="S86" s="39" t="n">
        <v>3</v>
      </c>
      <c r="T86" s="39" t="n">
        <v>1</v>
      </c>
      <c r="U86" s="39" t="n">
        <v>3</v>
      </c>
      <c r="V86" s="39" t="n">
        <v>4</v>
      </c>
      <c r="W86" s="30" t="n">
        <v>14</v>
      </c>
      <c r="X86" s="41" t="e">
        <f aca="false">IF(YEAR($B$7)-W86&lt;1900,"明治 "&amp;(YEAR($B$7)-W86)-1867,DATEVALUE(YEAR($B$7)-W86&amp;"/12/31"))</f>
        <v>#VALUE!</v>
      </c>
      <c r="Y86" s="39" t="n">
        <v>13</v>
      </c>
      <c r="Z86" s="39" t="n">
        <v>7</v>
      </c>
      <c r="AA86" s="39" t="n">
        <v>9</v>
      </c>
      <c r="AB86" s="39" t="n">
        <v>10</v>
      </c>
      <c r="AC86" s="39" t="n">
        <v>5</v>
      </c>
      <c r="AD86" s="39" t="n">
        <v>15</v>
      </c>
      <c r="AE86" s="39" t="n">
        <v>9</v>
      </c>
      <c r="AF86" s="39" t="n">
        <v>1</v>
      </c>
      <c r="AG86" s="39" t="n">
        <v>4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33</v>
      </c>
      <c r="AK86" s="39" t="n">
        <v>21</v>
      </c>
      <c r="AL86" s="39" t="n">
        <v>11</v>
      </c>
      <c r="AM86" s="39" t="n">
        <v>10</v>
      </c>
      <c r="AN86" s="39" t="n">
        <v>9</v>
      </c>
      <c r="AO86" s="39" t="n">
        <v>7</v>
      </c>
      <c r="AP86" s="39" t="n">
        <v>8</v>
      </c>
      <c r="AQ86" s="39" t="n">
        <v>8</v>
      </c>
      <c r="AR86" s="39" t="n">
        <v>12</v>
      </c>
    </row>
    <row r="87" customFormat="false" ht="13.5" hidden="false" customHeight="false" outlineLevel="0" collapsed="false">
      <c r="A87" s="30" t="n">
        <v>15</v>
      </c>
      <c r="B87" s="41" t="e">
        <f aca="false">IF(YEAR($B$7)-A87&lt;1900,"明治 "&amp;(YEAR($B$7)-A87)-1867,DATEVALUE(YEAR($B$7)-A87&amp;"/12/31"))</f>
        <v>#VALUE!</v>
      </c>
      <c r="C87" s="39" t="n">
        <v>27</v>
      </c>
      <c r="D87" s="39" t="n">
        <v>15</v>
      </c>
      <c r="E87" s="39" t="n">
        <v>13</v>
      </c>
      <c r="F87" s="39" t="n">
        <v>14</v>
      </c>
      <c r="G87" s="39" t="n">
        <v>12</v>
      </c>
      <c r="H87" s="39" t="n">
        <v>15</v>
      </c>
      <c r="I87" s="39" t="n">
        <v>13</v>
      </c>
      <c r="J87" s="39" t="n">
        <v>4</v>
      </c>
      <c r="K87" s="39" t="n">
        <v>6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31</v>
      </c>
      <c r="O87" s="39" t="n">
        <v>27</v>
      </c>
      <c r="P87" s="39" t="n">
        <v>10</v>
      </c>
      <c r="Q87" s="39" t="n">
        <v>12</v>
      </c>
      <c r="R87" s="39" t="n">
        <v>11</v>
      </c>
      <c r="S87" s="39" t="n">
        <v>4</v>
      </c>
      <c r="T87" s="39" t="n">
        <v>3</v>
      </c>
      <c r="U87" s="39" t="n">
        <v>7</v>
      </c>
      <c r="V87" s="39" t="n">
        <v>8</v>
      </c>
      <c r="W87" s="30" t="n">
        <v>15</v>
      </c>
      <c r="X87" s="41" t="e">
        <f aca="false">IF(YEAR($B$7)-W87&lt;1900,"明治 "&amp;(YEAR($B$7)-W87)-1867,DATEVALUE(YEAR($B$7)-W87&amp;"/12/31"))</f>
        <v>#VALUE!</v>
      </c>
      <c r="Y87" s="39" t="n">
        <v>28</v>
      </c>
      <c r="Z87" s="39" t="n">
        <v>14</v>
      </c>
      <c r="AA87" s="39" t="n">
        <v>11</v>
      </c>
      <c r="AB87" s="39" t="n">
        <v>5</v>
      </c>
      <c r="AC87" s="39" t="n">
        <v>9</v>
      </c>
      <c r="AD87" s="39" t="n">
        <v>13</v>
      </c>
      <c r="AE87" s="39" t="n">
        <v>6</v>
      </c>
      <c r="AF87" s="39" t="n">
        <v>3</v>
      </c>
      <c r="AG87" s="39" t="n">
        <v>6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8</v>
      </c>
      <c r="AK87" s="39" t="n">
        <v>16</v>
      </c>
      <c r="AL87" s="39" t="n">
        <v>4</v>
      </c>
      <c r="AM87" s="39" t="n">
        <v>16</v>
      </c>
      <c r="AN87" s="39" t="n">
        <v>14</v>
      </c>
      <c r="AO87" s="39" t="n">
        <v>2</v>
      </c>
      <c r="AP87" s="39" t="n">
        <v>2</v>
      </c>
      <c r="AQ87" s="39" t="n">
        <v>3</v>
      </c>
      <c r="AR87" s="39" t="n">
        <v>12</v>
      </c>
    </row>
    <row r="88" customFormat="false" ht="13.5" hidden="false" customHeight="false" outlineLevel="0" collapsed="false">
      <c r="A88" s="30" t="n">
        <v>16</v>
      </c>
      <c r="B88" s="41" t="e">
        <f aca="false">IF(YEAR($B$7)-A88&lt;1900,"明治 "&amp;(YEAR($B$7)-A88)-1867,DATEVALUE(YEAR($B$7)-A88&amp;"/12/31"))</f>
        <v>#VALUE!</v>
      </c>
      <c r="C88" s="39" t="n">
        <v>17</v>
      </c>
      <c r="D88" s="39" t="n">
        <v>14</v>
      </c>
      <c r="E88" s="39" t="n">
        <v>8</v>
      </c>
      <c r="F88" s="39" t="n">
        <v>3</v>
      </c>
      <c r="G88" s="39" t="n">
        <v>11</v>
      </c>
      <c r="H88" s="39" t="n">
        <v>12</v>
      </c>
      <c r="I88" s="39" t="n">
        <v>6</v>
      </c>
      <c r="J88" s="39" t="n">
        <v>6</v>
      </c>
      <c r="K88" s="39" t="n">
        <v>8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24</v>
      </c>
      <c r="O88" s="39" t="n">
        <v>12</v>
      </c>
      <c r="P88" s="39" t="n">
        <v>7</v>
      </c>
      <c r="Q88" s="39" t="n">
        <v>15</v>
      </c>
      <c r="R88" s="39" t="n">
        <v>13</v>
      </c>
      <c r="S88" s="39" t="n">
        <v>8</v>
      </c>
      <c r="T88" s="39" t="n">
        <v>7</v>
      </c>
      <c r="U88" s="39" t="n">
        <v>2</v>
      </c>
      <c r="V88" s="39" t="n">
        <v>13</v>
      </c>
      <c r="W88" s="30" t="n">
        <v>16</v>
      </c>
      <c r="X88" s="41" t="e">
        <f aca="false">IF(YEAR($B$7)-W88&lt;1900,"明治 "&amp;(YEAR($B$7)-W88)-1867,DATEVALUE(YEAR($B$7)-W88&amp;"/12/31"))</f>
        <v>#VALUE!</v>
      </c>
      <c r="Y88" s="39" t="n">
        <v>21</v>
      </c>
      <c r="Z88" s="39" t="n">
        <v>11</v>
      </c>
      <c r="AA88" s="39" t="n">
        <v>13</v>
      </c>
      <c r="AB88" s="39" t="n">
        <v>11</v>
      </c>
      <c r="AC88" s="39" t="n">
        <v>8</v>
      </c>
      <c r="AD88" s="39" t="n">
        <v>3</v>
      </c>
      <c r="AE88" s="39" t="n">
        <v>2</v>
      </c>
      <c r="AF88" s="39" t="n">
        <v>7</v>
      </c>
      <c r="AG88" s="39" t="n">
        <v>9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22</v>
      </c>
      <c r="AK88" s="39" t="n">
        <v>17</v>
      </c>
      <c r="AL88" s="39" t="n">
        <v>12</v>
      </c>
      <c r="AM88" s="39" t="n">
        <v>7</v>
      </c>
      <c r="AN88" s="39" t="n">
        <v>8</v>
      </c>
      <c r="AO88" s="39" t="n">
        <v>4</v>
      </c>
      <c r="AP88" s="39" t="n">
        <v>8</v>
      </c>
      <c r="AQ88" s="39" t="n">
        <v>4</v>
      </c>
      <c r="AR88" s="39" t="n">
        <v>8</v>
      </c>
    </row>
    <row r="89" customFormat="false" ht="13.5" hidden="false" customHeight="false" outlineLevel="0" collapsed="false">
      <c r="A89" s="30" t="n">
        <v>17</v>
      </c>
      <c r="B89" s="41" t="e">
        <f aca="false">IF(YEAR($B$7)-A89&lt;1900,"明治 "&amp;(YEAR($B$7)-A89)-1867,DATEVALUE(YEAR($B$7)-A89&amp;"/12/31"))</f>
        <v>#VALUE!</v>
      </c>
      <c r="C89" s="39" t="n">
        <v>20</v>
      </c>
      <c r="D89" s="39" t="n">
        <v>13</v>
      </c>
      <c r="E89" s="39" t="n">
        <v>7</v>
      </c>
      <c r="F89" s="39" t="n">
        <v>11</v>
      </c>
      <c r="G89" s="39" t="n">
        <v>4</v>
      </c>
      <c r="H89" s="39" t="n">
        <v>12</v>
      </c>
      <c r="I89" s="39" t="n">
        <v>10</v>
      </c>
      <c r="J89" s="39" t="n">
        <v>11</v>
      </c>
      <c r="K89" s="39" t="n">
        <v>6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25</v>
      </c>
      <c r="O89" s="39" t="n">
        <v>21</v>
      </c>
      <c r="P89" s="39" t="n">
        <v>11</v>
      </c>
      <c r="Q89" s="39" t="n">
        <v>10</v>
      </c>
      <c r="R89" s="39" t="n">
        <v>9</v>
      </c>
      <c r="S89" s="39" t="n">
        <v>1</v>
      </c>
      <c r="T89" s="39" t="n">
        <v>6</v>
      </c>
      <c r="U89" s="39" t="n">
        <v>8</v>
      </c>
      <c r="V89" s="39" t="n">
        <v>8</v>
      </c>
      <c r="W89" s="30" t="n">
        <v>17</v>
      </c>
      <c r="X89" s="41" t="e">
        <f aca="false">IF(YEAR($B$7)-W89&lt;1900,"明治 "&amp;(YEAR($B$7)-W89)-1867,DATEVALUE(YEAR($B$7)-W89&amp;"/12/31"))</f>
        <v>#VALUE!</v>
      </c>
      <c r="Y89" s="39" t="n">
        <v>15</v>
      </c>
      <c r="Z89" s="39" t="n">
        <v>16</v>
      </c>
      <c r="AA89" s="39" t="n">
        <v>7</v>
      </c>
      <c r="AB89" s="39" t="n">
        <v>9</v>
      </c>
      <c r="AC89" s="39" t="n">
        <v>7</v>
      </c>
      <c r="AD89" s="39" t="n">
        <v>12</v>
      </c>
      <c r="AE89" s="39" t="n">
        <v>8</v>
      </c>
      <c r="AF89" s="39" t="n">
        <v>3</v>
      </c>
      <c r="AG89" s="39" t="n">
        <v>3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35</v>
      </c>
      <c r="AK89" s="39" t="n">
        <v>13</v>
      </c>
      <c r="AL89" s="39" t="n">
        <v>11</v>
      </c>
      <c r="AM89" s="39" t="n">
        <v>19</v>
      </c>
      <c r="AN89" s="39" t="n">
        <v>6</v>
      </c>
      <c r="AO89" s="39" t="n">
        <v>3</v>
      </c>
      <c r="AP89" s="39" t="n">
        <v>6</v>
      </c>
      <c r="AQ89" s="39" t="n">
        <v>5</v>
      </c>
      <c r="AR89" s="39" t="n">
        <v>15</v>
      </c>
    </row>
    <row r="90" customFormat="false" ht="13.5" hidden="false" customHeight="false" outlineLevel="0" collapsed="false">
      <c r="A90" s="30" t="n">
        <v>18</v>
      </c>
      <c r="B90" s="41" t="e">
        <f aca="false">IF(YEAR($B$7)-A90&lt;1900,"明治 "&amp;(YEAR($B$7)-A90)-1867,DATEVALUE(YEAR($B$7)-A90&amp;"/12/31"))</f>
        <v>#VALUE!</v>
      </c>
      <c r="C90" s="39" t="n">
        <v>35</v>
      </c>
      <c r="D90" s="39" t="n">
        <v>20</v>
      </c>
      <c r="E90" s="39" t="n">
        <v>8</v>
      </c>
      <c r="F90" s="39" t="n">
        <v>4</v>
      </c>
      <c r="G90" s="39" t="n">
        <v>5</v>
      </c>
      <c r="H90" s="39" t="n">
        <v>12</v>
      </c>
      <c r="I90" s="39" t="n">
        <v>4</v>
      </c>
      <c r="J90" s="39" t="n">
        <v>5</v>
      </c>
      <c r="K90" s="39" t="n">
        <v>9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4</v>
      </c>
      <c r="O90" s="39" t="n">
        <v>13</v>
      </c>
      <c r="P90" s="39" t="n">
        <v>8</v>
      </c>
      <c r="Q90" s="39" t="n">
        <v>7</v>
      </c>
      <c r="R90" s="39" t="n">
        <v>11</v>
      </c>
      <c r="S90" s="39" t="n">
        <v>5</v>
      </c>
      <c r="T90" s="39" t="n">
        <v>2</v>
      </c>
      <c r="U90" s="39" t="n">
        <v>6</v>
      </c>
      <c r="V90" s="39" t="n">
        <v>4</v>
      </c>
      <c r="W90" s="30" t="n">
        <v>18</v>
      </c>
      <c r="X90" s="41" t="e">
        <f aca="false">IF(YEAR($B$7)-W90&lt;1900,"明治 "&amp;(YEAR($B$7)-W90)-1867,DATEVALUE(YEAR($B$7)-W90&amp;"/12/31"))</f>
        <v>#VALUE!</v>
      </c>
      <c r="Y90" s="39" t="n">
        <v>10</v>
      </c>
      <c r="Z90" s="39" t="n">
        <v>11</v>
      </c>
      <c r="AA90" s="39" t="n">
        <v>3</v>
      </c>
      <c r="AB90" s="39" t="n">
        <v>12</v>
      </c>
      <c r="AC90" s="39" t="n">
        <v>11</v>
      </c>
      <c r="AD90" s="39" t="n">
        <v>9</v>
      </c>
      <c r="AE90" s="39" t="n">
        <v>4</v>
      </c>
      <c r="AF90" s="39" t="n">
        <v>2</v>
      </c>
      <c r="AG90" s="39" t="n">
        <v>6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25</v>
      </c>
      <c r="AK90" s="39" t="n">
        <v>13</v>
      </c>
      <c r="AL90" s="39" t="n">
        <v>13</v>
      </c>
      <c r="AM90" s="39" t="n">
        <v>13</v>
      </c>
      <c r="AN90" s="39" t="n">
        <v>14</v>
      </c>
      <c r="AO90" s="39" t="n">
        <v>3</v>
      </c>
      <c r="AP90" s="39" t="n">
        <v>7</v>
      </c>
      <c r="AQ90" s="39" t="n">
        <v>3</v>
      </c>
      <c r="AR90" s="39" t="n">
        <v>12</v>
      </c>
    </row>
    <row r="91" customFormat="false" ht="13.5" hidden="false" customHeight="false" outlineLevel="0" collapsed="false">
      <c r="A91" s="30" t="n">
        <v>19</v>
      </c>
      <c r="B91" s="41" t="e">
        <f aca="false">IF(YEAR($B$7)-A91&lt;1900,"明治 "&amp;(YEAR($B$7)-A91)-1867,DATEVALUE(YEAR($B$7)-A91&amp;"/12/31"))</f>
        <v>#VALUE!</v>
      </c>
      <c r="C91" s="39" t="n">
        <v>21</v>
      </c>
      <c r="D91" s="39" t="n">
        <v>19</v>
      </c>
      <c r="E91" s="39" t="n">
        <v>10</v>
      </c>
      <c r="F91" s="39" t="n">
        <v>9</v>
      </c>
      <c r="G91" s="39" t="n">
        <v>5</v>
      </c>
      <c r="H91" s="39" t="n">
        <v>6</v>
      </c>
      <c r="I91" s="39" t="n">
        <v>4</v>
      </c>
      <c r="J91" s="39" t="n">
        <v>10</v>
      </c>
      <c r="K91" s="39" t="n">
        <v>5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4</v>
      </c>
      <c r="O91" s="39" t="n">
        <v>7</v>
      </c>
      <c r="P91" s="39" t="n">
        <v>3</v>
      </c>
      <c r="Q91" s="39" t="n">
        <v>10</v>
      </c>
      <c r="R91" s="39" t="n">
        <v>7</v>
      </c>
      <c r="S91" s="39" t="n">
        <v>2</v>
      </c>
      <c r="T91" s="39" t="n">
        <v>4</v>
      </c>
      <c r="U91" s="39" t="n">
        <v>4</v>
      </c>
      <c r="V91" s="39" t="n">
        <v>6</v>
      </c>
      <c r="W91" s="30" t="n">
        <v>19</v>
      </c>
      <c r="X91" s="41" t="e">
        <f aca="false">IF(YEAR($B$7)-W91&lt;1900,"明治 "&amp;(YEAR($B$7)-W91)-1867,DATEVALUE(YEAR($B$7)-W91&amp;"/12/31"))</f>
        <v>#VALUE!</v>
      </c>
      <c r="Y91" s="39" t="n">
        <v>22</v>
      </c>
      <c r="Z91" s="39" t="n">
        <v>15</v>
      </c>
      <c r="AA91" s="39" t="n">
        <v>5</v>
      </c>
      <c r="AB91" s="39" t="n">
        <v>9</v>
      </c>
      <c r="AC91" s="39" t="n">
        <v>6</v>
      </c>
      <c r="AD91" s="39" t="n">
        <v>10</v>
      </c>
      <c r="AE91" s="39" t="n">
        <v>6</v>
      </c>
      <c r="AF91" s="39" t="n">
        <v>3</v>
      </c>
      <c r="AG91" s="39" t="n">
        <v>7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30</v>
      </c>
      <c r="AK91" s="39" t="n">
        <v>8</v>
      </c>
      <c r="AL91" s="39" t="n">
        <v>4</v>
      </c>
      <c r="AM91" s="39" t="n">
        <v>7</v>
      </c>
      <c r="AN91" s="39" t="n">
        <v>6</v>
      </c>
      <c r="AO91" s="39" t="n">
        <v>4</v>
      </c>
      <c r="AP91" s="39" t="n">
        <v>2</v>
      </c>
      <c r="AQ91" s="39" t="n">
        <v>3</v>
      </c>
      <c r="AR91" s="39" t="n">
        <v>12</v>
      </c>
    </row>
    <row r="92" customFormat="false" ht="13.5" hidden="false" customHeight="false" outlineLevel="0" collapsed="false">
      <c r="A92" s="30" t="n">
        <v>20</v>
      </c>
      <c r="B92" s="41" t="e">
        <f aca="false">IF(YEAR($B$7)-A92&lt;1900,"明治 "&amp;(YEAR($B$7)-A92)-1867,DATEVALUE(YEAR($B$7)-A92&amp;"/12/31"))</f>
        <v>#VALUE!</v>
      </c>
      <c r="C92" s="39" t="n">
        <v>19</v>
      </c>
      <c r="D92" s="39" t="n">
        <v>15</v>
      </c>
      <c r="E92" s="39" t="n">
        <v>9</v>
      </c>
      <c r="F92" s="39" t="n">
        <v>4</v>
      </c>
      <c r="G92" s="39" t="n">
        <v>9</v>
      </c>
      <c r="H92" s="39" t="n">
        <v>12</v>
      </c>
      <c r="I92" s="39" t="n">
        <v>4</v>
      </c>
      <c r="J92" s="39" t="n">
        <v>11</v>
      </c>
      <c r="K92" s="39" t="n">
        <v>4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9</v>
      </c>
      <c r="O92" s="39" t="n">
        <v>7</v>
      </c>
      <c r="P92" s="39" t="n">
        <v>5</v>
      </c>
      <c r="Q92" s="39" t="n">
        <v>6</v>
      </c>
      <c r="R92" s="39" t="n">
        <v>8</v>
      </c>
      <c r="S92" s="39" t="n">
        <v>2</v>
      </c>
      <c r="T92" s="39" t="n">
        <v>1</v>
      </c>
      <c r="U92" s="39" t="n">
        <v>2</v>
      </c>
      <c r="V92" s="39" t="n">
        <v>4</v>
      </c>
      <c r="W92" s="30" t="n">
        <v>20</v>
      </c>
      <c r="X92" s="41" t="e">
        <f aca="false">IF(YEAR($B$7)-W92&lt;1900,"明治 "&amp;(YEAR($B$7)-W92)-1867,DATEVALUE(YEAR($B$7)-W92&amp;"/12/31"))</f>
        <v>#VALUE!</v>
      </c>
      <c r="Y92" s="39" t="n">
        <v>12</v>
      </c>
      <c r="Z92" s="39" t="n">
        <v>15</v>
      </c>
      <c r="AA92" s="39" t="n">
        <v>9</v>
      </c>
      <c r="AB92" s="39" t="n">
        <v>5</v>
      </c>
      <c r="AC92" s="39" t="n">
        <v>9</v>
      </c>
      <c r="AD92" s="39" t="n">
        <v>11</v>
      </c>
      <c r="AE92" s="39" t="n">
        <v>6</v>
      </c>
      <c r="AF92" s="39" t="n">
        <v>6</v>
      </c>
      <c r="AG92" s="39" t="n">
        <v>7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15</v>
      </c>
      <c r="AK92" s="39" t="n">
        <v>12</v>
      </c>
      <c r="AL92" s="39" t="n">
        <v>7</v>
      </c>
      <c r="AM92" s="39" t="n">
        <v>8</v>
      </c>
      <c r="AN92" s="39" t="n">
        <v>5</v>
      </c>
      <c r="AO92" s="39" t="n">
        <v>4</v>
      </c>
      <c r="AP92" s="39" t="n">
        <v>6</v>
      </c>
      <c r="AQ92" s="39" t="n">
        <v>4</v>
      </c>
      <c r="AR92" s="39" t="n">
        <v>13</v>
      </c>
    </row>
    <row r="93" customFormat="false" ht="13.5" hidden="false" customHeight="false" outlineLevel="0" collapsed="false">
      <c r="A93" s="30" t="n">
        <v>21</v>
      </c>
      <c r="B93" s="41" t="e">
        <f aca="false">IF(YEAR($B$7)-A93&lt;1900,"明治 "&amp;(YEAR($B$7)-A93)-1867,DATEVALUE(YEAR($B$7)-A93&amp;"/12/31"))</f>
        <v>#VALUE!</v>
      </c>
      <c r="C93" s="39" t="n">
        <v>13</v>
      </c>
      <c r="D93" s="39" t="n">
        <v>11</v>
      </c>
      <c r="E93" s="39" t="n">
        <v>2</v>
      </c>
      <c r="F93" s="39" t="n">
        <v>8</v>
      </c>
      <c r="G93" s="39" t="n">
        <v>5</v>
      </c>
      <c r="H93" s="39" t="n">
        <v>7</v>
      </c>
      <c r="I93" s="39" t="n">
        <v>8</v>
      </c>
      <c r="J93" s="39" t="n">
        <v>6</v>
      </c>
      <c r="K93" s="39" t="n">
        <v>8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0</v>
      </c>
      <c r="O93" s="39" t="n">
        <v>7</v>
      </c>
      <c r="P93" s="39" t="n">
        <v>0</v>
      </c>
      <c r="Q93" s="39" t="n">
        <v>5</v>
      </c>
      <c r="R93" s="39" t="n">
        <v>4</v>
      </c>
      <c r="S93" s="39" t="n">
        <v>3</v>
      </c>
      <c r="T93" s="39" t="n">
        <v>1</v>
      </c>
      <c r="U93" s="39" t="n">
        <v>1</v>
      </c>
      <c r="V93" s="39" t="n">
        <v>9</v>
      </c>
      <c r="W93" s="30" t="n">
        <v>21</v>
      </c>
      <c r="X93" s="41" t="e">
        <f aca="false">IF(YEAR($B$7)-W93&lt;1900,"明治 "&amp;(YEAR($B$7)-W93)-1867,DATEVALUE(YEAR($B$7)-W93&amp;"/12/31"))</f>
        <v>#VALUE!</v>
      </c>
      <c r="Y93" s="39" t="n">
        <v>19</v>
      </c>
      <c r="Z93" s="39" t="n">
        <v>13</v>
      </c>
      <c r="AA93" s="39" t="n">
        <v>4</v>
      </c>
      <c r="AB93" s="39" t="n">
        <v>8</v>
      </c>
      <c r="AC93" s="39" t="n">
        <v>7</v>
      </c>
      <c r="AD93" s="39" t="n">
        <v>3</v>
      </c>
      <c r="AE93" s="39" t="n">
        <v>10</v>
      </c>
      <c r="AF93" s="39" t="n">
        <v>7</v>
      </c>
      <c r="AG93" s="39" t="n">
        <v>10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21</v>
      </c>
      <c r="AK93" s="39" t="n">
        <v>15</v>
      </c>
      <c r="AL93" s="39" t="n">
        <v>2</v>
      </c>
      <c r="AM93" s="39" t="n">
        <v>6</v>
      </c>
      <c r="AN93" s="39" t="n">
        <v>4</v>
      </c>
      <c r="AO93" s="39" t="n">
        <v>1</v>
      </c>
      <c r="AP93" s="39" t="n">
        <v>1</v>
      </c>
      <c r="AQ93" s="39" t="n">
        <v>6</v>
      </c>
      <c r="AR93" s="39" t="n">
        <v>14</v>
      </c>
    </row>
    <row r="94" customFormat="false" ht="13.5" hidden="false" customHeight="false" outlineLevel="0" collapsed="false">
      <c r="A94" s="30" t="n">
        <v>22</v>
      </c>
      <c r="B94" s="41" t="e">
        <f aca="false">IF(YEAR($B$7)-A94&lt;1900,"明治 "&amp;(YEAR($B$7)-A94)-1867,DATEVALUE(YEAR($B$7)-A94&amp;"/12/31"))</f>
        <v>#VALUE!</v>
      </c>
      <c r="C94" s="39" t="n">
        <v>21</v>
      </c>
      <c r="D94" s="39" t="n">
        <v>14</v>
      </c>
      <c r="E94" s="39" t="n">
        <v>10</v>
      </c>
      <c r="F94" s="39" t="n">
        <v>11</v>
      </c>
      <c r="G94" s="39" t="n">
        <v>6</v>
      </c>
      <c r="H94" s="39" t="n">
        <v>13</v>
      </c>
      <c r="I94" s="39" t="n">
        <v>10</v>
      </c>
      <c r="J94" s="39" t="n">
        <v>6</v>
      </c>
      <c r="K94" s="39" t="n">
        <v>13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4</v>
      </c>
      <c r="O94" s="39" t="n">
        <v>11</v>
      </c>
      <c r="P94" s="39" t="n">
        <v>5</v>
      </c>
      <c r="Q94" s="39" t="n">
        <v>3</v>
      </c>
      <c r="R94" s="39" t="n">
        <v>5</v>
      </c>
      <c r="S94" s="39" t="n">
        <v>0</v>
      </c>
      <c r="T94" s="39" t="n">
        <v>2</v>
      </c>
      <c r="U94" s="39" t="n">
        <v>0</v>
      </c>
      <c r="V94" s="39" t="n">
        <v>4</v>
      </c>
      <c r="W94" s="30" t="n">
        <v>22</v>
      </c>
      <c r="X94" s="41" t="e">
        <f aca="false">IF(YEAR($B$7)-W94&lt;1900,"明治 "&amp;(YEAR($B$7)-W94)-1867,DATEVALUE(YEAR($B$7)-W94&amp;"/12/31"))</f>
        <v>#VALUE!</v>
      </c>
      <c r="Y94" s="39" t="n">
        <v>20</v>
      </c>
      <c r="Z94" s="39" t="n">
        <v>13</v>
      </c>
      <c r="AA94" s="39" t="n">
        <v>7</v>
      </c>
      <c r="AB94" s="39" t="n">
        <v>7</v>
      </c>
      <c r="AC94" s="39" t="n">
        <v>6</v>
      </c>
      <c r="AD94" s="39" t="n">
        <v>6</v>
      </c>
      <c r="AE94" s="39" t="n">
        <v>7</v>
      </c>
      <c r="AF94" s="39" t="n">
        <v>9</v>
      </c>
      <c r="AG94" s="39" t="n">
        <v>10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17</v>
      </c>
      <c r="AK94" s="39" t="n">
        <v>18</v>
      </c>
      <c r="AL94" s="39" t="n">
        <v>4</v>
      </c>
      <c r="AM94" s="39" t="n">
        <v>9</v>
      </c>
      <c r="AN94" s="39" t="n">
        <v>6</v>
      </c>
      <c r="AO94" s="39" t="n">
        <v>3</v>
      </c>
      <c r="AP94" s="39" t="n">
        <v>2</v>
      </c>
      <c r="AQ94" s="39" t="n">
        <v>2</v>
      </c>
      <c r="AR94" s="39" t="n">
        <v>6</v>
      </c>
    </row>
    <row r="95" customFormat="false" ht="13.5" hidden="false" customHeight="false" outlineLevel="0" collapsed="false">
      <c r="A95" s="30" t="n">
        <v>23</v>
      </c>
      <c r="B95" s="41" t="e">
        <f aca="false">IF(YEAR($B$7)-A95&lt;1900,"明治 "&amp;(YEAR($B$7)-A95)-1867,DATEVALUE(YEAR($B$7)-A95&amp;"/12/31"))</f>
        <v>#VALUE!</v>
      </c>
      <c r="C95" s="39" t="n">
        <v>28</v>
      </c>
      <c r="D95" s="39" t="n">
        <v>18</v>
      </c>
      <c r="E95" s="39" t="n">
        <v>7</v>
      </c>
      <c r="F95" s="39" t="n">
        <v>12</v>
      </c>
      <c r="G95" s="39" t="n">
        <v>11</v>
      </c>
      <c r="H95" s="39" t="n">
        <v>9</v>
      </c>
      <c r="I95" s="39" t="n">
        <v>8</v>
      </c>
      <c r="J95" s="39" t="n">
        <v>5</v>
      </c>
      <c r="K95" s="39" t="n">
        <v>15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3</v>
      </c>
      <c r="O95" s="39" t="n">
        <v>7</v>
      </c>
      <c r="P95" s="39" t="n">
        <v>3</v>
      </c>
      <c r="Q95" s="39" t="n">
        <v>5</v>
      </c>
      <c r="R95" s="39" t="n">
        <v>4</v>
      </c>
      <c r="S95" s="39" t="n">
        <v>3</v>
      </c>
      <c r="T95" s="39" t="n">
        <v>2</v>
      </c>
      <c r="U95" s="39" t="n">
        <v>0</v>
      </c>
      <c r="V95" s="39" t="n">
        <v>6</v>
      </c>
      <c r="W95" s="30" t="n">
        <v>23</v>
      </c>
      <c r="X95" s="41" t="e">
        <f aca="false">IF(YEAR($B$7)-W95&lt;1900,"明治 "&amp;(YEAR($B$7)-W95)-1867,DATEVALUE(YEAR($B$7)-W95&amp;"/12/31"))</f>
        <v>#VALUE!</v>
      </c>
      <c r="Y95" s="39" t="n">
        <v>19</v>
      </c>
      <c r="Z95" s="39" t="n">
        <v>19</v>
      </c>
      <c r="AA95" s="39" t="n">
        <v>7</v>
      </c>
      <c r="AB95" s="39" t="n">
        <v>10</v>
      </c>
      <c r="AC95" s="39" t="n">
        <v>7</v>
      </c>
      <c r="AD95" s="39" t="n">
        <v>13</v>
      </c>
      <c r="AE95" s="39" t="n">
        <v>4</v>
      </c>
      <c r="AF95" s="39" t="n">
        <v>4</v>
      </c>
      <c r="AG95" s="39" t="n">
        <v>13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19</v>
      </c>
      <c r="AK95" s="39" t="n">
        <v>7</v>
      </c>
      <c r="AL95" s="39" t="n">
        <v>2</v>
      </c>
      <c r="AM95" s="39" t="n">
        <v>8</v>
      </c>
      <c r="AN95" s="39" t="n">
        <v>3</v>
      </c>
      <c r="AO95" s="39" t="n">
        <v>1</v>
      </c>
      <c r="AP95" s="39" t="n">
        <v>3</v>
      </c>
      <c r="AQ95" s="39" t="n">
        <v>4</v>
      </c>
      <c r="AR95" s="39" t="n">
        <v>8</v>
      </c>
    </row>
    <row r="96" customFormat="false" ht="13.5" hidden="false" customHeight="false" outlineLevel="0" collapsed="false">
      <c r="A96" s="30" t="n">
        <v>24</v>
      </c>
      <c r="B96" s="41" t="e">
        <f aca="false">IF(YEAR($B$7)-A96&lt;1900,"明治 "&amp;(YEAR($B$7)-A96)-1867,DATEVALUE(YEAR($B$7)-A96&amp;"/12/31"))</f>
        <v>#VALUE!</v>
      </c>
      <c r="C96" s="39" t="n">
        <v>18</v>
      </c>
      <c r="D96" s="39" t="n">
        <v>17</v>
      </c>
      <c r="E96" s="39" t="n">
        <v>6</v>
      </c>
      <c r="F96" s="39" t="n">
        <v>6</v>
      </c>
      <c r="G96" s="39" t="n">
        <v>16</v>
      </c>
      <c r="H96" s="39" t="n">
        <v>12</v>
      </c>
      <c r="I96" s="39" t="n">
        <v>9</v>
      </c>
      <c r="J96" s="39" t="n">
        <v>9</v>
      </c>
      <c r="K96" s="39" t="n">
        <v>15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11</v>
      </c>
      <c r="O96" s="39" t="n">
        <v>2</v>
      </c>
      <c r="P96" s="39" t="n">
        <v>1</v>
      </c>
      <c r="Q96" s="39" t="n">
        <v>3</v>
      </c>
      <c r="R96" s="39" t="n">
        <v>0</v>
      </c>
      <c r="S96" s="39" t="n">
        <v>1</v>
      </c>
      <c r="T96" s="39" t="n">
        <v>2</v>
      </c>
      <c r="U96" s="39" t="n">
        <v>1</v>
      </c>
      <c r="V96" s="39" t="n">
        <v>4</v>
      </c>
      <c r="W96" s="30" t="n">
        <v>24</v>
      </c>
      <c r="X96" s="41" t="e">
        <f aca="false">IF(YEAR($B$7)-W96&lt;1900,"明治 "&amp;(YEAR($B$7)-W96)-1867,DATEVALUE(YEAR($B$7)-W96&amp;"/12/31"))</f>
        <v>#VALUE!</v>
      </c>
      <c r="Y96" s="39" t="n">
        <v>16</v>
      </c>
      <c r="Z96" s="39" t="n">
        <v>9</v>
      </c>
      <c r="AA96" s="39" t="n">
        <v>9</v>
      </c>
      <c r="AB96" s="39" t="n">
        <v>9</v>
      </c>
      <c r="AC96" s="39" t="n">
        <v>11</v>
      </c>
      <c r="AD96" s="39" t="n">
        <v>8</v>
      </c>
      <c r="AE96" s="39" t="n">
        <v>8</v>
      </c>
      <c r="AF96" s="39" t="n">
        <v>6</v>
      </c>
      <c r="AG96" s="39" t="n">
        <v>14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9</v>
      </c>
      <c r="AK96" s="39" t="n">
        <v>7</v>
      </c>
      <c r="AL96" s="39" t="n">
        <v>2</v>
      </c>
      <c r="AM96" s="39" t="n">
        <v>5</v>
      </c>
      <c r="AN96" s="39" t="n">
        <v>4</v>
      </c>
      <c r="AO96" s="39" t="n">
        <v>0</v>
      </c>
      <c r="AP96" s="39" t="n">
        <v>3</v>
      </c>
      <c r="AQ96" s="39" t="n">
        <v>3</v>
      </c>
      <c r="AR96" s="39" t="n">
        <v>4</v>
      </c>
    </row>
    <row r="97" customFormat="false" ht="13.5" hidden="false" customHeight="false" outlineLevel="0" collapsed="false">
      <c r="A97" s="30" t="n">
        <v>25</v>
      </c>
      <c r="B97" s="41" t="e">
        <f aca="false">IF(YEAR($B$7)-A97&lt;1900,"明治 "&amp;(YEAR($B$7)-A97)-1867,DATEVALUE(YEAR($B$7)-A97&amp;"/12/31"))</f>
        <v>#VALUE!</v>
      </c>
      <c r="C97" s="39" t="n">
        <v>32</v>
      </c>
      <c r="D97" s="39" t="n">
        <v>14</v>
      </c>
      <c r="E97" s="39" t="n">
        <v>11</v>
      </c>
      <c r="F97" s="39" t="n">
        <v>3</v>
      </c>
      <c r="G97" s="39" t="n">
        <v>19</v>
      </c>
      <c r="H97" s="39" t="n">
        <v>5</v>
      </c>
      <c r="I97" s="39" t="n">
        <v>9</v>
      </c>
      <c r="J97" s="39" t="n">
        <v>11</v>
      </c>
      <c r="K97" s="39" t="n">
        <v>11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6</v>
      </c>
      <c r="O97" s="39" t="n">
        <v>3</v>
      </c>
      <c r="P97" s="39" t="n">
        <v>3</v>
      </c>
      <c r="Q97" s="39" t="n">
        <v>1</v>
      </c>
      <c r="R97" s="39" t="n">
        <v>1</v>
      </c>
      <c r="S97" s="39" t="n">
        <v>2</v>
      </c>
      <c r="T97" s="39" t="n">
        <v>0</v>
      </c>
      <c r="U97" s="39" t="n">
        <v>2</v>
      </c>
      <c r="V97" s="39" t="n">
        <v>5</v>
      </c>
      <c r="W97" s="30" t="n">
        <v>25</v>
      </c>
      <c r="X97" s="41" t="e">
        <f aca="false">IF(YEAR($B$7)-W97&lt;1900,"明治 "&amp;(YEAR($B$7)-W97)-1867,DATEVALUE(YEAR($B$7)-W97&amp;"/12/31"))</f>
        <v>#VALUE!</v>
      </c>
      <c r="Y97" s="39" t="n">
        <v>15</v>
      </c>
      <c r="Z97" s="39" t="n">
        <v>13</v>
      </c>
      <c r="AA97" s="39" t="n">
        <v>13</v>
      </c>
      <c r="AB97" s="39" t="n">
        <v>11</v>
      </c>
      <c r="AC97" s="39" t="n">
        <v>9</v>
      </c>
      <c r="AD97" s="39" t="n">
        <v>7</v>
      </c>
      <c r="AE97" s="39" t="n">
        <v>7</v>
      </c>
      <c r="AF97" s="39" t="n">
        <v>12</v>
      </c>
      <c r="AG97" s="39" t="n">
        <v>18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7</v>
      </c>
      <c r="AK97" s="39" t="n">
        <v>5</v>
      </c>
      <c r="AL97" s="39" t="n">
        <v>1</v>
      </c>
      <c r="AM97" s="39" t="n">
        <v>3</v>
      </c>
      <c r="AN97" s="39" t="n">
        <v>5</v>
      </c>
      <c r="AO97" s="39" t="n">
        <v>2</v>
      </c>
      <c r="AP97" s="39" t="n">
        <v>2</v>
      </c>
      <c r="AQ97" s="39" t="n">
        <v>2</v>
      </c>
      <c r="AR97" s="39" t="n">
        <v>6</v>
      </c>
    </row>
    <row r="98" customFormat="false" ht="13.5" hidden="false" customHeight="false" outlineLevel="0" collapsed="false">
      <c r="A98" s="30" t="n">
        <v>26</v>
      </c>
      <c r="B98" s="41" t="e">
        <f aca="false">IF(YEAR($B$7)-A98&lt;1900,"明治 "&amp;(YEAR($B$7)-A98)-1867,DATEVALUE(YEAR($B$7)-A98&amp;"/12/31"))</f>
        <v>#VALUE!</v>
      </c>
      <c r="C98" s="39" t="n">
        <v>27</v>
      </c>
      <c r="D98" s="39" t="n">
        <v>10</v>
      </c>
      <c r="E98" s="39" t="n">
        <v>8</v>
      </c>
      <c r="F98" s="39" t="n">
        <v>9</v>
      </c>
      <c r="G98" s="39" t="n">
        <v>13</v>
      </c>
      <c r="H98" s="39" t="n">
        <v>13</v>
      </c>
      <c r="I98" s="39" t="n">
        <v>13</v>
      </c>
      <c r="J98" s="39" t="n">
        <v>12</v>
      </c>
      <c r="K98" s="39" t="n">
        <v>15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3</v>
      </c>
      <c r="O98" s="39" t="n">
        <v>2</v>
      </c>
      <c r="P98" s="39" t="n">
        <v>0</v>
      </c>
      <c r="Q98" s="39" t="n">
        <v>1</v>
      </c>
      <c r="R98" s="39" t="n">
        <v>2</v>
      </c>
      <c r="S98" s="39" t="n">
        <v>0</v>
      </c>
      <c r="T98" s="39" t="n">
        <v>0</v>
      </c>
      <c r="U98" s="39" t="n">
        <v>1</v>
      </c>
      <c r="V98" s="39" t="n">
        <v>2</v>
      </c>
      <c r="W98" s="30" t="n">
        <v>26</v>
      </c>
      <c r="X98" s="41" t="e">
        <f aca="false">IF(YEAR($B$7)-W98&lt;1900,"明治 "&amp;(YEAR($B$7)-W98)-1867,DATEVALUE(YEAR($B$7)-W98&amp;"/12/31"))</f>
        <v>#VALUE!</v>
      </c>
      <c r="Y98" s="39" t="n">
        <v>19</v>
      </c>
      <c r="Z98" s="39" t="n">
        <v>16</v>
      </c>
      <c r="AA98" s="39" t="n">
        <v>11</v>
      </c>
      <c r="AB98" s="39" t="n">
        <v>10</v>
      </c>
      <c r="AC98" s="39" t="n">
        <v>10</v>
      </c>
      <c r="AD98" s="39" t="n">
        <v>6</v>
      </c>
      <c r="AE98" s="39" t="n">
        <v>15</v>
      </c>
      <c r="AF98" s="39" t="n">
        <v>8</v>
      </c>
      <c r="AG98" s="39" t="n">
        <v>13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11</v>
      </c>
      <c r="AK98" s="39" t="n">
        <v>9</v>
      </c>
      <c r="AL98" s="39" t="n">
        <v>4</v>
      </c>
      <c r="AM98" s="39" t="n">
        <v>6</v>
      </c>
      <c r="AN98" s="39" t="n">
        <v>1</v>
      </c>
      <c r="AO98" s="39" t="n">
        <v>1</v>
      </c>
      <c r="AP98" s="39" t="n">
        <v>4</v>
      </c>
      <c r="AQ98" s="39" t="n">
        <v>5</v>
      </c>
      <c r="AR98" s="39" t="n">
        <v>1</v>
      </c>
    </row>
    <row r="99" customFormat="false" ht="13.5" hidden="false" customHeight="false" outlineLevel="0" collapsed="false">
      <c r="A99" s="30" t="n">
        <v>27</v>
      </c>
      <c r="B99" s="41" t="e">
        <f aca="false">IF(YEAR($B$7)-A99&lt;1900,"明治 "&amp;(YEAR($B$7)-A99)-1867,DATEVALUE(YEAR($B$7)-A99&amp;"/12/31"))</f>
        <v>#VALUE!</v>
      </c>
      <c r="C99" s="39" t="n">
        <v>19</v>
      </c>
      <c r="D99" s="39" t="n">
        <v>14</v>
      </c>
      <c r="E99" s="39" t="n">
        <v>17</v>
      </c>
      <c r="F99" s="39" t="n">
        <v>5</v>
      </c>
      <c r="G99" s="39" t="n">
        <v>11</v>
      </c>
      <c r="H99" s="39" t="n">
        <v>10</v>
      </c>
      <c r="I99" s="39" t="n">
        <v>18</v>
      </c>
      <c r="J99" s="39" t="n">
        <v>8</v>
      </c>
      <c r="K99" s="39" t="n">
        <v>20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4</v>
      </c>
      <c r="O99" s="39" t="n">
        <v>2</v>
      </c>
      <c r="P99" s="39" t="n">
        <v>0</v>
      </c>
      <c r="Q99" s="39" t="n">
        <v>2</v>
      </c>
      <c r="R99" s="39" t="n">
        <v>2</v>
      </c>
      <c r="S99" s="39" t="n">
        <v>1</v>
      </c>
      <c r="T99" s="39" t="n">
        <v>0</v>
      </c>
      <c r="U99" s="39" t="n">
        <v>0</v>
      </c>
      <c r="V99" s="39" t="n">
        <v>1</v>
      </c>
      <c r="W99" s="30" t="n">
        <v>27</v>
      </c>
      <c r="X99" s="41" t="e">
        <f aca="false">IF(YEAR($B$7)-W99&lt;1900,"明治 "&amp;(YEAR($B$7)-W99)-1867,DATEVALUE(YEAR($B$7)-W99&amp;"/12/31"))</f>
        <v>#VALUE!</v>
      </c>
      <c r="Y99" s="39" t="n">
        <v>21</v>
      </c>
      <c r="Z99" s="39" t="n">
        <v>14</v>
      </c>
      <c r="AA99" s="39" t="n">
        <v>10</v>
      </c>
      <c r="AB99" s="39" t="n">
        <v>13</v>
      </c>
      <c r="AC99" s="39" t="n">
        <v>5</v>
      </c>
      <c r="AD99" s="39" t="n">
        <v>13</v>
      </c>
      <c r="AE99" s="39" t="n">
        <v>8</v>
      </c>
      <c r="AF99" s="39" t="n">
        <v>14</v>
      </c>
      <c r="AG99" s="39" t="n">
        <v>13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12</v>
      </c>
      <c r="AK99" s="39" t="n">
        <v>4</v>
      </c>
      <c r="AL99" s="39" t="n">
        <v>0</v>
      </c>
      <c r="AM99" s="39" t="n">
        <v>3</v>
      </c>
      <c r="AN99" s="39" t="n">
        <v>7</v>
      </c>
      <c r="AO99" s="39" t="n">
        <v>1</v>
      </c>
      <c r="AP99" s="39" t="n">
        <v>2</v>
      </c>
      <c r="AQ99" s="39" t="n">
        <v>4</v>
      </c>
      <c r="AR99" s="39" t="n">
        <v>4</v>
      </c>
    </row>
    <row r="100" customFormat="false" ht="13.5" hidden="false" customHeight="false" outlineLevel="0" collapsed="false">
      <c r="A100" s="30" t="n">
        <v>28</v>
      </c>
      <c r="B100" s="41" t="e">
        <f aca="false">IF(YEAR($B$7)-A100&lt;1900,"明治 "&amp;(YEAR($B$7)-A100)-1867,DATEVALUE(YEAR($B$7)-A100&amp;"/12/31"))</f>
        <v>#VALUE!</v>
      </c>
      <c r="C100" s="39" t="n">
        <v>29</v>
      </c>
      <c r="D100" s="39" t="n">
        <v>14</v>
      </c>
      <c r="E100" s="39" t="n">
        <v>7</v>
      </c>
      <c r="F100" s="39" t="n">
        <v>7</v>
      </c>
      <c r="G100" s="39" t="n">
        <v>14</v>
      </c>
      <c r="H100" s="39" t="n">
        <v>12</v>
      </c>
      <c r="I100" s="39" t="n">
        <v>17</v>
      </c>
      <c r="J100" s="39" t="n">
        <v>14</v>
      </c>
      <c r="K100" s="39" t="n">
        <v>10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3</v>
      </c>
      <c r="O100" s="39" t="n">
        <v>1</v>
      </c>
      <c r="P100" s="39" t="n">
        <v>0</v>
      </c>
      <c r="Q100" s="39" t="n">
        <v>1</v>
      </c>
      <c r="R100" s="39" t="n">
        <v>1</v>
      </c>
      <c r="S100" s="39" t="n">
        <v>2</v>
      </c>
      <c r="T100" s="39" t="n">
        <v>1</v>
      </c>
      <c r="U100" s="39" t="n">
        <v>1</v>
      </c>
      <c r="V100" s="39" t="n">
        <v>2</v>
      </c>
      <c r="W100" s="30" t="n">
        <v>28</v>
      </c>
      <c r="X100" s="41" t="e">
        <f aca="false">IF(YEAR($B$7)-W100&lt;1900,"明治 "&amp;(YEAR($B$7)-W100)-1867,DATEVALUE(YEAR($B$7)-W100&amp;"/12/31"))</f>
        <v>#VALUE!</v>
      </c>
      <c r="Y100" s="39" t="n">
        <v>20</v>
      </c>
      <c r="Z100" s="39" t="n">
        <v>15</v>
      </c>
      <c r="AA100" s="39" t="n">
        <v>16</v>
      </c>
      <c r="AB100" s="39" t="n">
        <v>8</v>
      </c>
      <c r="AC100" s="39" t="n">
        <v>13</v>
      </c>
      <c r="AD100" s="39" t="n">
        <v>8</v>
      </c>
      <c r="AE100" s="39" t="n">
        <v>9</v>
      </c>
      <c r="AF100" s="39" t="n">
        <v>8</v>
      </c>
      <c r="AG100" s="39" t="n">
        <v>12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9</v>
      </c>
      <c r="AK100" s="39" t="n">
        <v>5</v>
      </c>
      <c r="AL100" s="39" t="n">
        <v>2</v>
      </c>
      <c r="AM100" s="39" t="n">
        <v>1</v>
      </c>
      <c r="AN100" s="39" t="n">
        <v>5</v>
      </c>
      <c r="AO100" s="39" t="n">
        <v>3</v>
      </c>
      <c r="AP100" s="39" t="n">
        <v>4</v>
      </c>
      <c r="AQ100" s="39" t="n">
        <v>3</v>
      </c>
      <c r="AR100" s="39" t="n">
        <v>4</v>
      </c>
    </row>
    <row r="101" customFormat="false" ht="13.5" hidden="false" customHeight="false" outlineLevel="0" collapsed="false">
      <c r="A101" s="30" t="n">
        <v>29</v>
      </c>
      <c r="B101" s="41" t="e">
        <f aca="false">IF(YEAR($B$7)-A101&lt;1900,"明治 "&amp;(YEAR($B$7)-A101)-1867,DATEVALUE(YEAR($B$7)-A101&amp;"/12/31"))</f>
        <v>#VALUE!</v>
      </c>
      <c r="C101" s="39" t="n">
        <v>30</v>
      </c>
      <c r="D101" s="39" t="n">
        <v>13</v>
      </c>
      <c r="E101" s="39" t="n">
        <v>21</v>
      </c>
      <c r="F101" s="39" t="n">
        <v>7</v>
      </c>
      <c r="G101" s="39" t="n">
        <v>18</v>
      </c>
      <c r="H101" s="39" t="n">
        <v>10</v>
      </c>
      <c r="I101" s="39" t="n">
        <v>17</v>
      </c>
      <c r="J101" s="39" t="n">
        <v>15</v>
      </c>
      <c r="K101" s="39" t="n">
        <v>8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2</v>
      </c>
      <c r="O101" s="39" t="n">
        <v>1</v>
      </c>
      <c r="P101" s="39" t="n">
        <v>1</v>
      </c>
      <c r="Q101" s="39" t="n">
        <v>0</v>
      </c>
      <c r="R101" s="39" t="n">
        <v>1</v>
      </c>
      <c r="S101" s="39" t="n">
        <v>0</v>
      </c>
      <c r="T101" s="39" t="n">
        <v>1</v>
      </c>
      <c r="U101" s="39" t="n">
        <v>1</v>
      </c>
      <c r="V101" s="39" t="n">
        <v>1</v>
      </c>
      <c r="W101" s="30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9</v>
      </c>
      <c r="Z101" s="39" t="n">
        <v>21</v>
      </c>
      <c r="AA101" s="39" t="n">
        <v>17</v>
      </c>
      <c r="AB101" s="39" t="n">
        <v>10</v>
      </c>
      <c r="AC101" s="39" t="n">
        <v>14</v>
      </c>
      <c r="AD101" s="39" t="n">
        <v>5</v>
      </c>
      <c r="AE101" s="39" t="n">
        <v>10</v>
      </c>
      <c r="AF101" s="39" t="n">
        <v>16</v>
      </c>
      <c r="AG101" s="39" t="n">
        <v>8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10</v>
      </c>
      <c r="AK101" s="39" t="n">
        <v>3</v>
      </c>
      <c r="AL101" s="39" t="n">
        <v>1</v>
      </c>
      <c r="AM101" s="39" t="n">
        <v>5</v>
      </c>
      <c r="AN101" s="39" t="n">
        <v>0</v>
      </c>
      <c r="AO101" s="39" t="n">
        <v>2</v>
      </c>
      <c r="AP101" s="39" t="n">
        <v>2</v>
      </c>
      <c r="AQ101" s="39" t="n">
        <v>0</v>
      </c>
      <c r="AR101" s="39" t="n">
        <v>2</v>
      </c>
    </row>
    <row r="102" customFormat="false" ht="13.5" hidden="false" customHeight="false" outlineLevel="0" collapsed="false">
      <c r="A102" s="30" t="n">
        <v>30</v>
      </c>
      <c r="B102" s="41" t="e">
        <f aca="false">IF(YEAR($B$7)-A102&lt;1900,"明治 "&amp;(YEAR($B$7)-A102)-1867,DATEVALUE(YEAR($B$7)-A102&amp;"/12/31"))</f>
        <v>#VALUE!</v>
      </c>
      <c r="C102" s="39" t="n">
        <v>21</v>
      </c>
      <c r="D102" s="39" t="n">
        <v>19</v>
      </c>
      <c r="E102" s="39" t="n">
        <v>23</v>
      </c>
      <c r="F102" s="39" t="n">
        <v>11</v>
      </c>
      <c r="G102" s="39" t="n">
        <v>14</v>
      </c>
      <c r="H102" s="39" t="n">
        <v>5</v>
      </c>
      <c r="I102" s="39" t="n">
        <v>8</v>
      </c>
      <c r="J102" s="39" t="n">
        <v>12</v>
      </c>
      <c r="K102" s="39" t="n">
        <v>14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1</v>
      </c>
      <c r="O102" s="39" t="n">
        <v>0</v>
      </c>
      <c r="P102" s="39" t="n">
        <v>0</v>
      </c>
      <c r="Q102" s="39" t="n">
        <v>0</v>
      </c>
      <c r="R102" s="39" t="n">
        <v>0</v>
      </c>
      <c r="S102" s="39" t="n">
        <v>0</v>
      </c>
      <c r="T102" s="39" t="n">
        <v>1</v>
      </c>
      <c r="U102" s="39" t="n">
        <v>0</v>
      </c>
      <c r="V102" s="39" t="n">
        <v>0</v>
      </c>
      <c r="W102" s="30" t="n">
        <v>30</v>
      </c>
      <c r="X102" s="41" t="e">
        <f aca="false">IF(YEAR($B$7)-W102&lt;1900,"明治 "&amp;(YEAR($B$7)-W102)-1867,DATEVALUE(YEAR($B$7)-W102&amp;"/12/31"))</f>
        <v>#VALUE!</v>
      </c>
      <c r="Y102" s="39" t="n">
        <v>16</v>
      </c>
      <c r="Z102" s="39" t="n">
        <v>9</v>
      </c>
      <c r="AA102" s="39" t="n">
        <v>15</v>
      </c>
      <c r="AB102" s="39" t="n">
        <v>7</v>
      </c>
      <c r="AC102" s="39" t="n">
        <v>12</v>
      </c>
      <c r="AD102" s="39" t="n">
        <v>5</v>
      </c>
      <c r="AE102" s="39" t="n">
        <v>4</v>
      </c>
      <c r="AF102" s="39" t="n">
        <v>12</v>
      </c>
      <c r="AG102" s="39" t="n">
        <v>7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9</v>
      </c>
      <c r="AK102" s="39" t="n">
        <v>5</v>
      </c>
      <c r="AL102" s="39" t="n">
        <v>0</v>
      </c>
      <c r="AM102" s="39" t="n">
        <v>3</v>
      </c>
      <c r="AN102" s="39" t="n">
        <v>2</v>
      </c>
      <c r="AO102" s="39" t="n">
        <v>0</v>
      </c>
      <c r="AP102" s="39" t="n">
        <v>1</v>
      </c>
      <c r="AQ102" s="39" t="n">
        <v>1</v>
      </c>
      <c r="AR102" s="39" t="n">
        <v>6</v>
      </c>
    </row>
    <row r="103" customFormat="false" ht="13.5" hidden="false" customHeight="false" outlineLevel="0" collapsed="false">
      <c r="A103" s="30" t="n">
        <v>31</v>
      </c>
      <c r="B103" s="41" t="e">
        <f aca="false">IF(YEAR($B$7)-A103&lt;1900,"明治 "&amp;(YEAR($B$7)-A103)-1867,DATEVALUE(YEAR($B$7)-A103&amp;"/12/31"))</f>
        <v>#VALUE!</v>
      </c>
      <c r="C103" s="39" t="n">
        <v>25</v>
      </c>
      <c r="D103" s="39" t="n">
        <v>12</v>
      </c>
      <c r="E103" s="39" t="n">
        <v>18</v>
      </c>
      <c r="F103" s="39" t="n">
        <v>13</v>
      </c>
      <c r="G103" s="39" t="n">
        <v>13</v>
      </c>
      <c r="H103" s="39" t="n">
        <v>9</v>
      </c>
      <c r="I103" s="39" t="n">
        <v>9</v>
      </c>
      <c r="J103" s="39" t="n">
        <v>13</v>
      </c>
      <c r="K103" s="39" t="n">
        <v>15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0</v>
      </c>
      <c r="P103" s="39" t="n">
        <v>0</v>
      </c>
      <c r="Q103" s="39" t="n">
        <v>0</v>
      </c>
      <c r="R103" s="39" t="n">
        <v>1</v>
      </c>
      <c r="S103" s="39" t="n">
        <v>0</v>
      </c>
      <c r="T103" s="39" t="n">
        <v>0</v>
      </c>
      <c r="U103" s="39" t="n">
        <v>0</v>
      </c>
      <c r="V103" s="39" t="n">
        <v>0</v>
      </c>
      <c r="W103" s="30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4</v>
      </c>
      <c r="Z103" s="39" t="n">
        <v>18</v>
      </c>
      <c r="AA103" s="39" t="n">
        <v>20</v>
      </c>
      <c r="AB103" s="39" t="n">
        <v>15</v>
      </c>
      <c r="AC103" s="39" t="n">
        <v>11</v>
      </c>
      <c r="AD103" s="39" t="n">
        <v>13</v>
      </c>
      <c r="AE103" s="39" t="n">
        <v>8</v>
      </c>
      <c r="AF103" s="39" t="n">
        <v>8</v>
      </c>
      <c r="AG103" s="39" t="n">
        <v>14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4</v>
      </c>
      <c r="AK103" s="39" t="n">
        <v>3</v>
      </c>
      <c r="AL103" s="39" t="n">
        <v>1</v>
      </c>
      <c r="AM103" s="39" t="n">
        <v>3</v>
      </c>
      <c r="AN103" s="39" t="n">
        <v>1</v>
      </c>
      <c r="AO103" s="39" t="n">
        <v>3</v>
      </c>
      <c r="AP103" s="39" t="n">
        <v>0</v>
      </c>
      <c r="AQ103" s="39" t="n">
        <v>0</v>
      </c>
      <c r="AR103" s="39" t="n">
        <v>3</v>
      </c>
    </row>
    <row r="104" customFormat="false" ht="13.5" hidden="false" customHeight="false" outlineLevel="0" collapsed="false">
      <c r="A104" s="30" t="n">
        <v>32</v>
      </c>
      <c r="B104" s="41" t="e">
        <f aca="false">IF(YEAR($B$7)-A104&lt;1900,"明治 "&amp;(YEAR($B$7)-A104)-1867,DATEVALUE(YEAR($B$7)-A104&amp;"/12/31"))</f>
        <v>#VALUE!</v>
      </c>
      <c r="C104" s="39" t="n">
        <v>29</v>
      </c>
      <c r="D104" s="39" t="n">
        <v>22</v>
      </c>
      <c r="E104" s="39" t="n">
        <v>13</v>
      </c>
      <c r="F104" s="39" t="n">
        <v>13</v>
      </c>
      <c r="G104" s="39" t="n">
        <v>15</v>
      </c>
      <c r="H104" s="39" t="n">
        <v>10</v>
      </c>
      <c r="I104" s="39" t="n">
        <v>15</v>
      </c>
      <c r="J104" s="39" t="n">
        <v>15</v>
      </c>
      <c r="K104" s="39" t="n">
        <v>16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0</v>
      </c>
      <c r="P104" s="39" t="n">
        <v>0</v>
      </c>
      <c r="Q104" s="39" t="n">
        <v>0</v>
      </c>
      <c r="R104" s="39" t="n">
        <v>1</v>
      </c>
      <c r="S104" s="39" t="n">
        <v>0</v>
      </c>
      <c r="T104" s="39" t="n">
        <v>0</v>
      </c>
      <c r="U104" s="39" t="n">
        <v>1</v>
      </c>
      <c r="V104" s="39" t="n">
        <v>0</v>
      </c>
      <c r="W104" s="30" t="n">
        <v>32</v>
      </c>
      <c r="X104" s="41" t="e">
        <f aca="false">IF(YEAR($B$7)-W104&lt;1900,"明治 "&amp;(YEAR($B$7)-W104)-1867,DATEVALUE(YEAR($B$7)-W104&amp;"/12/31"))</f>
        <v>#VALUE!</v>
      </c>
      <c r="Y104" s="39" t="n">
        <v>24</v>
      </c>
      <c r="Z104" s="39" t="n">
        <v>15</v>
      </c>
      <c r="AA104" s="39" t="n">
        <v>14</v>
      </c>
      <c r="AB104" s="39" t="n">
        <v>12</v>
      </c>
      <c r="AC104" s="39" t="n">
        <v>9</v>
      </c>
      <c r="AD104" s="39" t="n">
        <v>10</v>
      </c>
      <c r="AE104" s="39" t="n">
        <v>6</v>
      </c>
      <c r="AF104" s="39" t="n">
        <v>10</v>
      </c>
      <c r="AG104" s="39" t="n">
        <v>11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2</v>
      </c>
      <c r="AK104" s="39" t="n">
        <v>6</v>
      </c>
      <c r="AL104" s="39" t="n">
        <v>0</v>
      </c>
      <c r="AM104" s="39" t="n">
        <v>1</v>
      </c>
      <c r="AN104" s="39" t="n">
        <v>1</v>
      </c>
      <c r="AO104" s="39" t="n">
        <v>0</v>
      </c>
      <c r="AP104" s="39" t="n">
        <v>0</v>
      </c>
      <c r="AQ104" s="39" t="n">
        <v>1</v>
      </c>
      <c r="AR104" s="39" t="n">
        <v>0</v>
      </c>
    </row>
    <row r="105" customFormat="false" ht="13.5" hidden="false" customHeight="false" outlineLevel="0" collapsed="false">
      <c r="A105" s="30" t="n">
        <v>33</v>
      </c>
      <c r="B105" s="41" t="e">
        <f aca="false">IF(YEAR($B$7)-A105&lt;1900,"明治 "&amp;(YEAR($B$7)-A105)-1867,DATEVALUE(YEAR($B$7)-A105&amp;"/12/31"))</f>
        <v>#VALUE!</v>
      </c>
      <c r="C105" s="39" t="n">
        <v>31</v>
      </c>
      <c r="D105" s="39" t="n">
        <v>22</v>
      </c>
      <c r="E105" s="39" t="n">
        <v>15</v>
      </c>
      <c r="F105" s="39" t="n">
        <v>16</v>
      </c>
      <c r="G105" s="39" t="n">
        <v>14</v>
      </c>
      <c r="H105" s="39" t="n">
        <v>12</v>
      </c>
      <c r="I105" s="39" t="n">
        <v>14</v>
      </c>
      <c r="J105" s="39" t="n">
        <v>7</v>
      </c>
      <c r="K105" s="39" t="n">
        <v>13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1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30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2</v>
      </c>
      <c r="Z105" s="39" t="n">
        <v>14</v>
      </c>
      <c r="AA105" s="39" t="n">
        <v>19</v>
      </c>
      <c r="AB105" s="39" t="n">
        <v>19</v>
      </c>
      <c r="AC105" s="39" t="n">
        <v>18</v>
      </c>
      <c r="AD105" s="39" t="n">
        <v>8</v>
      </c>
      <c r="AE105" s="39" t="n">
        <v>17</v>
      </c>
      <c r="AF105" s="39" t="n">
        <v>8</v>
      </c>
      <c r="AG105" s="39" t="n">
        <v>12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2</v>
      </c>
      <c r="AK105" s="39" t="n">
        <v>4</v>
      </c>
      <c r="AL105" s="39" t="n">
        <v>0</v>
      </c>
      <c r="AM105" s="39" t="n">
        <v>1</v>
      </c>
      <c r="AN105" s="39" t="n">
        <v>0</v>
      </c>
      <c r="AO105" s="39" t="n">
        <v>0</v>
      </c>
      <c r="AP105" s="39" t="n">
        <v>1</v>
      </c>
      <c r="AQ105" s="39" t="n">
        <v>1</v>
      </c>
      <c r="AR105" s="39" t="n">
        <v>2</v>
      </c>
    </row>
    <row r="106" customFormat="false" ht="13.5" hidden="false" customHeight="false" outlineLevel="0" collapsed="false">
      <c r="A106" s="30" t="n">
        <v>34</v>
      </c>
      <c r="B106" s="41" t="e">
        <f aca="false">IF(YEAR($B$7)-A106&lt;1900,"明治 "&amp;(YEAR($B$7)-A106)-1867,DATEVALUE(YEAR($B$7)-A106&amp;"/12/31"))</f>
        <v>#VALUE!</v>
      </c>
      <c r="C106" s="39" t="n">
        <v>32</v>
      </c>
      <c r="D106" s="39" t="n">
        <v>25</v>
      </c>
      <c r="E106" s="39" t="n">
        <v>21</v>
      </c>
      <c r="F106" s="39" t="n">
        <v>13</v>
      </c>
      <c r="G106" s="39" t="n">
        <v>18</v>
      </c>
      <c r="H106" s="39" t="n">
        <v>10</v>
      </c>
      <c r="I106" s="39" t="n">
        <v>9</v>
      </c>
      <c r="J106" s="39" t="n">
        <v>15</v>
      </c>
      <c r="K106" s="39" t="n">
        <v>14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0</v>
      </c>
      <c r="O106" s="39" t="n">
        <v>1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30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5</v>
      </c>
      <c r="Z106" s="39" t="n">
        <v>17</v>
      </c>
      <c r="AA106" s="39" t="n">
        <v>18</v>
      </c>
      <c r="AB106" s="39" t="n">
        <v>12</v>
      </c>
      <c r="AC106" s="39" t="n">
        <v>14</v>
      </c>
      <c r="AD106" s="39" t="n">
        <v>9</v>
      </c>
      <c r="AE106" s="39" t="n">
        <v>8</v>
      </c>
      <c r="AF106" s="39" t="n">
        <v>5</v>
      </c>
      <c r="AG106" s="39" t="n">
        <v>18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2</v>
      </c>
      <c r="AK106" s="39" t="n">
        <v>5</v>
      </c>
      <c r="AL106" s="39" t="n">
        <v>0</v>
      </c>
      <c r="AM106" s="39" t="n">
        <v>1</v>
      </c>
      <c r="AN106" s="39" t="n">
        <v>1</v>
      </c>
      <c r="AO106" s="39" t="n">
        <v>0</v>
      </c>
      <c r="AP106" s="39" t="n">
        <v>0</v>
      </c>
      <c r="AQ106" s="39" t="n">
        <v>0</v>
      </c>
      <c r="AR106" s="39" t="n">
        <v>0</v>
      </c>
    </row>
    <row r="107" customFormat="false" ht="13.5" hidden="false" customHeight="false" outlineLevel="0" collapsed="false">
      <c r="A107" s="30" t="n">
        <v>35</v>
      </c>
      <c r="B107" s="41" t="e">
        <f aca="false">IF(YEAR($B$7)-A107&lt;1900,"明治 "&amp;(YEAR($B$7)-A107)-1867,DATEVALUE(YEAR($B$7)-A107&amp;"/12/31"))</f>
        <v>#VALUE!</v>
      </c>
      <c r="C107" s="39" t="n">
        <v>33</v>
      </c>
      <c r="D107" s="39" t="n">
        <v>20</v>
      </c>
      <c r="E107" s="39" t="n">
        <v>26</v>
      </c>
      <c r="F107" s="39" t="n">
        <v>18</v>
      </c>
      <c r="G107" s="39" t="n">
        <v>18</v>
      </c>
      <c r="H107" s="39" t="n">
        <v>13</v>
      </c>
      <c r="I107" s="39" t="n">
        <v>14</v>
      </c>
      <c r="J107" s="39" t="n">
        <v>15</v>
      </c>
      <c r="K107" s="39" t="n">
        <v>15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1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0</v>
      </c>
      <c r="W107" s="30" t="n">
        <v>35</v>
      </c>
      <c r="X107" s="41" t="e">
        <f aca="false">IF(YEAR($B$7)-W107&lt;1900,"明治 "&amp;(YEAR($B$7)-W107)-1867,DATEVALUE(YEAR($B$7)-W107&amp;"/12/31"))</f>
        <v>#VALUE!</v>
      </c>
      <c r="Y107" s="39" t="n">
        <v>20</v>
      </c>
      <c r="Z107" s="39" t="n">
        <v>32</v>
      </c>
      <c r="AA107" s="39" t="n">
        <v>32</v>
      </c>
      <c r="AB107" s="39" t="n">
        <v>10</v>
      </c>
      <c r="AC107" s="39" t="n">
        <v>12</v>
      </c>
      <c r="AD107" s="39" t="n">
        <v>9</v>
      </c>
      <c r="AE107" s="39" t="n">
        <v>11</v>
      </c>
      <c r="AF107" s="39" t="n">
        <v>12</v>
      </c>
      <c r="AG107" s="39" t="n">
        <v>18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2</v>
      </c>
      <c r="AK107" s="39" t="n">
        <v>5</v>
      </c>
      <c r="AL107" s="39" t="n">
        <v>0</v>
      </c>
      <c r="AM107" s="39" t="n">
        <v>0</v>
      </c>
      <c r="AN107" s="39" t="n">
        <v>0</v>
      </c>
      <c r="AO107" s="39" t="n">
        <v>1</v>
      </c>
      <c r="AP107" s="39" t="n">
        <v>0</v>
      </c>
      <c r="AQ107" s="39" t="n">
        <v>0</v>
      </c>
      <c r="AR107" s="39" t="n">
        <v>1</v>
      </c>
    </row>
    <row r="108" customFormat="false" ht="13.5" hidden="false" customHeight="false" outlineLevel="0" collapsed="false">
      <c r="A108" s="30" t="n">
        <v>36</v>
      </c>
      <c r="B108" s="41" t="e">
        <f aca="false">IF(YEAR($B$7)-A108&lt;1900,"明治 "&amp;(YEAR($B$7)-A108)-1867,DATEVALUE(YEAR($B$7)-A108&amp;"/12/31"))</f>
        <v>#VALUE!</v>
      </c>
      <c r="C108" s="39" t="n">
        <v>34</v>
      </c>
      <c r="D108" s="39" t="n">
        <v>23</v>
      </c>
      <c r="E108" s="39" t="n">
        <v>25</v>
      </c>
      <c r="F108" s="39" t="n">
        <v>10</v>
      </c>
      <c r="G108" s="39" t="n">
        <v>18</v>
      </c>
      <c r="H108" s="39" t="n">
        <v>10</v>
      </c>
      <c r="I108" s="39" t="n">
        <v>17</v>
      </c>
      <c r="J108" s="39" t="n">
        <v>17</v>
      </c>
      <c r="K108" s="39" t="n">
        <v>13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30" t="n">
        <v>36</v>
      </c>
      <c r="X108" s="41" t="e">
        <f aca="false">IF(YEAR($B$7)-W108&lt;1900,"明治 "&amp;(YEAR($B$7)-W108)-1867,DATEVALUE(YEAR($B$7)-W108&amp;"/12/31"))</f>
        <v>#VALUE!</v>
      </c>
      <c r="Y108" s="39" t="n">
        <v>28</v>
      </c>
      <c r="Z108" s="39" t="n">
        <v>25</v>
      </c>
      <c r="AA108" s="39" t="n">
        <v>15</v>
      </c>
      <c r="AB108" s="39" t="n">
        <v>12</v>
      </c>
      <c r="AC108" s="39" t="n">
        <v>17</v>
      </c>
      <c r="AD108" s="39" t="n">
        <v>16</v>
      </c>
      <c r="AE108" s="39" t="n">
        <v>14</v>
      </c>
      <c r="AF108" s="39" t="n">
        <v>11</v>
      </c>
      <c r="AG108" s="39" t="n">
        <v>14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3</v>
      </c>
      <c r="AK108" s="39" t="n">
        <v>2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</row>
    <row r="109" customFormat="false" ht="13.5" hidden="false" customHeight="false" outlineLevel="0" collapsed="false">
      <c r="A109" s="30" t="n">
        <v>37</v>
      </c>
      <c r="B109" s="41" t="e">
        <f aca="false">IF(YEAR($B$7)-A109&lt;1900,"明治 "&amp;(YEAR($B$7)-A109)-1867,DATEVALUE(YEAR($B$7)-A109&amp;"/12/31"))</f>
        <v>#VALUE!</v>
      </c>
      <c r="C109" s="39" t="n">
        <v>41</v>
      </c>
      <c r="D109" s="39" t="n">
        <v>31</v>
      </c>
      <c r="E109" s="39" t="n">
        <v>27</v>
      </c>
      <c r="F109" s="39" t="n">
        <v>16</v>
      </c>
      <c r="G109" s="39" t="n">
        <v>19</v>
      </c>
      <c r="H109" s="39" t="n">
        <v>13</v>
      </c>
      <c r="I109" s="39" t="n">
        <v>19</v>
      </c>
      <c r="J109" s="39" t="n">
        <v>15</v>
      </c>
      <c r="K109" s="39" t="n">
        <v>26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0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30" t="n">
        <v>37</v>
      </c>
      <c r="X109" s="41" t="e">
        <f aca="false">IF(YEAR($B$7)-W109&lt;1900,"明治 "&amp;(YEAR($B$7)-W109)-1867,DATEVALUE(YEAR($B$7)-W109&amp;"/12/31"))</f>
        <v>#VALUE!</v>
      </c>
      <c r="Y109" s="39" t="n">
        <v>44</v>
      </c>
      <c r="Z109" s="39" t="n">
        <v>19</v>
      </c>
      <c r="AA109" s="39" t="n">
        <v>18</v>
      </c>
      <c r="AB109" s="39" t="n">
        <v>12</v>
      </c>
      <c r="AC109" s="39" t="n">
        <v>13</v>
      </c>
      <c r="AD109" s="39" t="n">
        <v>13</v>
      </c>
      <c r="AE109" s="39" t="n">
        <v>11</v>
      </c>
      <c r="AF109" s="39" t="n">
        <v>13</v>
      </c>
      <c r="AG109" s="39" t="n">
        <v>10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0</v>
      </c>
      <c r="AK109" s="39" t="n">
        <v>1</v>
      </c>
      <c r="AL109" s="39" t="n">
        <v>0</v>
      </c>
      <c r="AM109" s="39" t="n">
        <v>0</v>
      </c>
      <c r="AN109" s="39" t="n">
        <v>0</v>
      </c>
      <c r="AO109" s="39" t="n">
        <v>0</v>
      </c>
      <c r="AP109" s="39" t="n">
        <v>0</v>
      </c>
      <c r="AQ109" s="39" t="n">
        <v>0</v>
      </c>
      <c r="AR109" s="39" t="n">
        <v>0</v>
      </c>
    </row>
    <row r="110" customFormat="false" ht="13.5" hidden="false" customHeight="false" outlineLevel="0" collapsed="false">
      <c r="A110" s="30" t="n">
        <v>38</v>
      </c>
      <c r="B110" s="41" t="e">
        <f aca="false">IF(YEAR($B$7)-A110&lt;1900,"明治 "&amp;(YEAR($B$7)-A110)-1867,DATEVALUE(YEAR($B$7)-A110&amp;"/12/31"))</f>
        <v>#VALUE!</v>
      </c>
      <c r="C110" s="39" t="n">
        <v>51</v>
      </c>
      <c r="D110" s="39" t="n">
        <v>27</v>
      </c>
      <c r="E110" s="39" t="n">
        <v>24</v>
      </c>
      <c r="F110" s="39" t="n">
        <v>25</v>
      </c>
      <c r="G110" s="39" t="n">
        <v>20</v>
      </c>
      <c r="H110" s="39" t="n">
        <v>19</v>
      </c>
      <c r="I110" s="39" t="n">
        <v>18</v>
      </c>
      <c r="J110" s="39" t="n">
        <v>7</v>
      </c>
      <c r="K110" s="39" t="n">
        <v>14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30" t="n">
        <v>38</v>
      </c>
      <c r="X110" s="41" t="e">
        <f aca="false">IF(YEAR($B$7)-W110&lt;1900,"明治 "&amp;(YEAR($B$7)-W110)-1867,DATEVALUE(YEAR($B$7)-W110&amp;"/12/31"))</f>
        <v>#VALUE!</v>
      </c>
      <c r="Y110" s="39" t="n">
        <v>49</v>
      </c>
      <c r="Z110" s="39" t="n">
        <v>18</v>
      </c>
      <c r="AA110" s="39" t="n">
        <v>15</v>
      </c>
      <c r="AB110" s="39" t="n">
        <v>16</v>
      </c>
      <c r="AC110" s="39" t="n">
        <v>10</v>
      </c>
      <c r="AD110" s="39" t="n">
        <v>14</v>
      </c>
      <c r="AE110" s="39" t="n">
        <v>18</v>
      </c>
      <c r="AF110" s="39" t="n">
        <v>4</v>
      </c>
      <c r="AG110" s="39" t="n">
        <v>12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0</v>
      </c>
      <c r="AK110" s="39" t="n">
        <v>1</v>
      </c>
      <c r="AL110" s="39" t="n">
        <v>0</v>
      </c>
      <c r="AM110" s="39" t="n">
        <v>0</v>
      </c>
      <c r="AN110" s="39" t="n">
        <v>0</v>
      </c>
      <c r="AO110" s="39" t="n">
        <v>1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30" t="n">
        <v>39</v>
      </c>
      <c r="B111" s="41" t="e">
        <f aca="false">IF(YEAR($B$7)-A111&lt;1900,"明治 "&amp;(YEAR($B$7)-A111)-1867,DATEVALUE(YEAR($B$7)-A111&amp;"/12/31"))</f>
        <v>#VALUE!</v>
      </c>
      <c r="C111" s="39" t="n">
        <v>58</v>
      </c>
      <c r="D111" s="39" t="n">
        <v>22</v>
      </c>
      <c r="E111" s="39" t="n">
        <v>20</v>
      </c>
      <c r="F111" s="39" t="n">
        <v>20</v>
      </c>
      <c r="G111" s="39" t="n">
        <v>18</v>
      </c>
      <c r="H111" s="39" t="n">
        <v>12</v>
      </c>
      <c r="I111" s="39" t="n">
        <v>17</v>
      </c>
      <c r="J111" s="39" t="n">
        <v>15</v>
      </c>
      <c r="K111" s="39" t="n">
        <v>18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30" t="n">
        <v>39</v>
      </c>
      <c r="X111" s="41" t="e">
        <f aca="false">IF(YEAR($B$7)-W111&lt;1900,"明治 "&amp;(YEAR($B$7)-W111)-1867,DATEVALUE(YEAR($B$7)-W111&amp;"/12/31"))</f>
        <v>#VALUE!</v>
      </c>
      <c r="Y111" s="39" t="n">
        <v>56</v>
      </c>
      <c r="Z111" s="39" t="n">
        <v>24</v>
      </c>
      <c r="AA111" s="39" t="n">
        <v>17</v>
      </c>
      <c r="AB111" s="39" t="n">
        <v>14</v>
      </c>
      <c r="AC111" s="39" t="n">
        <v>11</v>
      </c>
      <c r="AD111" s="39" t="n">
        <v>16</v>
      </c>
      <c r="AE111" s="39" t="n">
        <v>12</v>
      </c>
      <c r="AF111" s="39" t="n">
        <v>14</v>
      </c>
      <c r="AG111" s="39" t="n">
        <v>13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0</v>
      </c>
    </row>
    <row r="112" customFormat="false" ht="13.5" hidden="false" customHeight="false" outlineLevel="0" collapsed="false">
      <c r="A112" s="30" t="n">
        <v>40</v>
      </c>
      <c r="B112" s="41" t="e">
        <f aca="false">IF(YEAR($B$7)-A112&lt;1900,"明治 "&amp;(YEAR($B$7)-A112)-1867,DATEVALUE(YEAR($B$7)-A112&amp;"/12/31"))</f>
        <v>#VALUE!</v>
      </c>
      <c r="C112" s="39" t="n">
        <v>60</v>
      </c>
      <c r="D112" s="39" t="n">
        <v>22</v>
      </c>
      <c r="E112" s="39" t="n">
        <v>17</v>
      </c>
      <c r="F112" s="39" t="n">
        <v>26</v>
      </c>
      <c r="G112" s="39" t="n">
        <v>18</v>
      </c>
      <c r="H112" s="39" t="n">
        <v>20</v>
      </c>
      <c r="I112" s="39" t="n">
        <v>15</v>
      </c>
      <c r="J112" s="39" t="n">
        <v>15</v>
      </c>
      <c r="K112" s="39" t="n">
        <v>16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30" t="n">
        <v>40</v>
      </c>
      <c r="X112" s="41" t="e">
        <f aca="false">IF(YEAR($B$7)-W112&lt;1900,"明治 "&amp;(YEAR($B$7)-W112)-1867,DATEVALUE(YEAR($B$7)-W112&amp;"/12/31"))</f>
        <v>#VALUE!</v>
      </c>
      <c r="Y112" s="39" t="n">
        <v>48</v>
      </c>
      <c r="Z112" s="39" t="n">
        <v>25</v>
      </c>
      <c r="AA112" s="39" t="n">
        <v>20</v>
      </c>
      <c r="AB112" s="39" t="n">
        <v>27</v>
      </c>
      <c r="AC112" s="39" t="n">
        <v>11</v>
      </c>
      <c r="AD112" s="39" t="n">
        <v>31</v>
      </c>
      <c r="AE112" s="39" t="n">
        <v>15</v>
      </c>
      <c r="AF112" s="39" t="n">
        <v>16</v>
      </c>
      <c r="AG112" s="39" t="n">
        <v>18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30" t="n">
        <v>41</v>
      </c>
      <c r="B113" s="41" t="e">
        <f aca="false">IF(YEAR($B$7)-A113&lt;1900,"明治 "&amp;(YEAR($B$7)-A113)-1867,DATEVALUE(YEAR($B$7)-A113&amp;"/12/31"))</f>
        <v>#VALUE!</v>
      </c>
      <c r="C113" s="39" t="n">
        <v>49</v>
      </c>
      <c r="D113" s="39" t="n">
        <v>28</v>
      </c>
      <c r="E113" s="39" t="n">
        <v>25</v>
      </c>
      <c r="F113" s="39" t="n">
        <v>20</v>
      </c>
      <c r="G113" s="39" t="n">
        <v>13</v>
      </c>
      <c r="H113" s="39" t="n">
        <v>19</v>
      </c>
      <c r="I113" s="39" t="n">
        <v>11</v>
      </c>
      <c r="J113" s="39" t="n">
        <v>14</v>
      </c>
      <c r="K113" s="39" t="n">
        <v>17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30" t="n">
        <v>41</v>
      </c>
      <c r="X113" s="41" t="e">
        <f aca="false">IF(YEAR($B$7)-W113&lt;1900,"明治 "&amp;(YEAR($B$7)-W113)-1867,DATEVALUE(YEAR($B$7)-W113&amp;"/12/31"))</f>
        <v>#VALUE!</v>
      </c>
      <c r="Y113" s="39" t="n">
        <v>38</v>
      </c>
      <c r="Z113" s="39" t="n">
        <v>14</v>
      </c>
      <c r="AA113" s="39" t="n">
        <v>12</v>
      </c>
      <c r="AB113" s="39" t="n">
        <v>15</v>
      </c>
      <c r="AC113" s="39" t="n">
        <v>8</v>
      </c>
      <c r="AD113" s="39" t="n">
        <v>12</v>
      </c>
      <c r="AE113" s="39" t="n">
        <v>10</v>
      </c>
      <c r="AF113" s="39" t="n">
        <v>11</v>
      </c>
      <c r="AG113" s="39" t="n">
        <v>12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1</v>
      </c>
    </row>
    <row r="114" customFormat="false" ht="13.5" hidden="false" customHeight="false" outlineLevel="0" collapsed="false">
      <c r="A114" s="30" t="n">
        <v>42</v>
      </c>
      <c r="B114" s="41" t="e">
        <f aca="false">IF(YEAR($B$7)-A114&lt;1900,"明治 "&amp;(YEAR($B$7)-A114)-1867,DATEVALUE(YEAR($B$7)-A114&amp;"/12/31"))</f>
        <v>#VALUE!</v>
      </c>
      <c r="C114" s="39" t="n">
        <v>50</v>
      </c>
      <c r="D114" s="39" t="n">
        <v>19</v>
      </c>
      <c r="E114" s="39" t="n">
        <v>17</v>
      </c>
      <c r="F114" s="39" t="n">
        <v>34</v>
      </c>
      <c r="G114" s="39" t="n">
        <v>13</v>
      </c>
      <c r="H114" s="39" t="n">
        <v>20</v>
      </c>
      <c r="I114" s="39" t="n">
        <v>17</v>
      </c>
      <c r="J114" s="39" t="n">
        <v>9</v>
      </c>
      <c r="K114" s="39" t="n">
        <v>20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30" t="n">
        <v>42</v>
      </c>
      <c r="X114" s="41" t="e">
        <f aca="false">IF(YEAR($B$7)-W114&lt;1900,"明治 "&amp;(YEAR($B$7)-W114)-1867,DATEVALUE(YEAR($B$7)-W114&amp;"/12/31"))</f>
        <v>#VALUE!</v>
      </c>
      <c r="Y114" s="39" t="n">
        <v>44</v>
      </c>
      <c r="Z114" s="39" t="n">
        <v>21</v>
      </c>
      <c r="AA114" s="39" t="n">
        <v>17</v>
      </c>
      <c r="AB114" s="39" t="n">
        <v>17</v>
      </c>
      <c r="AC114" s="39" t="n">
        <v>15</v>
      </c>
      <c r="AD114" s="39" t="n">
        <v>14</v>
      </c>
      <c r="AE114" s="39" t="n">
        <v>12</v>
      </c>
      <c r="AF114" s="39" t="n">
        <v>8</v>
      </c>
      <c r="AG114" s="39" t="n">
        <v>17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30" t="n">
        <v>43</v>
      </c>
      <c r="B115" s="41" t="e">
        <f aca="false">IF(YEAR($B$7)-A115&lt;1900,"明治 "&amp;(YEAR($B$7)-A115)-1867,DATEVALUE(YEAR($B$7)-A115&amp;"/12/31"))</f>
        <v>#VALUE!</v>
      </c>
      <c r="C115" s="39" t="n">
        <v>51</v>
      </c>
      <c r="D115" s="39" t="n">
        <v>24</v>
      </c>
      <c r="E115" s="39" t="n">
        <v>22</v>
      </c>
      <c r="F115" s="39" t="n">
        <v>15</v>
      </c>
      <c r="G115" s="39" t="n">
        <v>15</v>
      </c>
      <c r="H115" s="39" t="n">
        <v>21</v>
      </c>
      <c r="I115" s="39" t="n">
        <v>19</v>
      </c>
      <c r="J115" s="39" t="n">
        <v>12</v>
      </c>
      <c r="K115" s="39" t="n">
        <v>12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30" t="n">
        <v>43</v>
      </c>
      <c r="X115" s="41" t="e">
        <f aca="false">IF(YEAR($B$7)-W115&lt;1900,"明治 "&amp;(YEAR($B$7)-W115)-1867,DATEVALUE(YEAR($B$7)-W115&amp;"/12/31"))</f>
        <v>#VALUE!</v>
      </c>
      <c r="Y115" s="39" t="n">
        <v>38</v>
      </c>
      <c r="Z115" s="39" t="n">
        <v>21</v>
      </c>
      <c r="AA115" s="39" t="n">
        <v>24</v>
      </c>
      <c r="AB115" s="39" t="n">
        <v>14</v>
      </c>
      <c r="AC115" s="39" t="n">
        <v>13</v>
      </c>
      <c r="AD115" s="39" t="n">
        <v>20</v>
      </c>
      <c r="AE115" s="39" t="n">
        <v>16</v>
      </c>
      <c r="AF115" s="39" t="n">
        <v>3</v>
      </c>
      <c r="AG115" s="39" t="n">
        <v>18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30" t="n">
        <v>44</v>
      </c>
      <c r="B116" s="41" t="e">
        <f aca="false">IF(YEAR($B$7)-A116&lt;1900,"明治 "&amp;(YEAR($B$7)-A116)-1867,DATEVALUE(YEAR($B$7)-A116&amp;"/12/31"))</f>
        <v>#VALUE!</v>
      </c>
      <c r="C116" s="39" t="n">
        <v>54</v>
      </c>
      <c r="D116" s="39" t="n">
        <v>27</v>
      </c>
      <c r="E116" s="39" t="n">
        <v>16</v>
      </c>
      <c r="F116" s="39" t="n">
        <v>16</v>
      </c>
      <c r="G116" s="39" t="n">
        <v>15</v>
      </c>
      <c r="H116" s="39" t="n">
        <v>25</v>
      </c>
      <c r="I116" s="39" t="n">
        <v>10</v>
      </c>
      <c r="J116" s="39" t="n">
        <v>12</v>
      </c>
      <c r="K116" s="39" t="n">
        <v>23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30" t="n">
        <v>44</v>
      </c>
      <c r="X116" s="41" t="e">
        <f aca="false">IF(YEAR($B$7)-W116&lt;1900,"明治 "&amp;(YEAR($B$7)-W116)-1867,DATEVALUE(YEAR($B$7)-W116&amp;"/12/31"))</f>
        <v>#VALUE!</v>
      </c>
      <c r="Y116" s="39" t="n">
        <v>40</v>
      </c>
      <c r="Z116" s="39" t="n">
        <v>24</v>
      </c>
      <c r="AA116" s="39" t="n">
        <v>14</v>
      </c>
      <c r="AB116" s="39" t="n">
        <v>8</v>
      </c>
      <c r="AC116" s="39" t="n">
        <v>15</v>
      </c>
      <c r="AD116" s="39" t="n">
        <v>24</v>
      </c>
      <c r="AE116" s="39" t="n">
        <v>6</v>
      </c>
      <c r="AF116" s="39" t="n">
        <v>10</v>
      </c>
      <c r="AG116" s="39" t="n">
        <v>10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30" t="n">
        <v>45</v>
      </c>
      <c r="B117" s="41" t="e">
        <f aca="false">IF(YEAR($B$7)-A117&lt;1900,"明治 "&amp;(YEAR($B$7)-A117)-1867,DATEVALUE(YEAR($B$7)-A117&amp;"/12/31"))</f>
        <v>#VALUE!</v>
      </c>
      <c r="C117" s="39" t="n">
        <v>36</v>
      </c>
      <c r="D117" s="39" t="n">
        <v>24</v>
      </c>
      <c r="E117" s="39" t="n">
        <v>12</v>
      </c>
      <c r="F117" s="39" t="n">
        <v>10</v>
      </c>
      <c r="G117" s="39" t="n">
        <v>16</v>
      </c>
      <c r="H117" s="39" t="n">
        <v>16</v>
      </c>
      <c r="I117" s="39" t="n">
        <v>9</v>
      </c>
      <c r="J117" s="39" t="n">
        <v>12</v>
      </c>
      <c r="K117" s="39" t="n">
        <v>10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30" t="n">
        <v>45</v>
      </c>
      <c r="X117" s="41" t="e">
        <f aca="false">IF(YEAR($B$7)-W117&lt;1900,"明治 "&amp;(YEAR($B$7)-W117)-1867,DATEVALUE(YEAR($B$7)-W117&amp;"/12/31"))</f>
        <v>#VALUE!</v>
      </c>
      <c r="Y117" s="39" t="n">
        <v>36</v>
      </c>
      <c r="Z117" s="39" t="n">
        <v>19</v>
      </c>
      <c r="AA117" s="39" t="n">
        <v>12</v>
      </c>
      <c r="AB117" s="39" t="n">
        <v>9</v>
      </c>
      <c r="AC117" s="39" t="n">
        <v>8</v>
      </c>
      <c r="AD117" s="39" t="n">
        <v>8</v>
      </c>
      <c r="AE117" s="39" t="n">
        <v>8</v>
      </c>
      <c r="AF117" s="39" t="n">
        <v>12</v>
      </c>
      <c r="AG117" s="39" t="n">
        <v>8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30" t="n">
        <v>46</v>
      </c>
      <c r="B118" s="41" t="e">
        <f aca="false">IF(YEAR($B$7)-A118&lt;1900,"明治 "&amp;(YEAR($B$7)-A118)-1867,DATEVALUE(YEAR($B$7)-A118&amp;"/12/31"))</f>
        <v>#VALUE!</v>
      </c>
      <c r="C118" s="39" t="n">
        <v>32</v>
      </c>
      <c r="D118" s="39" t="n">
        <v>16</v>
      </c>
      <c r="E118" s="39" t="n">
        <v>21</v>
      </c>
      <c r="F118" s="39" t="n">
        <v>10</v>
      </c>
      <c r="G118" s="39" t="n">
        <v>10</v>
      </c>
      <c r="H118" s="39" t="n">
        <v>19</v>
      </c>
      <c r="I118" s="39" t="n">
        <v>15</v>
      </c>
      <c r="J118" s="39" t="n">
        <v>10</v>
      </c>
      <c r="K118" s="39" t="n">
        <v>15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30" t="n">
        <v>46</v>
      </c>
      <c r="X118" s="41" t="e">
        <f aca="false">IF(YEAR($B$7)-W118&lt;1900,"明治 "&amp;(YEAR($B$7)-W118)-1867,DATEVALUE(YEAR($B$7)-W118&amp;"/12/31"))</f>
        <v>#VALUE!</v>
      </c>
      <c r="Y118" s="39" t="n">
        <v>38</v>
      </c>
      <c r="Z118" s="39" t="n">
        <v>26</v>
      </c>
      <c r="AA118" s="39" t="n">
        <v>14</v>
      </c>
      <c r="AB118" s="39" t="n">
        <v>11</v>
      </c>
      <c r="AC118" s="39" t="n">
        <v>10</v>
      </c>
      <c r="AD118" s="39" t="n">
        <v>17</v>
      </c>
      <c r="AE118" s="39" t="n">
        <v>9</v>
      </c>
      <c r="AF118" s="39" t="n">
        <v>11</v>
      </c>
      <c r="AG118" s="39" t="n">
        <v>13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30" t="n">
        <v>47</v>
      </c>
      <c r="B119" s="41" t="e">
        <f aca="false">IF(YEAR($B$7)-A119&lt;1900,"明治 "&amp;(YEAR($B$7)-A119)-1867,DATEVALUE(YEAR($B$7)-A119&amp;"/12/31"))</f>
        <v>#VALUE!</v>
      </c>
      <c r="C119" s="39" t="n">
        <v>42</v>
      </c>
      <c r="D119" s="39" t="n">
        <v>14</v>
      </c>
      <c r="E119" s="39" t="n">
        <v>13</v>
      </c>
      <c r="F119" s="39" t="n">
        <v>17</v>
      </c>
      <c r="G119" s="39" t="n">
        <v>15</v>
      </c>
      <c r="H119" s="39" t="n">
        <v>24</v>
      </c>
      <c r="I119" s="39" t="n">
        <v>9</v>
      </c>
      <c r="J119" s="39" t="n">
        <v>7</v>
      </c>
      <c r="K119" s="39" t="n">
        <v>23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30" t="n">
        <v>47</v>
      </c>
      <c r="X119" s="41" t="e">
        <f aca="false">IF(YEAR($B$7)-W119&lt;1900,"明治 "&amp;(YEAR($B$7)-W119)-1867,DATEVALUE(YEAR($B$7)-W119&amp;"/12/31"))</f>
        <v>#VALUE!</v>
      </c>
      <c r="Y119" s="39" t="n">
        <v>31</v>
      </c>
      <c r="Z119" s="39" t="n">
        <v>18</v>
      </c>
      <c r="AA119" s="39" t="n">
        <v>13</v>
      </c>
      <c r="AB119" s="39" t="n">
        <v>11</v>
      </c>
      <c r="AC119" s="39" t="n">
        <v>15</v>
      </c>
      <c r="AD119" s="39" t="n">
        <v>16</v>
      </c>
      <c r="AE119" s="39" t="n">
        <v>9</v>
      </c>
      <c r="AF119" s="39" t="n">
        <v>9</v>
      </c>
      <c r="AG119" s="39" t="n">
        <v>12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30" t="n">
        <v>48</v>
      </c>
      <c r="B120" s="41" t="e">
        <f aca="false">IF(YEAR($B$7)-A120&lt;1900,"明治 "&amp;(YEAR($B$7)-A120)-1867,DATEVALUE(YEAR($B$7)-A120&amp;"/12/31"))</f>
        <v>#VALUE!</v>
      </c>
      <c r="C120" s="39" t="n">
        <v>31</v>
      </c>
      <c r="D120" s="39" t="n">
        <v>19</v>
      </c>
      <c r="E120" s="39" t="n">
        <v>18</v>
      </c>
      <c r="F120" s="39" t="n">
        <v>13</v>
      </c>
      <c r="G120" s="39" t="n">
        <v>10</v>
      </c>
      <c r="H120" s="39" t="n">
        <v>15</v>
      </c>
      <c r="I120" s="39" t="n">
        <v>9</v>
      </c>
      <c r="J120" s="39" t="n">
        <v>15</v>
      </c>
      <c r="K120" s="39" t="n">
        <v>18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30" t="n">
        <v>48</v>
      </c>
      <c r="X120" s="41" t="e">
        <f aca="false">IF(YEAR($B$7)-W120&lt;1900,"明治 "&amp;(YEAR($B$7)-W120)-1867,DATEVALUE(YEAR($B$7)-W120&amp;"/12/31"))</f>
        <v>#VALUE!</v>
      </c>
      <c r="Y120" s="39" t="n">
        <v>34</v>
      </c>
      <c r="Z120" s="39" t="n">
        <v>25</v>
      </c>
      <c r="AA120" s="39" t="n">
        <v>13</v>
      </c>
      <c r="AB120" s="39" t="n">
        <v>18</v>
      </c>
      <c r="AC120" s="39" t="n">
        <v>13</v>
      </c>
      <c r="AD120" s="39" t="n">
        <v>14</v>
      </c>
      <c r="AE120" s="39" t="n">
        <v>8</v>
      </c>
      <c r="AF120" s="39" t="n">
        <v>6</v>
      </c>
      <c r="AG120" s="39" t="n">
        <v>11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30" t="n">
        <v>49</v>
      </c>
      <c r="B121" s="41" t="e">
        <f aca="false">IF(YEAR($B$7)-A121&lt;1900,"明治 "&amp;(YEAR($B$7)-A121)-1867,DATEVALUE(YEAR($B$7)-A121&amp;"/12/31"))</f>
        <v>#VALUE!</v>
      </c>
      <c r="C121" s="39" t="n">
        <v>29</v>
      </c>
      <c r="D121" s="39" t="n">
        <v>23</v>
      </c>
      <c r="E121" s="39" t="n">
        <v>19</v>
      </c>
      <c r="F121" s="39" t="n">
        <v>7</v>
      </c>
      <c r="G121" s="39" t="n">
        <v>11</v>
      </c>
      <c r="H121" s="39" t="n">
        <v>14</v>
      </c>
      <c r="I121" s="39" t="n">
        <v>10</v>
      </c>
      <c r="J121" s="39" t="n">
        <v>10</v>
      </c>
      <c r="K121" s="39" t="n">
        <v>14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30" t="n">
        <v>49</v>
      </c>
      <c r="X121" s="41" t="e">
        <f aca="false">IF(YEAR($B$7)-W121&lt;1900,"明治 "&amp;(YEAR($B$7)-W121)-1867,DATEVALUE(YEAR($B$7)-W121&amp;"/12/31"))</f>
        <v>#VALUE!</v>
      </c>
      <c r="Y121" s="39" t="n">
        <v>20</v>
      </c>
      <c r="Z121" s="39" t="n">
        <v>13</v>
      </c>
      <c r="AA121" s="39" t="n">
        <v>11</v>
      </c>
      <c r="AB121" s="39" t="n">
        <v>13</v>
      </c>
      <c r="AC121" s="39" t="n">
        <v>9</v>
      </c>
      <c r="AD121" s="39" t="n">
        <v>9</v>
      </c>
      <c r="AE121" s="39" t="n">
        <v>3</v>
      </c>
      <c r="AF121" s="39" t="n">
        <v>8</v>
      </c>
      <c r="AG121" s="39" t="n">
        <v>10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30" t="n">
        <v>50</v>
      </c>
      <c r="B122" s="41" t="e">
        <f aca="false">IF(YEAR($B$7)-A122&lt;1900,"明治 "&amp;(YEAR($B$7)-A122)-1867,DATEVALUE(YEAR($B$7)-A122&amp;"/12/31"))</f>
        <v>#VALUE!</v>
      </c>
      <c r="C122" s="39" t="n">
        <v>31</v>
      </c>
      <c r="D122" s="39" t="n">
        <v>19</v>
      </c>
      <c r="E122" s="39" t="n">
        <v>8</v>
      </c>
      <c r="F122" s="39" t="n">
        <v>7</v>
      </c>
      <c r="G122" s="39" t="n">
        <v>15</v>
      </c>
      <c r="H122" s="39" t="n">
        <v>14</v>
      </c>
      <c r="I122" s="39" t="n">
        <v>12</v>
      </c>
      <c r="J122" s="39" t="n">
        <v>13</v>
      </c>
      <c r="K122" s="39" t="n">
        <v>14</v>
      </c>
      <c r="L122" s="42" t="n">
        <v>111</v>
      </c>
      <c r="M122" s="41" t="e">
        <f aca="false">IF(YEAR($B$7)-L122&lt;1900,"明治 "&amp;(YEAR($B$7)-L122)-1867,DATEVALUE(YEAR($B$7)-L122&amp;"/12/31"))</f>
        <v>#VALUE!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30" t="n">
        <v>50</v>
      </c>
      <c r="X122" s="41" t="e">
        <f aca="false">IF(YEAR($B$7)-W122&lt;1900,"明治 "&amp;(YEAR($B$7)-W122)-1867,DATEVALUE(YEAR($B$7)-W122&amp;"/12/31"))</f>
        <v>#VALUE!</v>
      </c>
      <c r="Y122" s="39" t="n">
        <v>21</v>
      </c>
      <c r="Z122" s="39" t="n">
        <v>13</v>
      </c>
      <c r="AA122" s="39" t="n">
        <v>6</v>
      </c>
      <c r="AB122" s="39" t="n">
        <v>9</v>
      </c>
      <c r="AC122" s="39" t="n">
        <v>14</v>
      </c>
      <c r="AD122" s="39" t="n">
        <v>12</v>
      </c>
      <c r="AE122" s="39" t="n">
        <v>15</v>
      </c>
      <c r="AF122" s="39" t="n">
        <v>8</v>
      </c>
      <c r="AG122" s="39" t="n">
        <v>12</v>
      </c>
      <c r="AH122" s="42" t="n">
        <v>111</v>
      </c>
      <c r="AI122" s="41" t="e">
        <f aca="false">IF(YEAR($B$7)-AH122&lt;1900,"明治 "&amp;(YEAR($B$7)-AH122)-1867,DATEVALUE(YEAR($B$7)-AH122&amp;"/12/31"))</f>
        <v>#VALUE!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30" t="n">
        <v>51</v>
      </c>
      <c r="B123" s="41" t="e">
        <f aca="false">IF(YEAR($B$7)-A123&lt;1900,"明治 "&amp;(YEAR($B$7)-A123)-1867,DATEVALUE(YEAR($B$7)-A123&amp;"/12/31"))</f>
        <v>#VALUE!</v>
      </c>
      <c r="C123" s="39" t="n">
        <v>27</v>
      </c>
      <c r="D123" s="39" t="n">
        <v>21</v>
      </c>
      <c r="E123" s="39" t="n">
        <v>21</v>
      </c>
      <c r="F123" s="39" t="n">
        <v>10</v>
      </c>
      <c r="G123" s="39" t="n">
        <v>12</v>
      </c>
      <c r="H123" s="39" t="n">
        <v>16</v>
      </c>
      <c r="I123" s="39" t="n">
        <v>7</v>
      </c>
      <c r="J123" s="39" t="n">
        <v>11</v>
      </c>
      <c r="K123" s="39" t="n">
        <v>8</v>
      </c>
      <c r="L123" s="42" t="n">
        <v>112</v>
      </c>
      <c r="M123" s="41" t="e">
        <f aca="false">IF(YEAR($B$7)-L123&lt;1900,"明治 "&amp;(YEAR($B$7)-L123)-1867,DATEVALUE(YEAR($B$7)-L123&amp;"/12/31"))</f>
        <v>#VALUE!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30" t="n">
        <v>51</v>
      </c>
      <c r="X123" s="41" t="e">
        <f aca="false">IF(YEAR($B$7)-W123&lt;1900,"明治 "&amp;(YEAR($B$7)-W123)-1867,DATEVALUE(YEAR($B$7)-W123&amp;"/12/31"))</f>
        <v>#VALUE!</v>
      </c>
      <c r="Y123" s="39" t="n">
        <v>30</v>
      </c>
      <c r="Z123" s="39" t="n">
        <v>15</v>
      </c>
      <c r="AA123" s="39" t="n">
        <v>7</v>
      </c>
      <c r="AB123" s="39" t="n">
        <v>12</v>
      </c>
      <c r="AC123" s="39" t="n">
        <v>12</v>
      </c>
      <c r="AD123" s="39" t="n">
        <v>10</v>
      </c>
      <c r="AE123" s="39" t="n">
        <v>7</v>
      </c>
      <c r="AF123" s="39" t="n">
        <v>8</v>
      </c>
      <c r="AG123" s="39" t="n">
        <v>16</v>
      </c>
      <c r="AH123" s="42" t="n">
        <v>112</v>
      </c>
      <c r="AI123" s="41" t="e">
        <f aca="false">IF(YEAR($B$7)-AH123&lt;1900,"明治 "&amp;(YEAR($B$7)-AH123)-1867,DATEVALUE(YEAR($B$7)-AH123&amp;"/12/31"))</f>
        <v>#VALUE!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30" t="n">
        <v>52</v>
      </c>
      <c r="B124" s="41" t="e">
        <f aca="false">IF(YEAR($B$7)-A124&lt;1900,"明治 "&amp;(YEAR($B$7)-A124)-1867,DATEVALUE(YEAR($B$7)-A124&amp;"/12/31"))</f>
        <v>#VALUE!</v>
      </c>
      <c r="C124" s="39" t="n">
        <v>37</v>
      </c>
      <c r="D124" s="39" t="n">
        <v>17</v>
      </c>
      <c r="E124" s="39" t="n">
        <v>10</v>
      </c>
      <c r="F124" s="39" t="n">
        <v>17</v>
      </c>
      <c r="G124" s="39" t="n">
        <v>8</v>
      </c>
      <c r="H124" s="39" t="n">
        <v>13</v>
      </c>
      <c r="I124" s="39" t="n">
        <v>18</v>
      </c>
      <c r="J124" s="39" t="n">
        <v>6</v>
      </c>
      <c r="K124" s="39" t="n">
        <v>16</v>
      </c>
      <c r="L124" s="42" t="n">
        <v>113</v>
      </c>
      <c r="M124" s="41" t="str">
        <f aca="false">IF(YEAR($B$7)-L124&lt;1900,"明治 "&amp;(YEAR($B$7)-L124)-1867,DATEVALUE(YEAR($B$7)-L124&amp;"/12/31"))</f>
        <v>明治 32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30" t="n">
        <v>52</v>
      </c>
      <c r="X124" s="41" t="e">
        <f aca="false">IF(YEAR($B$7)-W124&lt;1900,"明治 "&amp;(YEAR($B$7)-W124)-1867,DATEVALUE(YEAR($B$7)-W124&amp;"/12/31"))</f>
        <v>#VALUE!</v>
      </c>
      <c r="Y124" s="39" t="n">
        <v>31</v>
      </c>
      <c r="Z124" s="39" t="n">
        <v>6</v>
      </c>
      <c r="AA124" s="39" t="n">
        <v>5</v>
      </c>
      <c r="AB124" s="39" t="n">
        <v>15</v>
      </c>
      <c r="AC124" s="39" t="n">
        <v>9</v>
      </c>
      <c r="AD124" s="39" t="n">
        <v>13</v>
      </c>
      <c r="AE124" s="39" t="n">
        <v>9</v>
      </c>
      <c r="AF124" s="39" t="n">
        <v>5</v>
      </c>
      <c r="AG124" s="39" t="n">
        <v>9</v>
      </c>
      <c r="AH124" s="42" t="n">
        <v>113</v>
      </c>
      <c r="AI124" s="41" t="str">
        <f aca="false">IF(YEAR($B$7)-AH124&lt;1900,"明治 "&amp;(YEAR($B$7)-AH124)-1867,DATEVALUE(YEAR($B$7)-AH124&amp;"/12/31"))</f>
        <v>明治 32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30" t="n">
        <v>53</v>
      </c>
      <c r="B125" s="41" t="e">
        <f aca="false">IF(YEAR($B$7)-A125&lt;1900,"明治 "&amp;(YEAR($B$7)-A125)-1867,DATEVALUE(YEAR($B$7)-A125&amp;"/12/31"))</f>
        <v>#VALUE!</v>
      </c>
      <c r="C125" s="39" t="n">
        <v>22</v>
      </c>
      <c r="D125" s="39" t="n">
        <v>16</v>
      </c>
      <c r="E125" s="39" t="n">
        <v>7</v>
      </c>
      <c r="F125" s="39" t="n">
        <v>8</v>
      </c>
      <c r="G125" s="39" t="n">
        <v>17</v>
      </c>
      <c r="H125" s="39" t="n">
        <v>9</v>
      </c>
      <c r="I125" s="39" t="n">
        <v>6</v>
      </c>
      <c r="J125" s="39" t="n">
        <v>7</v>
      </c>
      <c r="K125" s="39" t="n">
        <v>8</v>
      </c>
      <c r="L125" s="42" t="n">
        <v>114</v>
      </c>
      <c r="M125" s="41" t="str">
        <f aca="false">IF(YEAR($B$7)-L125&lt;1900,"明治 "&amp;(YEAR($B$7)-L125)-1867,DATEVALUE(YEAR($B$7)-L125&amp;"/12/31"))</f>
        <v>明治 31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30" t="n">
        <v>53</v>
      </c>
      <c r="X125" s="41" t="e">
        <f aca="false">IF(YEAR($B$7)-W125&lt;1900,"明治 "&amp;(YEAR($B$7)-W125)-1867,DATEVALUE(YEAR($B$7)-W125&amp;"/12/31"))</f>
        <v>#VALUE!</v>
      </c>
      <c r="Y125" s="39" t="n">
        <v>30</v>
      </c>
      <c r="Z125" s="39" t="n">
        <v>14</v>
      </c>
      <c r="AA125" s="39" t="n">
        <v>6</v>
      </c>
      <c r="AB125" s="39" t="n">
        <v>9</v>
      </c>
      <c r="AC125" s="39" t="n">
        <v>8</v>
      </c>
      <c r="AD125" s="39" t="n">
        <v>14</v>
      </c>
      <c r="AE125" s="39" t="n">
        <v>12</v>
      </c>
      <c r="AF125" s="39" t="n">
        <v>3</v>
      </c>
      <c r="AG125" s="39" t="n">
        <v>16</v>
      </c>
      <c r="AH125" s="42" t="n">
        <v>114</v>
      </c>
      <c r="AI125" s="41" t="str">
        <f aca="false">IF(YEAR($B$7)-AH125&lt;1900,"明治 "&amp;(YEAR($B$7)-AH125)-1867,DATEVALUE(YEAR($B$7)-AH125&amp;"/12/31"))</f>
        <v>明治 31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30" t="n">
        <v>54</v>
      </c>
      <c r="B126" s="41" t="e">
        <f aca="false">IF(YEAR($B$7)-A126&lt;1900,"明治 "&amp;(YEAR($B$7)-A126)-1867,DATEVALUE(YEAR($B$7)-A126&amp;"/12/31"))</f>
        <v>#VALUE!</v>
      </c>
      <c r="C126" s="39" t="n">
        <v>20</v>
      </c>
      <c r="D126" s="39" t="n">
        <v>20</v>
      </c>
      <c r="E126" s="39" t="n">
        <v>14</v>
      </c>
      <c r="F126" s="39" t="n">
        <v>10</v>
      </c>
      <c r="G126" s="39" t="n">
        <v>7</v>
      </c>
      <c r="H126" s="39" t="n">
        <v>13</v>
      </c>
      <c r="I126" s="39" t="n">
        <v>10</v>
      </c>
      <c r="J126" s="39" t="n">
        <v>4</v>
      </c>
      <c r="K126" s="39" t="n">
        <v>11</v>
      </c>
      <c r="L126" s="42" t="n">
        <v>115</v>
      </c>
      <c r="M126" s="41" t="str">
        <f aca="false">IF(YEAR($B$7)-L126&lt;1900,"明治 "&amp;(YEAR($B$7)-L126)-1867,DATEVALUE(YEAR($B$7)-L126&amp;"/12/31"))</f>
        <v>明治 30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30" t="n">
        <v>54</v>
      </c>
      <c r="X126" s="41" t="e">
        <f aca="false">IF(YEAR($B$7)-W126&lt;1900,"明治 "&amp;(YEAR($B$7)-W126)-1867,DATEVALUE(YEAR($B$7)-W126&amp;"/12/31"))</f>
        <v>#VALUE!</v>
      </c>
      <c r="Y126" s="39" t="n">
        <v>14</v>
      </c>
      <c r="Z126" s="39" t="n">
        <v>10</v>
      </c>
      <c r="AA126" s="39" t="n">
        <v>6</v>
      </c>
      <c r="AB126" s="39" t="n">
        <v>9</v>
      </c>
      <c r="AC126" s="39" t="n">
        <v>7</v>
      </c>
      <c r="AD126" s="39" t="n">
        <v>10</v>
      </c>
      <c r="AE126" s="39" t="n">
        <v>9</v>
      </c>
      <c r="AF126" s="39" t="n">
        <v>9</v>
      </c>
      <c r="AG126" s="39" t="n">
        <v>14</v>
      </c>
      <c r="AH126" s="42" t="n">
        <v>115</v>
      </c>
      <c r="AI126" s="41" t="str">
        <f aca="false">IF(YEAR($B$7)-AH126&lt;1900,"明治 "&amp;(YEAR($B$7)-AH126)-1867,DATEVALUE(YEAR($B$7)-AH126&amp;"/12/31"))</f>
        <v>明治 30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30" t="n">
        <v>55</v>
      </c>
      <c r="B127" s="41" t="e">
        <f aca="false">IF(YEAR($B$7)-A127&lt;1900,"明治 "&amp;(YEAR($B$7)-A127)-1867,DATEVALUE(YEAR($B$7)-A127&amp;"/12/31"))</f>
        <v>#VALUE!</v>
      </c>
      <c r="C127" s="39" t="n">
        <v>25</v>
      </c>
      <c r="D127" s="39" t="n">
        <v>13</v>
      </c>
      <c r="E127" s="39" t="n">
        <v>16</v>
      </c>
      <c r="F127" s="39" t="n">
        <v>8</v>
      </c>
      <c r="G127" s="39" t="n">
        <v>13</v>
      </c>
      <c r="H127" s="39" t="n">
        <v>10</v>
      </c>
      <c r="I127" s="39" t="n">
        <v>5</v>
      </c>
      <c r="J127" s="39" t="n">
        <v>11</v>
      </c>
      <c r="K127" s="39" t="n">
        <v>9</v>
      </c>
      <c r="L127" s="42" t="n">
        <v>116</v>
      </c>
      <c r="M127" s="41" t="str">
        <f aca="false">IF(YEAR($B$7)-L127&lt;1900,"明治 "&amp;(YEAR($B$7)-L127)-1867,DATEVALUE(YEAR($B$7)-L127&amp;"/12/31"))</f>
        <v>明治 29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30" t="n">
        <v>55</v>
      </c>
      <c r="X127" s="41" t="e">
        <f aca="false">IF(YEAR($B$7)-W127&lt;1900,"明治 "&amp;(YEAR($B$7)-W127)-1867,DATEVALUE(YEAR($B$7)-W127&amp;"/12/31"))</f>
        <v>#VALUE!</v>
      </c>
      <c r="Y127" s="39" t="n">
        <v>23</v>
      </c>
      <c r="Z127" s="39" t="n">
        <v>12</v>
      </c>
      <c r="AA127" s="39" t="n">
        <v>6</v>
      </c>
      <c r="AB127" s="39" t="n">
        <v>6</v>
      </c>
      <c r="AC127" s="39" t="n">
        <v>10</v>
      </c>
      <c r="AD127" s="39" t="n">
        <v>8</v>
      </c>
      <c r="AE127" s="39" t="n">
        <v>3</v>
      </c>
      <c r="AF127" s="39" t="n">
        <v>8</v>
      </c>
      <c r="AG127" s="39" t="n">
        <v>9</v>
      </c>
      <c r="AH127" s="42" t="n">
        <v>116</v>
      </c>
      <c r="AI127" s="41" t="str">
        <f aca="false">IF(YEAR($B$7)-AH127&lt;1900,"明治 "&amp;(YEAR($B$7)-AH127)-1867,DATEVALUE(YEAR($B$7)-AH127&amp;"/12/31"))</f>
        <v>明治 29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30" t="n">
        <v>56</v>
      </c>
      <c r="B128" s="41" t="e">
        <f aca="false">IF(YEAR($B$7)-A128&lt;1900,"明治 "&amp;(YEAR($B$7)-A128)-1867,DATEVALUE(YEAR($B$7)-A128&amp;"/12/31"))</f>
        <v>#VALUE!</v>
      </c>
      <c r="C128" s="39" t="n">
        <v>28</v>
      </c>
      <c r="D128" s="39" t="n">
        <v>19</v>
      </c>
      <c r="E128" s="39" t="n">
        <v>7</v>
      </c>
      <c r="F128" s="39" t="n">
        <v>8</v>
      </c>
      <c r="G128" s="39" t="n">
        <v>8</v>
      </c>
      <c r="H128" s="39" t="n">
        <v>10</v>
      </c>
      <c r="I128" s="39" t="n">
        <v>9</v>
      </c>
      <c r="J128" s="39" t="n">
        <v>6</v>
      </c>
      <c r="K128" s="39" t="n">
        <v>14</v>
      </c>
      <c r="L128" s="42" t="n">
        <v>117</v>
      </c>
      <c r="M128" s="41" t="str">
        <f aca="false">IF(YEAR($B$7)-L128&lt;1900,"明治 "&amp;(YEAR($B$7)-L128)-1867,DATEVALUE(YEAR($B$7)-L128&amp;"/12/31"))</f>
        <v>明治 28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30" t="n">
        <v>56</v>
      </c>
      <c r="X128" s="41" t="e">
        <f aca="false">IF(YEAR($B$7)-W128&lt;1900,"明治 "&amp;(YEAR($B$7)-W128)-1867,DATEVALUE(YEAR($B$7)-W128&amp;"/12/31"))</f>
        <v>#VALUE!</v>
      </c>
      <c r="Y128" s="39" t="n">
        <v>25</v>
      </c>
      <c r="Z128" s="39" t="n">
        <v>15</v>
      </c>
      <c r="AA128" s="39" t="n">
        <v>9</v>
      </c>
      <c r="AB128" s="39" t="n">
        <v>10</v>
      </c>
      <c r="AC128" s="39" t="n">
        <v>4</v>
      </c>
      <c r="AD128" s="39" t="n">
        <v>6</v>
      </c>
      <c r="AE128" s="39" t="n">
        <v>5</v>
      </c>
      <c r="AF128" s="39" t="n">
        <v>1</v>
      </c>
      <c r="AG128" s="39" t="n">
        <v>11</v>
      </c>
      <c r="AH128" s="42" t="n">
        <v>117</v>
      </c>
      <c r="AI128" s="41" t="str">
        <f aca="false">IF(YEAR($B$7)-AH128&lt;1900,"明治 "&amp;(YEAR($B$7)-AH128)-1867,DATEVALUE(YEAR($B$7)-AH128&amp;"/12/31"))</f>
        <v>明治 28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30" t="n">
        <v>57</v>
      </c>
      <c r="B129" s="41" t="e">
        <f aca="false">IF(YEAR($B$7)-A129&lt;1900,"明治 "&amp;(YEAR($B$7)-A129)-1867,DATEVALUE(YEAR($B$7)-A129&amp;"/12/31"))</f>
        <v>#VALUE!</v>
      </c>
      <c r="C129" s="39" t="n">
        <v>31</v>
      </c>
      <c r="D129" s="39" t="n">
        <v>14</v>
      </c>
      <c r="E129" s="39" t="n">
        <v>14</v>
      </c>
      <c r="F129" s="39" t="n">
        <v>8</v>
      </c>
      <c r="G129" s="39" t="n">
        <v>15</v>
      </c>
      <c r="H129" s="39" t="n">
        <v>13</v>
      </c>
      <c r="I129" s="39" t="n">
        <v>9</v>
      </c>
      <c r="J129" s="39" t="n">
        <v>4</v>
      </c>
      <c r="K129" s="39" t="n">
        <v>15</v>
      </c>
      <c r="L129" s="42" t="n">
        <v>118</v>
      </c>
      <c r="M129" s="41" t="str">
        <f aca="false">IF(YEAR($B$7)-L129&lt;1900,"明治 "&amp;(YEAR($B$7)-L129)-1867,DATEVALUE(YEAR($B$7)-L129&amp;"/12/31"))</f>
        <v>明治 27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30" t="n">
        <v>57</v>
      </c>
      <c r="X129" s="41" t="e">
        <f aca="false">IF(YEAR($B$7)-W129&lt;1900,"明治 "&amp;(YEAR($B$7)-W129)-1867,DATEVALUE(YEAR($B$7)-W129&amp;"/12/31"))</f>
        <v>#VALUE!</v>
      </c>
      <c r="Y129" s="39" t="n">
        <v>25</v>
      </c>
      <c r="Z129" s="39" t="n">
        <v>15</v>
      </c>
      <c r="AA129" s="39" t="n">
        <v>9</v>
      </c>
      <c r="AB129" s="39" t="n">
        <v>6</v>
      </c>
      <c r="AC129" s="39" t="n">
        <v>7</v>
      </c>
      <c r="AD129" s="39" t="n">
        <v>15</v>
      </c>
      <c r="AE129" s="39" t="n">
        <v>7</v>
      </c>
      <c r="AF129" s="39" t="n">
        <v>8</v>
      </c>
      <c r="AG129" s="39" t="n">
        <v>9</v>
      </c>
      <c r="AH129" s="42" t="n">
        <v>118</v>
      </c>
      <c r="AI129" s="41" t="str">
        <f aca="false">IF(YEAR($B$7)-AH129&lt;1900,"明治 "&amp;(YEAR($B$7)-AH129)-1867,DATEVALUE(YEAR($B$7)-AH129&amp;"/12/31"))</f>
        <v>明治 27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30" t="n">
        <v>58</v>
      </c>
      <c r="B130" s="41" t="e">
        <f aca="false">IF(YEAR($B$7)-A130&lt;1900,"明治 "&amp;(YEAR($B$7)-A130)-1867,DATEVALUE(YEAR($B$7)-A130&amp;"/12/31"))</f>
        <v>#VALUE!</v>
      </c>
      <c r="C130" s="39" t="n">
        <v>33</v>
      </c>
      <c r="D130" s="39" t="n">
        <v>9</v>
      </c>
      <c r="E130" s="39" t="n">
        <v>10</v>
      </c>
      <c r="F130" s="39" t="n">
        <v>7</v>
      </c>
      <c r="G130" s="39" t="n">
        <v>10</v>
      </c>
      <c r="H130" s="39" t="n">
        <v>5</v>
      </c>
      <c r="I130" s="39" t="n">
        <v>11</v>
      </c>
      <c r="J130" s="39" t="n">
        <v>7</v>
      </c>
      <c r="K130" s="39" t="n">
        <v>13</v>
      </c>
      <c r="L130" s="42" t="n">
        <v>119</v>
      </c>
      <c r="M130" s="41" t="str">
        <f aca="false">IF(YEAR($B$7)-L130&lt;1900,"明治 "&amp;(YEAR($B$7)-L130)-1867,DATEVALUE(YEAR($B$7)-L130&amp;"/12/31"))</f>
        <v>明治 26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30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6</v>
      </c>
      <c r="Z130" s="39" t="n">
        <v>15</v>
      </c>
      <c r="AA130" s="39" t="n">
        <v>16</v>
      </c>
      <c r="AB130" s="39" t="n">
        <v>17</v>
      </c>
      <c r="AC130" s="39" t="n">
        <v>7</v>
      </c>
      <c r="AD130" s="39" t="n">
        <v>10</v>
      </c>
      <c r="AE130" s="39" t="n">
        <v>4</v>
      </c>
      <c r="AF130" s="39" t="n">
        <v>7</v>
      </c>
      <c r="AG130" s="39" t="n">
        <v>11</v>
      </c>
      <c r="AH130" s="42" t="n">
        <v>119</v>
      </c>
      <c r="AI130" s="41" t="str">
        <f aca="false">IF(YEAR($B$7)-AH130&lt;1900,"明治 "&amp;(YEAR($B$7)-AH130)-1867,DATEVALUE(YEAR($B$7)-AH130&amp;"/12/31"))</f>
        <v>明治 26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30" t="n">
        <v>59</v>
      </c>
      <c r="B131" s="41" t="e">
        <f aca="false">IF(YEAR($B$7)-A131&lt;1900,"明治 "&amp;(YEAR($B$7)-A131)-1867,DATEVALUE(YEAR($B$7)-A131&amp;"/12/31"))</f>
        <v>#VALUE!</v>
      </c>
      <c r="C131" s="39" t="n">
        <v>26</v>
      </c>
      <c r="D131" s="39" t="n">
        <v>15</v>
      </c>
      <c r="E131" s="39" t="n">
        <v>8</v>
      </c>
      <c r="F131" s="39" t="n">
        <v>10</v>
      </c>
      <c r="G131" s="39" t="n">
        <v>11</v>
      </c>
      <c r="H131" s="39" t="n">
        <v>16</v>
      </c>
      <c r="I131" s="39" t="n">
        <v>7</v>
      </c>
      <c r="J131" s="39" t="n">
        <v>5</v>
      </c>
      <c r="K131" s="39" t="n">
        <v>13</v>
      </c>
      <c r="L131" s="42" t="n">
        <v>120</v>
      </c>
      <c r="M131" s="41" t="str">
        <f aca="false">IF(YEAR($B$7)-L131&lt;1900,"明治 "&amp;(YEAR($B$7)-L131)-1867,DATEVALUE(YEAR($B$7)-L131&amp;"/12/31"))</f>
        <v>明治 25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30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4</v>
      </c>
      <c r="Z131" s="39" t="n">
        <v>16</v>
      </c>
      <c r="AA131" s="39" t="n">
        <v>13</v>
      </c>
      <c r="AB131" s="39" t="n">
        <v>10</v>
      </c>
      <c r="AC131" s="39" t="n">
        <v>9</v>
      </c>
      <c r="AD131" s="39" t="n">
        <v>9</v>
      </c>
      <c r="AE131" s="39" t="n">
        <v>8</v>
      </c>
      <c r="AF131" s="39" t="n">
        <v>9</v>
      </c>
      <c r="AG131" s="39" t="n">
        <v>13</v>
      </c>
      <c r="AH131" s="42" t="n">
        <v>120</v>
      </c>
      <c r="AI131" s="41" t="str">
        <f aca="false">IF(YEAR($B$7)-AH131&lt;1900,"明治 "&amp;(YEAR($B$7)-AH131)-1867,DATEVALUE(YEAR($B$7)-AH131&amp;"/12/31"))</f>
        <v>明治 25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30" t="n">
        <v>60</v>
      </c>
      <c r="B132" s="41" t="e">
        <f aca="false">IF(YEAR($B$7)-A132&lt;1900,"明治 "&amp;(YEAR($B$7)-A132)-1867,DATEVALUE(YEAR($B$7)-A132&amp;"/12/31"))</f>
        <v>#VALUE!</v>
      </c>
      <c r="C132" s="39" t="n">
        <v>36</v>
      </c>
      <c r="D132" s="39" t="n">
        <v>11</v>
      </c>
      <c r="E132" s="39" t="n">
        <v>12</v>
      </c>
      <c r="F132" s="39" t="n">
        <v>22</v>
      </c>
      <c r="G132" s="39" t="n">
        <v>12</v>
      </c>
      <c r="H132" s="39" t="n">
        <v>12</v>
      </c>
      <c r="I132" s="39" t="n">
        <v>5</v>
      </c>
      <c r="J132" s="39" t="n">
        <v>7</v>
      </c>
      <c r="K132" s="39" t="n">
        <v>17</v>
      </c>
      <c r="L132" s="30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30" t="n">
        <v>60</v>
      </c>
      <c r="X132" s="41" t="e">
        <f aca="false">IF(YEAR($B$7)-W132&lt;1900,"明治 "&amp;(YEAR($B$7)-W132)-1867,DATEVALUE(YEAR($B$7)-W132&amp;"/12/31"))</f>
        <v>#VALUE!</v>
      </c>
      <c r="Y132" s="39" t="n">
        <v>36</v>
      </c>
      <c r="Z132" s="39" t="n">
        <v>10</v>
      </c>
      <c r="AA132" s="39" t="n">
        <v>16</v>
      </c>
      <c r="AB132" s="39" t="n">
        <v>10</v>
      </c>
      <c r="AC132" s="39" t="n">
        <v>12</v>
      </c>
      <c r="AD132" s="39" t="n">
        <v>10</v>
      </c>
      <c r="AE132" s="39" t="n">
        <v>9</v>
      </c>
      <c r="AF132" s="39" t="n">
        <v>6</v>
      </c>
      <c r="AG132" s="39" t="n">
        <v>12</v>
      </c>
      <c r="AH132" s="30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1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1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2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2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793</v>
      </c>
      <c r="D135" s="39" t="n">
        <f aca="false">SUM(D136+O135+O136)</f>
        <v>1422</v>
      </c>
      <c r="E135" s="39" t="n">
        <f aca="false">SUM(E136+P135+P136)</f>
        <v>1300</v>
      </c>
      <c r="F135" s="39" t="n">
        <f aca="false">SUM(F136+Q135+Q136)</f>
        <v>1553</v>
      </c>
      <c r="G135" s="39" t="n">
        <f aca="false">SUM(G136+R135+R136)</f>
        <v>1873</v>
      </c>
      <c r="H135" s="39" t="n">
        <f aca="false">SUM(H136+S135+S136)</f>
        <v>1292</v>
      </c>
      <c r="I135" s="39" t="n">
        <f aca="false">SUM(I136+T135+T136)</f>
        <v>1308</v>
      </c>
      <c r="J135" s="39" t="n">
        <f aca="false">SUM(J136+U135+U136)</f>
        <v>1157</v>
      </c>
      <c r="K135" s="39" t="n">
        <f aca="false">SUM(K136+V135+V136)</f>
        <v>1413</v>
      </c>
      <c r="L135" s="40" t="s">
        <v>323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49</v>
      </c>
      <c r="Z135" s="39" t="n">
        <f aca="false">SUM(Z136+AK135+AK136)</f>
        <v>1512</v>
      </c>
      <c r="AA135" s="39" t="n">
        <f aca="false">SUM(AA136+AL135+AL136)</f>
        <v>1324</v>
      </c>
      <c r="AB135" s="39" t="n">
        <f aca="false">SUM(AB136+AM135+AM136)</f>
        <v>1586</v>
      </c>
      <c r="AC135" s="39" t="n">
        <f aca="false">SUM(AC136+AN135+AN136)</f>
        <v>1954</v>
      </c>
      <c r="AD135" s="39" t="n">
        <f aca="false">SUM(AD136+AO135+AO136)</f>
        <v>1287</v>
      </c>
      <c r="AE135" s="39" t="n">
        <f aca="false">SUM(AE136+AP135+AP136)</f>
        <v>1362</v>
      </c>
      <c r="AF135" s="39" t="n">
        <f aca="false">SUM(AF136+AQ135+AQ136)</f>
        <v>1273</v>
      </c>
      <c r="AG135" s="39" t="n">
        <f aca="false">SUM(AG136+AR135+AR136)</f>
        <v>1443</v>
      </c>
      <c r="AH135" s="40" t="s">
        <v>323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4</v>
      </c>
      <c r="B136" s="5"/>
      <c r="C136" s="39" t="n">
        <f aca="false">SUM(C137:C197)</f>
        <v>541</v>
      </c>
      <c r="D136" s="39" t="n">
        <f aca="false">SUM(D137:D197)</f>
        <v>1072</v>
      </c>
      <c r="E136" s="39" t="n">
        <f aca="false">SUM(E137:E197)</f>
        <v>980</v>
      </c>
      <c r="F136" s="39" t="n">
        <f aca="false">SUM(F137:F197)</f>
        <v>1203</v>
      </c>
      <c r="G136" s="39" t="n">
        <f aca="false">SUM(G137:G197)</f>
        <v>1292</v>
      </c>
      <c r="H136" s="39" t="n">
        <f aca="false">SUM(H137:H197)</f>
        <v>976</v>
      </c>
      <c r="I136" s="39" t="n">
        <f aca="false">SUM(I137:I197)</f>
        <v>936</v>
      </c>
      <c r="J136" s="39" t="n">
        <f aca="false">SUM(J137:J197)</f>
        <v>918</v>
      </c>
      <c r="K136" s="39" t="n">
        <f aca="false">SUM(K137:K197)</f>
        <v>1036</v>
      </c>
      <c r="L136" s="40" t="s">
        <v>324</v>
      </c>
      <c r="M136" s="40"/>
      <c r="N136" s="39" t="n">
        <f aca="false">SUM(N137:N197)</f>
        <v>252</v>
      </c>
      <c r="O136" s="39" t="n">
        <f aca="false">SUM(O137:O197)</f>
        <v>350</v>
      </c>
      <c r="P136" s="39" t="n">
        <f aca="false">SUM(P137:P197)</f>
        <v>320</v>
      </c>
      <c r="Q136" s="39" t="n">
        <f aca="false">SUM(Q137:Q197)</f>
        <v>350</v>
      </c>
      <c r="R136" s="39" t="n">
        <f aca="false">SUM(R137:R197)</f>
        <v>581</v>
      </c>
      <c r="S136" s="39" t="n">
        <f aca="false">SUM(S137:S197)</f>
        <v>316</v>
      </c>
      <c r="T136" s="39" t="n">
        <f aca="false">SUM(T137:T197)</f>
        <v>372</v>
      </c>
      <c r="U136" s="39" t="n">
        <f aca="false">SUM(U137:U197)</f>
        <v>239</v>
      </c>
      <c r="V136" s="39" t="n">
        <f aca="false">SUM(V137:V197)</f>
        <v>377</v>
      </c>
      <c r="W136" s="5" t="s">
        <v>324</v>
      </c>
      <c r="X136" s="5"/>
      <c r="Y136" s="39" t="n">
        <f aca="false">SUM(Y137:Y197)</f>
        <v>479</v>
      </c>
      <c r="Z136" s="39" t="n">
        <f aca="false">SUM(Z137:Z197)</f>
        <v>1069</v>
      </c>
      <c r="AA136" s="39" t="n">
        <f aca="false">SUM(AA137:AA197)</f>
        <v>925</v>
      </c>
      <c r="AB136" s="39" t="n">
        <f aca="false">SUM(AB137:AB197)</f>
        <v>1134</v>
      </c>
      <c r="AC136" s="39" t="n">
        <f aca="false">SUM(AC137:AC197)</f>
        <v>1197</v>
      </c>
      <c r="AD136" s="39" t="n">
        <f aca="false">SUM(AD137:AD197)</f>
        <v>812</v>
      </c>
      <c r="AE136" s="39" t="n">
        <f aca="false">SUM(AE137:AE197)</f>
        <v>891</v>
      </c>
      <c r="AF136" s="39" t="n">
        <f aca="false">SUM(AF137:AF197)</f>
        <v>974</v>
      </c>
      <c r="AG136" s="39" t="n">
        <f aca="false">SUM(AG137:AG197)</f>
        <v>951</v>
      </c>
      <c r="AH136" s="40" t="s">
        <v>324</v>
      </c>
      <c r="AI136" s="40"/>
      <c r="AJ136" s="39" t="n">
        <f aca="false">SUM(AJ137:AJ197)</f>
        <v>270</v>
      </c>
      <c r="AK136" s="39" t="n">
        <f aca="false">SUM(AK137:AK197)</f>
        <v>443</v>
      </c>
      <c r="AL136" s="39" t="n">
        <f aca="false">SUM(AL137:AL197)</f>
        <v>399</v>
      </c>
      <c r="AM136" s="39" t="n">
        <f aca="false">SUM(AM137:AM197)</f>
        <v>452</v>
      </c>
      <c r="AN136" s="39" t="n">
        <f aca="false">SUM(AN137:AN197)</f>
        <v>757</v>
      </c>
      <c r="AO136" s="39" t="n">
        <f aca="false">SUM(AO137:AO197)</f>
        <v>475</v>
      </c>
      <c r="AP136" s="39" t="n">
        <f aca="false">SUM(AP137:AP197)</f>
        <v>471</v>
      </c>
      <c r="AQ136" s="39" t="n">
        <f aca="false">SUM(AQ137:AQ197)</f>
        <v>299</v>
      </c>
      <c r="AR136" s="39" t="n">
        <f aca="false">SUM(AR137:AR197)</f>
        <v>492</v>
      </c>
    </row>
    <row r="137" customFormat="false" ht="13.5" hidden="false" customHeight="false" outlineLevel="0" collapsed="false">
      <c r="A137" s="30" t="n">
        <v>0</v>
      </c>
      <c r="B137" s="41" t="n">
        <f aca="false">$B$7</f>
        <v>41274</v>
      </c>
      <c r="C137" s="39" t="n">
        <v>2</v>
      </c>
      <c r="D137" s="39" t="n">
        <v>14</v>
      </c>
      <c r="E137" s="39" t="n">
        <v>10</v>
      </c>
      <c r="F137" s="39" t="n">
        <v>7</v>
      </c>
      <c r="G137" s="39" t="n">
        <v>8</v>
      </c>
      <c r="H137" s="39" t="n">
        <v>13</v>
      </c>
      <c r="I137" s="39" t="n">
        <v>11</v>
      </c>
      <c r="J137" s="39" t="n">
        <v>13</v>
      </c>
      <c r="K137" s="39" t="n">
        <v>11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8</v>
      </c>
      <c r="O137" s="39" t="n">
        <v>11</v>
      </c>
      <c r="P137" s="39" t="n">
        <v>20</v>
      </c>
      <c r="Q137" s="39" t="n">
        <v>18</v>
      </c>
      <c r="R137" s="39" t="n">
        <v>31</v>
      </c>
      <c r="S137" s="39" t="n">
        <v>16</v>
      </c>
      <c r="T137" s="39" t="n">
        <v>18</v>
      </c>
      <c r="U137" s="39" t="n">
        <v>14</v>
      </c>
      <c r="V137" s="39" t="n">
        <v>17</v>
      </c>
      <c r="W137" s="30" t="n">
        <v>0</v>
      </c>
      <c r="X137" s="41" t="n">
        <f aca="false">$B$7</f>
        <v>41274</v>
      </c>
      <c r="Y137" s="39" t="n">
        <v>7</v>
      </c>
      <c r="Z137" s="39" t="n">
        <v>19</v>
      </c>
      <c r="AA137" s="39" t="n">
        <v>12</v>
      </c>
      <c r="AB137" s="39" t="n">
        <v>6</v>
      </c>
      <c r="AC137" s="39" t="n">
        <v>12</v>
      </c>
      <c r="AD137" s="39" t="n">
        <v>13</v>
      </c>
      <c r="AE137" s="39" t="n">
        <v>7</v>
      </c>
      <c r="AF137" s="39" t="n">
        <v>21</v>
      </c>
      <c r="AG137" s="39" t="n">
        <v>15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8</v>
      </c>
      <c r="AK137" s="39" t="n">
        <v>18</v>
      </c>
      <c r="AL137" s="39" t="n">
        <v>20</v>
      </c>
      <c r="AM137" s="39" t="n">
        <v>29</v>
      </c>
      <c r="AN137" s="39" t="n">
        <v>35</v>
      </c>
      <c r="AO137" s="39" t="n">
        <v>14</v>
      </c>
      <c r="AP137" s="39" t="n">
        <v>25</v>
      </c>
      <c r="AQ137" s="39" t="n">
        <v>20</v>
      </c>
      <c r="AR137" s="39" t="n">
        <v>21</v>
      </c>
    </row>
    <row r="138" customFormat="false" ht="13.5" hidden="false" customHeight="false" outlineLevel="0" collapsed="false">
      <c r="A138" s="30" t="n">
        <v>1</v>
      </c>
      <c r="B138" s="41" t="e">
        <f aca="false">IF(YEAR($B$7)-A138&lt;1900,"明治 "&amp;(YEAR($B$7)-A138)-1867,DATEVALUE(YEAR($B$7)-A138&amp;"/12/31"))</f>
        <v>#VALUE!</v>
      </c>
      <c r="C138" s="39" t="n">
        <v>4</v>
      </c>
      <c r="D138" s="39" t="n">
        <v>12</v>
      </c>
      <c r="E138" s="39" t="n">
        <v>14</v>
      </c>
      <c r="F138" s="39" t="n">
        <v>12</v>
      </c>
      <c r="G138" s="39" t="n">
        <v>10</v>
      </c>
      <c r="H138" s="39" t="n">
        <v>11</v>
      </c>
      <c r="I138" s="39" t="n">
        <v>8</v>
      </c>
      <c r="J138" s="39" t="n">
        <v>19</v>
      </c>
      <c r="K138" s="39" t="n">
        <v>13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15</v>
      </c>
      <c r="O138" s="39" t="n">
        <v>18</v>
      </c>
      <c r="P138" s="39" t="n">
        <v>27</v>
      </c>
      <c r="Q138" s="39" t="n">
        <v>37</v>
      </c>
      <c r="R138" s="39" t="n">
        <v>33</v>
      </c>
      <c r="S138" s="39" t="n">
        <v>17</v>
      </c>
      <c r="T138" s="39" t="n">
        <v>25</v>
      </c>
      <c r="U138" s="39" t="n">
        <v>19</v>
      </c>
      <c r="V138" s="39" t="n">
        <v>26</v>
      </c>
      <c r="W138" s="30" t="n">
        <v>1</v>
      </c>
      <c r="X138" s="41" t="e">
        <f aca="false">IF(YEAR($B$7)-W138&lt;1900,"明治 "&amp;(YEAR($B$7)-W138)-1867,DATEVALUE(YEAR($B$7)-W138&amp;"/12/31"))</f>
        <v>#VALUE!</v>
      </c>
      <c r="Y138" s="39" t="n">
        <v>7</v>
      </c>
      <c r="Z138" s="39" t="n">
        <v>12</v>
      </c>
      <c r="AA138" s="39" t="n">
        <v>9</v>
      </c>
      <c r="AB138" s="39" t="n">
        <v>11</v>
      </c>
      <c r="AC138" s="39" t="n">
        <v>10</v>
      </c>
      <c r="AD138" s="39" t="n">
        <v>9</v>
      </c>
      <c r="AE138" s="39" t="n">
        <v>6</v>
      </c>
      <c r="AF138" s="39" t="n">
        <v>14</v>
      </c>
      <c r="AG138" s="39" t="n">
        <v>11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8</v>
      </c>
      <c r="AK138" s="39" t="n">
        <v>24</v>
      </c>
      <c r="AL138" s="39" t="n">
        <v>24</v>
      </c>
      <c r="AM138" s="39" t="n">
        <v>27</v>
      </c>
      <c r="AN138" s="39" t="n">
        <v>31</v>
      </c>
      <c r="AO138" s="39" t="n">
        <v>26</v>
      </c>
      <c r="AP138" s="39" t="n">
        <v>18</v>
      </c>
      <c r="AQ138" s="39" t="n">
        <v>15</v>
      </c>
      <c r="AR138" s="39" t="n">
        <v>22</v>
      </c>
    </row>
    <row r="139" customFormat="false" ht="13.5" hidden="false" customHeight="false" outlineLevel="0" collapsed="false">
      <c r="A139" s="30" t="n">
        <v>2</v>
      </c>
      <c r="B139" s="41" t="e">
        <f aca="false">IF(YEAR($B$7)-A139&lt;1900,"明治 "&amp;(YEAR($B$7)-A139)-1867,DATEVALUE(YEAR($B$7)-A139&amp;"/12/31"))</f>
        <v>#VALUE!</v>
      </c>
      <c r="C139" s="39" t="n">
        <v>7</v>
      </c>
      <c r="D139" s="39" t="n">
        <v>16</v>
      </c>
      <c r="E139" s="39" t="n">
        <v>17</v>
      </c>
      <c r="F139" s="39" t="n">
        <v>12</v>
      </c>
      <c r="G139" s="39" t="n">
        <v>15</v>
      </c>
      <c r="H139" s="39" t="n">
        <v>9</v>
      </c>
      <c r="I139" s="39" t="n">
        <v>8</v>
      </c>
      <c r="J139" s="39" t="n">
        <v>15</v>
      </c>
      <c r="K139" s="39" t="n">
        <v>15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6</v>
      </c>
      <c r="O139" s="39" t="n">
        <v>18</v>
      </c>
      <c r="P139" s="39" t="n">
        <v>23</v>
      </c>
      <c r="Q139" s="39" t="n">
        <v>22</v>
      </c>
      <c r="R139" s="39" t="n">
        <v>32</v>
      </c>
      <c r="S139" s="39" t="n">
        <v>19</v>
      </c>
      <c r="T139" s="39" t="n">
        <v>21</v>
      </c>
      <c r="U139" s="39" t="n">
        <v>24</v>
      </c>
      <c r="V139" s="39" t="n">
        <v>27</v>
      </c>
      <c r="W139" s="30" t="n">
        <v>2</v>
      </c>
      <c r="X139" s="41" t="e">
        <f aca="false">IF(YEAR($B$7)-W139&lt;1900,"明治 "&amp;(YEAR($B$7)-W139)-1867,DATEVALUE(YEAR($B$7)-W139&amp;"/12/31"))</f>
        <v>#VALUE!</v>
      </c>
      <c r="Y139" s="39" t="n">
        <v>9</v>
      </c>
      <c r="Z139" s="39" t="n">
        <v>14</v>
      </c>
      <c r="AA139" s="39" t="n">
        <v>17</v>
      </c>
      <c r="AB139" s="39" t="n">
        <v>8</v>
      </c>
      <c r="AC139" s="39" t="n">
        <v>16</v>
      </c>
      <c r="AD139" s="39" t="n">
        <v>11</v>
      </c>
      <c r="AE139" s="39" t="n">
        <v>6</v>
      </c>
      <c r="AF139" s="39" t="n">
        <v>22</v>
      </c>
      <c r="AG139" s="39" t="n">
        <v>11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5</v>
      </c>
      <c r="AK139" s="39" t="n">
        <v>22</v>
      </c>
      <c r="AL139" s="39" t="n">
        <v>20</v>
      </c>
      <c r="AM139" s="39" t="n">
        <v>23</v>
      </c>
      <c r="AN139" s="39" t="n">
        <v>35</v>
      </c>
      <c r="AO139" s="39" t="n">
        <v>23</v>
      </c>
      <c r="AP139" s="39" t="n">
        <v>18</v>
      </c>
      <c r="AQ139" s="39" t="n">
        <v>19</v>
      </c>
      <c r="AR139" s="39" t="n">
        <v>33</v>
      </c>
    </row>
    <row r="140" customFormat="false" ht="13.5" hidden="false" customHeight="false" outlineLevel="0" collapsed="false">
      <c r="A140" s="30" t="n">
        <v>3</v>
      </c>
      <c r="B140" s="41" t="e">
        <f aca="false">IF(YEAR($B$7)-A140&lt;1900,"明治 "&amp;(YEAR($B$7)-A140)-1867,DATEVALUE(YEAR($B$7)-A140&amp;"/12/31"))</f>
        <v>#VALUE!</v>
      </c>
      <c r="C140" s="39" t="n">
        <v>2</v>
      </c>
      <c r="D140" s="39" t="n">
        <v>18</v>
      </c>
      <c r="E140" s="39" t="n">
        <v>10</v>
      </c>
      <c r="F140" s="39" t="n">
        <v>9</v>
      </c>
      <c r="G140" s="39" t="n">
        <v>13</v>
      </c>
      <c r="H140" s="39" t="n">
        <v>12</v>
      </c>
      <c r="I140" s="39" t="n">
        <v>3</v>
      </c>
      <c r="J140" s="39" t="n">
        <v>15</v>
      </c>
      <c r="K140" s="39" t="n">
        <v>10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12</v>
      </c>
      <c r="O140" s="39" t="n">
        <v>29</v>
      </c>
      <c r="P140" s="39" t="n">
        <v>16</v>
      </c>
      <c r="Q140" s="39" t="n">
        <v>18</v>
      </c>
      <c r="R140" s="39" t="n">
        <v>42</v>
      </c>
      <c r="S140" s="39" t="n">
        <v>17</v>
      </c>
      <c r="T140" s="39" t="n">
        <v>17</v>
      </c>
      <c r="U140" s="39" t="n">
        <v>21</v>
      </c>
      <c r="V140" s="39" t="n">
        <v>33</v>
      </c>
      <c r="W140" s="30" t="n">
        <v>3</v>
      </c>
      <c r="X140" s="41" t="e">
        <f aca="false">IF(YEAR($B$7)-W140&lt;1900,"明治 "&amp;(YEAR($B$7)-W140)-1867,DATEVALUE(YEAR($B$7)-W140&amp;"/12/31"))</f>
        <v>#VALUE!</v>
      </c>
      <c r="Y140" s="39" t="n">
        <v>4</v>
      </c>
      <c r="Z140" s="39" t="n">
        <v>15</v>
      </c>
      <c r="AA140" s="39" t="n">
        <v>4</v>
      </c>
      <c r="AB140" s="39" t="n">
        <v>10</v>
      </c>
      <c r="AC140" s="39" t="n">
        <v>9</v>
      </c>
      <c r="AD140" s="39" t="n">
        <v>7</v>
      </c>
      <c r="AE140" s="39" t="n">
        <v>8</v>
      </c>
      <c r="AF140" s="39" t="n">
        <v>12</v>
      </c>
      <c r="AG140" s="39" t="n">
        <v>15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13</v>
      </c>
      <c r="AK140" s="39" t="n">
        <v>17</v>
      </c>
      <c r="AL140" s="39" t="n">
        <v>21</v>
      </c>
      <c r="AM140" s="39" t="n">
        <v>31</v>
      </c>
      <c r="AN140" s="39" t="n">
        <v>36</v>
      </c>
      <c r="AO140" s="39" t="n">
        <v>25</v>
      </c>
      <c r="AP140" s="39" t="n">
        <v>23</v>
      </c>
      <c r="AQ140" s="39" t="n">
        <v>18</v>
      </c>
      <c r="AR140" s="39" t="n">
        <v>21</v>
      </c>
    </row>
    <row r="141" customFormat="false" ht="13.5" hidden="false" customHeight="false" outlineLevel="0" collapsed="false">
      <c r="A141" s="30" t="n">
        <v>4</v>
      </c>
      <c r="B141" s="41" t="e">
        <f aca="false">IF(YEAR($B$7)-A141&lt;1900,"明治 "&amp;(YEAR($B$7)-A141)-1867,DATEVALUE(YEAR($B$7)-A141&amp;"/12/31"))</f>
        <v>#VALUE!</v>
      </c>
      <c r="C141" s="39" t="n">
        <v>7</v>
      </c>
      <c r="D141" s="39" t="n">
        <v>22</v>
      </c>
      <c r="E141" s="39" t="n">
        <v>15</v>
      </c>
      <c r="F141" s="39" t="n">
        <v>10</v>
      </c>
      <c r="G141" s="39" t="n">
        <v>15</v>
      </c>
      <c r="H141" s="39" t="n">
        <v>9</v>
      </c>
      <c r="I141" s="39" t="n">
        <v>5</v>
      </c>
      <c r="J141" s="39" t="n">
        <v>17</v>
      </c>
      <c r="K141" s="39" t="n">
        <v>7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9</v>
      </c>
      <c r="O141" s="39" t="n">
        <v>19</v>
      </c>
      <c r="P141" s="39" t="n">
        <v>13</v>
      </c>
      <c r="Q141" s="39" t="n">
        <v>24</v>
      </c>
      <c r="R141" s="39" t="n">
        <v>36</v>
      </c>
      <c r="S141" s="39" t="n">
        <v>25</v>
      </c>
      <c r="T141" s="39" t="n">
        <v>16</v>
      </c>
      <c r="U141" s="39" t="n">
        <v>16</v>
      </c>
      <c r="V141" s="39" t="n">
        <v>17</v>
      </c>
      <c r="W141" s="30" t="n">
        <v>4</v>
      </c>
      <c r="X141" s="41" t="e">
        <f aca="false">IF(YEAR($B$7)-W141&lt;1900,"明治 "&amp;(YEAR($B$7)-W141)-1867,DATEVALUE(YEAR($B$7)-W141&amp;"/12/31"))</f>
        <v>#VALUE!</v>
      </c>
      <c r="Y141" s="39" t="n">
        <v>3</v>
      </c>
      <c r="Z141" s="39" t="n">
        <v>19</v>
      </c>
      <c r="AA141" s="39" t="n">
        <v>5</v>
      </c>
      <c r="AB141" s="39" t="n">
        <v>9</v>
      </c>
      <c r="AC141" s="39" t="n">
        <v>9</v>
      </c>
      <c r="AD141" s="39" t="n">
        <v>12</v>
      </c>
      <c r="AE141" s="39" t="n">
        <v>7</v>
      </c>
      <c r="AF141" s="39" t="n">
        <v>9</v>
      </c>
      <c r="AG141" s="39" t="n">
        <v>13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9</v>
      </c>
      <c r="AK141" s="39" t="n">
        <v>13</v>
      </c>
      <c r="AL141" s="39" t="n">
        <v>17</v>
      </c>
      <c r="AM141" s="39" t="n">
        <v>13</v>
      </c>
      <c r="AN141" s="39" t="n">
        <v>26</v>
      </c>
      <c r="AO141" s="39" t="n">
        <v>19</v>
      </c>
      <c r="AP141" s="39" t="n">
        <v>18</v>
      </c>
      <c r="AQ141" s="39" t="n">
        <v>14</v>
      </c>
      <c r="AR141" s="39" t="n">
        <v>20</v>
      </c>
    </row>
    <row r="142" customFormat="false" ht="13.5" hidden="false" customHeight="false" outlineLevel="0" collapsed="false">
      <c r="A142" s="30" t="n">
        <v>5</v>
      </c>
      <c r="B142" s="41" t="e">
        <f aca="false">IF(YEAR($B$7)-A142&lt;1900,"明治 "&amp;(YEAR($B$7)-A142)-1867,DATEVALUE(YEAR($B$7)-A142&amp;"/12/31"))</f>
        <v>#VALUE!</v>
      </c>
      <c r="C142" s="39" t="n">
        <v>8</v>
      </c>
      <c r="D142" s="39" t="n">
        <v>15</v>
      </c>
      <c r="E142" s="39" t="n">
        <v>4</v>
      </c>
      <c r="F142" s="39" t="n">
        <v>10</v>
      </c>
      <c r="G142" s="39" t="n">
        <v>8</v>
      </c>
      <c r="H142" s="39" t="n">
        <v>11</v>
      </c>
      <c r="I142" s="39" t="n">
        <v>8</v>
      </c>
      <c r="J142" s="39" t="n">
        <v>5</v>
      </c>
      <c r="K142" s="39" t="n">
        <v>6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6</v>
      </c>
      <c r="O142" s="39" t="n">
        <v>14</v>
      </c>
      <c r="P142" s="39" t="n">
        <v>13</v>
      </c>
      <c r="Q142" s="39" t="n">
        <v>9</v>
      </c>
      <c r="R142" s="39" t="n">
        <v>20</v>
      </c>
      <c r="S142" s="39" t="n">
        <v>13</v>
      </c>
      <c r="T142" s="39" t="n">
        <v>16</v>
      </c>
      <c r="U142" s="39" t="n">
        <v>7</v>
      </c>
      <c r="V142" s="39" t="n">
        <v>8</v>
      </c>
      <c r="W142" s="30" t="n">
        <v>5</v>
      </c>
      <c r="X142" s="41" t="e">
        <f aca="false">IF(YEAR($B$7)-W142&lt;1900,"明治 "&amp;(YEAR($B$7)-W142)-1867,DATEVALUE(YEAR($B$7)-W142&amp;"/12/31"))</f>
        <v>#VALUE!</v>
      </c>
      <c r="Y142" s="39" t="n">
        <v>5</v>
      </c>
      <c r="Z142" s="39" t="n">
        <v>9</v>
      </c>
      <c r="AA142" s="39" t="n">
        <v>6</v>
      </c>
      <c r="AB142" s="39" t="n">
        <v>10</v>
      </c>
      <c r="AC142" s="39" t="n">
        <v>7</v>
      </c>
      <c r="AD142" s="39" t="n">
        <v>7</v>
      </c>
      <c r="AE142" s="39" t="n">
        <v>11</v>
      </c>
      <c r="AF142" s="39" t="n">
        <v>8</v>
      </c>
      <c r="AG142" s="39" t="n">
        <v>5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8</v>
      </c>
      <c r="AK142" s="39" t="n">
        <v>12</v>
      </c>
      <c r="AL142" s="39" t="n">
        <v>14</v>
      </c>
      <c r="AM142" s="39" t="n">
        <v>18</v>
      </c>
      <c r="AN142" s="39" t="n">
        <v>18</v>
      </c>
      <c r="AO142" s="39" t="n">
        <v>11</v>
      </c>
      <c r="AP142" s="39" t="n">
        <v>15</v>
      </c>
      <c r="AQ142" s="39" t="n">
        <v>7</v>
      </c>
      <c r="AR142" s="39" t="n">
        <v>17</v>
      </c>
    </row>
    <row r="143" customFormat="false" ht="13.5" hidden="false" customHeight="false" outlineLevel="0" collapsed="false">
      <c r="A143" s="30" t="n">
        <v>6</v>
      </c>
      <c r="B143" s="41" t="e">
        <f aca="false">IF(YEAR($B$7)-A143&lt;1900,"明治 "&amp;(YEAR($B$7)-A143)-1867,DATEVALUE(YEAR($B$7)-A143&amp;"/12/31"))</f>
        <v>#VALUE!</v>
      </c>
      <c r="C143" s="39" t="n">
        <v>5</v>
      </c>
      <c r="D143" s="39" t="n">
        <v>16</v>
      </c>
      <c r="E143" s="39" t="n">
        <v>12</v>
      </c>
      <c r="F143" s="39" t="n">
        <v>14</v>
      </c>
      <c r="G143" s="39" t="n">
        <v>10</v>
      </c>
      <c r="H143" s="39" t="n">
        <v>9</v>
      </c>
      <c r="I143" s="39" t="n">
        <v>5</v>
      </c>
      <c r="J143" s="39" t="n">
        <v>9</v>
      </c>
      <c r="K143" s="39" t="n">
        <v>12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8</v>
      </c>
      <c r="O143" s="39" t="n">
        <v>11</v>
      </c>
      <c r="P143" s="39" t="n">
        <v>23</v>
      </c>
      <c r="Q143" s="39" t="n">
        <v>18</v>
      </c>
      <c r="R143" s="39" t="n">
        <v>29</v>
      </c>
      <c r="S143" s="39" t="n">
        <v>14</v>
      </c>
      <c r="T143" s="39" t="n">
        <v>19</v>
      </c>
      <c r="U143" s="39" t="n">
        <v>8</v>
      </c>
      <c r="V143" s="39" t="n">
        <v>20</v>
      </c>
      <c r="W143" s="30" t="n">
        <v>6</v>
      </c>
      <c r="X143" s="41" t="e">
        <f aca="false">IF(YEAR($B$7)-W143&lt;1900,"明治 "&amp;(YEAR($B$7)-W143)-1867,DATEVALUE(YEAR($B$7)-W143&amp;"/12/31"))</f>
        <v>#VALUE!</v>
      </c>
      <c r="Y143" s="39" t="n">
        <v>7</v>
      </c>
      <c r="Z143" s="39" t="n">
        <v>12</v>
      </c>
      <c r="AA143" s="39" t="n">
        <v>7</v>
      </c>
      <c r="AB143" s="39" t="n">
        <v>12</v>
      </c>
      <c r="AC143" s="39" t="n">
        <v>9</v>
      </c>
      <c r="AD143" s="39" t="n">
        <v>3</v>
      </c>
      <c r="AE143" s="39" t="n">
        <v>8</v>
      </c>
      <c r="AF143" s="39" t="n">
        <v>7</v>
      </c>
      <c r="AG143" s="39" t="n">
        <v>7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10</v>
      </c>
      <c r="AK143" s="39" t="n">
        <v>15</v>
      </c>
      <c r="AL143" s="39" t="n">
        <v>21</v>
      </c>
      <c r="AM143" s="39" t="n">
        <v>17</v>
      </c>
      <c r="AN143" s="39" t="n">
        <v>25</v>
      </c>
      <c r="AO143" s="39" t="n">
        <v>12</v>
      </c>
      <c r="AP143" s="39" t="n">
        <v>17</v>
      </c>
      <c r="AQ143" s="39" t="n">
        <v>13</v>
      </c>
      <c r="AR143" s="39" t="n">
        <v>16</v>
      </c>
    </row>
    <row r="144" customFormat="false" ht="13.5" hidden="false" customHeight="false" outlineLevel="0" collapsed="false">
      <c r="A144" s="30" t="n">
        <v>7</v>
      </c>
      <c r="B144" s="41" t="e">
        <f aca="false">IF(YEAR($B$7)-A144&lt;1900,"明治 "&amp;(YEAR($B$7)-A144)-1867,DATEVALUE(YEAR($B$7)-A144&amp;"/12/31"))</f>
        <v>#VALUE!</v>
      </c>
      <c r="C144" s="39" t="n">
        <v>6</v>
      </c>
      <c r="D144" s="39" t="n">
        <v>19</v>
      </c>
      <c r="E144" s="39" t="n">
        <v>12</v>
      </c>
      <c r="F144" s="39" t="n">
        <v>10</v>
      </c>
      <c r="G144" s="39" t="n">
        <v>8</v>
      </c>
      <c r="H144" s="39" t="n">
        <v>4</v>
      </c>
      <c r="I144" s="39" t="n">
        <v>4</v>
      </c>
      <c r="J144" s="39" t="n">
        <v>2</v>
      </c>
      <c r="K144" s="39" t="n">
        <v>7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9</v>
      </c>
      <c r="O144" s="39" t="n">
        <v>13</v>
      </c>
      <c r="P144" s="39" t="n">
        <v>23</v>
      </c>
      <c r="Q144" s="39" t="n">
        <v>18</v>
      </c>
      <c r="R144" s="39" t="n">
        <v>28</v>
      </c>
      <c r="S144" s="39" t="n">
        <v>19</v>
      </c>
      <c r="T144" s="39" t="n">
        <v>23</v>
      </c>
      <c r="U144" s="39" t="n">
        <v>11</v>
      </c>
      <c r="V144" s="39" t="n">
        <v>19</v>
      </c>
      <c r="W144" s="30" t="n">
        <v>7</v>
      </c>
      <c r="X144" s="41" t="e">
        <f aca="false">IF(YEAR($B$7)-W144&lt;1900,"明治 "&amp;(YEAR($B$7)-W144)-1867,DATEVALUE(YEAR($B$7)-W144&amp;"/12/31"))</f>
        <v>#VALUE!</v>
      </c>
      <c r="Y144" s="39" t="n">
        <v>4</v>
      </c>
      <c r="Z144" s="39" t="n">
        <v>18</v>
      </c>
      <c r="AA144" s="39" t="n">
        <v>9</v>
      </c>
      <c r="AB144" s="39" t="n">
        <v>11</v>
      </c>
      <c r="AC144" s="39" t="n">
        <v>9</v>
      </c>
      <c r="AD144" s="39" t="n">
        <v>4</v>
      </c>
      <c r="AE144" s="39" t="n">
        <v>9</v>
      </c>
      <c r="AF144" s="39" t="n">
        <v>15</v>
      </c>
      <c r="AG144" s="39" t="n">
        <v>9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0</v>
      </c>
      <c r="AK144" s="39" t="n">
        <v>23</v>
      </c>
      <c r="AL144" s="39" t="n">
        <v>22</v>
      </c>
      <c r="AM144" s="39" t="n">
        <v>11</v>
      </c>
      <c r="AN144" s="39" t="n">
        <v>32</v>
      </c>
      <c r="AO144" s="39" t="n">
        <v>18</v>
      </c>
      <c r="AP144" s="39" t="n">
        <v>23</v>
      </c>
      <c r="AQ144" s="39" t="n">
        <v>18</v>
      </c>
      <c r="AR144" s="39" t="n">
        <v>18</v>
      </c>
    </row>
    <row r="145" customFormat="false" ht="13.5" hidden="false" customHeight="false" outlineLevel="0" collapsed="false">
      <c r="A145" s="30" t="n">
        <v>8</v>
      </c>
      <c r="B145" s="41" t="e">
        <f aca="false">IF(YEAR($B$7)-A145&lt;1900,"明治 "&amp;(YEAR($B$7)-A145)-1867,DATEVALUE(YEAR($B$7)-A145&amp;"/12/31"))</f>
        <v>#VALUE!</v>
      </c>
      <c r="C145" s="39" t="n">
        <v>8</v>
      </c>
      <c r="D145" s="39" t="n">
        <v>7</v>
      </c>
      <c r="E145" s="39" t="n">
        <v>15</v>
      </c>
      <c r="F145" s="39" t="n">
        <v>15</v>
      </c>
      <c r="G145" s="39" t="n">
        <v>10</v>
      </c>
      <c r="H145" s="39" t="n">
        <v>12</v>
      </c>
      <c r="I145" s="39" t="n">
        <v>5</v>
      </c>
      <c r="J145" s="39" t="n">
        <v>6</v>
      </c>
      <c r="K145" s="39" t="n">
        <v>14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15</v>
      </c>
      <c r="O145" s="39" t="n">
        <v>14</v>
      </c>
      <c r="P145" s="39" t="n">
        <v>13</v>
      </c>
      <c r="Q145" s="39" t="n">
        <v>19</v>
      </c>
      <c r="R145" s="39" t="n">
        <v>25</v>
      </c>
      <c r="S145" s="39" t="n">
        <v>13</v>
      </c>
      <c r="T145" s="39" t="n">
        <v>18</v>
      </c>
      <c r="U145" s="39" t="n">
        <v>10</v>
      </c>
      <c r="V145" s="39" t="n">
        <v>20</v>
      </c>
      <c r="W145" s="30" t="n">
        <v>8</v>
      </c>
      <c r="X145" s="41" t="e">
        <f aca="false">IF(YEAR($B$7)-W145&lt;1900,"明治 "&amp;(YEAR($B$7)-W145)-1867,DATEVALUE(YEAR($B$7)-W145&amp;"/12/31"))</f>
        <v>#VALUE!</v>
      </c>
      <c r="Y145" s="39" t="n">
        <v>4</v>
      </c>
      <c r="Z145" s="39" t="n">
        <v>10</v>
      </c>
      <c r="AA145" s="39" t="n">
        <v>7</v>
      </c>
      <c r="AB145" s="39" t="n">
        <v>11</v>
      </c>
      <c r="AC145" s="39" t="n">
        <v>3</v>
      </c>
      <c r="AD145" s="39" t="n">
        <v>9</v>
      </c>
      <c r="AE145" s="39" t="n">
        <v>9</v>
      </c>
      <c r="AF145" s="39" t="n">
        <v>8</v>
      </c>
      <c r="AG145" s="39" t="n">
        <v>6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2</v>
      </c>
      <c r="AK145" s="39" t="n">
        <v>19</v>
      </c>
      <c r="AL145" s="39" t="n">
        <v>17</v>
      </c>
      <c r="AM145" s="39" t="n">
        <v>15</v>
      </c>
      <c r="AN145" s="39" t="n">
        <v>23</v>
      </c>
      <c r="AO145" s="39" t="n">
        <v>16</v>
      </c>
      <c r="AP145" s="39" t="n">
        <v>18</v>
      </c>
      <c r="AQ145" s="39" t="n">
        <v>14</v>
      </c>
      <c r="AR145" s="39" t="n">
        <v>20</v>
      </c>
    </row>
    <row r="146" customFormat="false" ht="13.5" hidden="false" customHeight="false" outlineLevel="0" collapsed="false">
      <c r="A146" s="30" t="n">
        <v>9</v>
      </c>
      <c r="B146" s="41" t="e">
        <f aca="false">IF(YEAR($B$7)-A146&lt;1900,"明治 "&amp;(YEAR($B$7)-A146)-1867,DATEVALUE(YEAR($B$7)-A146&amp;"/12/31"))</f>
        <v>#VALUE!</v>
      </c>
      <c r="C146" s="39" t="n">
        <v>2</v>
      </c>
      <c r="D146" s="39" t="n">
        <v>15</v>
      </c>
      <c r="E146" s="39" t="n">
        <v>10</v>
      </c>
      <c r="F146" s="39" t="n">
        <v>13</v>
      </c>
      <c r="G146" s="39" t="n">
        <v>5</v>
      </c>
      <c r="H146" s="39" t="n">
        <v>4</v>
      </c>
      <c r="I146" s="39" t="n">
        <v>4</v>
      </c>
      <c r="J146" s="39" t="n">
        <v>7</v>
      </c>
      <c r="K146" s="39" t="n">
        <v>7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9</v>
      </c>
      <c r="O146" s="39" t="n">
        <v>20</v>
      </c>
      <c r="P146" s="39" t="n">
        <v>18</v>
      </c>
      <c r="Q146" s="39" t="n">
        <v>15</v>
      </c>
      <c r="R146" s="39" t="n">
        <v>27</v>
      </c>
      <c r="S146" s="39" t="n">
        <v>18</v>
      </c>
      <c r="T146" s="39" t="n">
        <v>19</v>
      </c>
      <c r="U146" s="39" t="n">
        <v>14</v>
      </c>
      <c r="V146" s="39" t="n">
        <v>23</v>
      </c>
      <c r="W146" s="30" t="n">
        <v>9</v>
      </c>
      <c r="X146" s="41" t="e">
        <f aca="false">IF(YEAR($B$7)-W146&lt;1900,"明治 "&amp;(YEAR($B$7)-W146)-1867,DATEVALUE(YEAR($B$7)-W146&amp;"/12/31"))</f>
        <v>#VALUE!</v>
      </c>
      <c r="Y146" s="39" t="n">
        <v>9</v>
      </c>
      <c r="Z146" s="39" t="n">
        <v>9</v>
      </c>
      <c r="AA146" s="39" t="n">
        <v>7</v>
      </c>
      <c r="AB146" s="39" t="n">
        <v>9</v>
      </c>
      <c r="AC146" s="39" t="n">
        <v>10</v>
      </c>
      <c r="AD146" s="39" t="n">
        <v>7</v>
      </c>
      <c r="AE146" s="39" t="n">
        <v>7</v>
      </c>
      <c r="AF146" s="39" t="n">
        <v>9</v>
      </c>
      <c r="AG146" s="39" t="n">
        <v>9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8</v>
      </c>
      <c r="AK146" s="39" t="n">
        <v>21</v>
      </c>
      <c r="AL146" s="39" t="n">
        <v>15</v>
      </c>
      <c r="AM146" s="39" t="n">
        <v>24</v>
      </c>
      <c r="AN146" s="39" t="n">
        <v>34</v>
      </c>
      <c r="AO146" s="39" t="n">
        <v>16</v>
      </c>
      <c r="AP146" s="39" t="n">
        <v>23</v>
      </c>
      <c r="AQ146" s="39" t="n">
        <v>16</v>
      </c>
      <c r="AR146" s="39" t="n">
        <v>9</v>
      </c>
    </row>
    <row r="147" customFormat="false" ht="13.5" hidden="false" customHeight="false" outlineLevel="0" collapsed="false">
      <c r="A147" s="30" t="n">
        <v>10</v>
      </c>
      <c r="B147" s="41" t="e">
        <f aca="false">IF(YEAR($B$7)-A147&lt;1900,"明治 "&amp;(YEAR($B$7)-A147)-1867,DATEVALUE(YEAR($B$7)-A147&amp;"/12/31"))</f>
        <v>#VALUE!</v>
      </c>
      <c r="C147" s="39" t="n">
        <v>10</v>
      </c>
      <c r="D147" s="39" t="n">
        <v>20</v>
      </c>
      <c r="E147" s="39" t="n">
        <v>11</v>
      </c>
      <c r="F147" s="39" t="n">
        <v>11</v>
      </c>
      <c r="G147" s="39" t="n">
        <v>11</v>
      </c>
      <c r="H147" s="39" t="n">
        <v>9</v>
      </c>
      <c r="I147" s="39" t="n">
        <v>7</v>
      </c>
      <c r="J147" s="39" t="n">
        <v>10</v>
      </c>
      <c r="K147" s="39" t="n">
        <v>9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5</v>
      </c>
      <c r="O147" s="39" t="n">
        <v>17</v>
      </c>
      <c r="P147" s="39" t="n">
        <v>11</v>
      </c>
      <c r="Q147" s="39" t="n">
        <v>19</v>
      </c>
      <c r="R147" s="39" t="n">
        <v>27</v>
      </c>
      <c r="S147" s="39" t="n">
        <v>10</v>
      </c>
      <c r="T147" s="39" t="n">
        <v>13</v>
      </c>
      <c r="U147" s="39" t="n">
        <v>7</v>
      </c>
      <c r="V147" s="39" t="n">
        <v>10</v>
      </c>
      <c r="W147" s="30" t="n">
        <v>10</v>
      </c>
      <c r="X147" s="41" t="e">
        <f aca="false">IF(YEAR($B$7)-W147&lt;1900,"明治 "&amp;(YEAR($B$7)-W147)-1867,DATEVALUE(YEAR($B$7)-W147&amp;"/12/31"))</f>
        <v>#VALUE!</v>
      </c>
      <c r="Y147" s="39" t="n">
        <v>4</v>
      </c>
      <c r="Z147" s="39" t="n">
        <v>13</v>
      </c>
      <c r="AA147" s="39" t="n">
        <v>19</v>
      </c>
      <c r="AB147" s="39" t="n">
        <v>11</v>
      </c>
      <c r="AC147" s="39" t="n">
        <v>13</v>
      </c>
      <c r="AD147" s="39" t="n">
        <v>6</v>
      </c>
      <c r="AE147" s="39" t="n">
        <v>6</v>
      </c>
      <c r="AF147" s="39" t="n">
        <v>5</v>
      </c>
      <c r="AG147" s="39" t="n">
        <v>15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2</v>
      </c>
      <c r="AK147" s="39" t="n">
        <v>16</v>
      </c>
      <c r="AL147" s="39" t="n">
        <v>14</v>
      </c>
      <c r="AM147" s="39" t="n">
        <v>16</v>
      </c>
      <c r="AN147" s="39" t="n">
        <v>34</v>
      </c>
      <c r="AO147" s="39" t="n">
        <v>22</v>
      </c>
      <c r="AP147" s="39" t="n">
        <v>20</v>
      </c>
      <c r="AQ147" s="39" t="n">
        <v>14</v>
      </c>
      <c r="AR147" s="39" t="n">
        <v>13</v>
      </c>
    </row>
    <row r="148" customFormat="false" ht="13.5" hidden="false" customHeight="false" outlineLevel="0" collapsed="false">
      <c r="A148" s="30" t="n">
        <v>11</v>
      </c>
      <c r="B148" s="41" t="e">
        <f aca="false">IF(YEAR($B$7)-A148&lt;1900,"明治 "&amp;(YEAR($B$7)-A148)-1867,DATEVALUE(YEAR($B$7)-A148&amp;"/12/31"))</f>
        <v>#VALUE!</v>
      </c>
      <c r="C148" s="39" t="n">
        <v>2</v>
      </c>
      <c r="D148" s="39" t="n">
        <v>13</v>
      </c>
      <c r="E148" s="39" t="n">
        <v>14</v>
      </c>
      <c r="F148" s="39" t="n">
        <v>14</v>
      </c>
      <c r="G148" s="39" t="n">
        <v>9</v>
      </c>
      <c r="H148" s="39" t="n">
        <v>11</v>
      </c>
      <c r="I148" s="39" t="n">
        <v>5</v>
      </c>
      <c r="J148" s="39" t="n">
        <v>7</v>
      </c>
      <c r="K148" s="39" t="n">
        <v>17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4</v>
      </c>
      <c r="O148" s="39" t="n">
        <v>9</v>
      </c>
      <c r="P148" s="39" t="n">
        <v>9</v>
      </c>
      <c r="Q148" s="39" t="n">
        <v>13</v>
      </c>
      <c r="R148" s="39" t="n">
        <v>15</v>
      </c>
      <c r="S148" s="39" t="n">
        <v>10</v>
      </c>
      <c r="T148" s="39" t="n">
        <v>12</v>
      </c>
      <c r="U148" s="39" t="n">
        <v>4</v>
      </c>
      <c r="V148" s="39" t="n">
        <v>19</v>
      </c>
      <c r="W148" s="30" t="n">
        <v>11</v>
      </c>
      <c r="X148" s="41" t="e">
        <f aca="false">IF(YEAR($B$7)-W148&lt;1900,"明治 "&amp;(YEAR($B$7)-W148)-1867,DATEVALUE(YEAR($B$7)-W148&amp;"/12/31"))</f>
        <v>#VALUE!</v>
      </c>
      <c r="Y148" s="39" t="n">
        <v>14</v>
      </c>
      <c r="Z148" s="39" t="n">
        <v>14</v>
      </c>
      <c r="AA148" s="39" t="n">
        <v>12</v>
      </c>
      <c r="AB148" s="39" t="n">
        <v>18</v>
      </c>
      <c r="AC148" s="39" t="n">
        <v>9</v>
      </c>
      <c r="AD148" s="39" t="n">
        <v>10</v>
      </c>
      <c r="AE148" s="39" t="n">
        <v>12</v>
      </c>
      <c r="AF148" s="39" t="n">
        <v>14</v>
      </c>
      <c r="AG148" s="39" t="n">
        <v>18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7</v>
      </c>
      <c r="AK148" s="39" t="n">
        <v>20</v>
      </c>
      <c r="AL148" s="39" t="n">
        <v>18</v>
      </c>
      <c r="AM148" s="39" t="n">
        <v>11</v>
      </c>
      <c r="AN148" s="39" t="n">
        <v>32</v>
      </c>
      <c r="AO148" s="39" t="n">
        <v>17</v>
      </c>
      <c r="AP148" s="39" t="n">
        <v>20</v>
      </c>
      <c r="AQ148" s="39" t="n">
        <v>17</v>
      </c>
      <c r="AR148" s="39" t="n">
        <v>12</v>
      </c>
    </row>
    <row r="149" customFormat="false" ht="13.5" hidden="false" customHeight="false" outlineLevel="0" collapsed="false">
      <c r="A149" s="30" t="n">
        <v>12</v>
      </c>
      <c r="B149" s="41" t="e">
        <f aca="false">IF(YEAR($B$7)-A149&lt;1900,"明治 "&amp;(YEAR($B$7)-A149)-1867,DATEVALUE(YEAR($B$7)-A149&amp;"/12/31"))</f>
        <v>#VALUE!</v>
      </c>
      <c r="C149" s="39" t="n">
        <v>9</v>
      </c>
      <c r="D149" s="39" t="n">
        <v>9</v>
      </c>
      <c r="E149" s="39" t="n">
        <v>13</v>
      </c>
      <c r="F149" s="39" t="n">
        <v>13</v>
      </c>
      <c r="G149" s="39" t="n">
        <v>9</v>
      </c>
      <c r="H149" s="39" t="n">
        <v>17</v>
      </c>
      <c r="I149" s="39" t="n">
        <v>10</v>
      </c>
      <c r="J149" s="39" t="n">
        <v>9</v>
      </c>
      <c r="K149" s="39" t="n">
        <v>7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13</v>
      </c>
      <c r="O149" s="39" t="n">
        <v>11</v>
      </c>
      <c r="P149" s="39" t="n">
        <v>11</v>
      </c>
      <c r="Q149" s="39" t="n">
        <v>10</v>
      </c>
      <c r="R149" s="39" t="n">
        <v>20</v>
      </c>
      <c r="S149" s="39" t="n">
        <v>11</v>
      </c>
      <c r="T149" s="39" t="n">
        <v>6</v>
      </c>
      <c r="U149" s="39" t="n">
        <v>9</v>
      </c>
      <c r="V149" s="39" t="n">
        <v>11</v>
      </c>
      <c r="W149" s="30" t="n">
        <v>12</v>
      </c>
      <c r="X149" s="41" t="e">
        <f aca="false">IF(YEAR($B$7)-W149&lt;1900,"明治 "&amp;(YEAR($B$7)-W149)-1867,DATEVALUE(YEAR($B$7)-W149&amp;"/12/31"))</f>
        <v>#VALUE!</v>
      </c>
      <c r="Y149" s="39" t="n">
        <v>6</v>
      </c>
      <c r="Z149" s="39" t="n">
        <v>19</v>
      </c>
      <c r="AA149" s="39" t="n">
        <v>6</v>
      </c>
      <c r="AB149" s="39" t="n">
        <v>19</v>
      </c>
      <c r="AC149" s="39" t="n">
        <v>12</v>
      </c>
      <c r="AD149" s="39" t="n">
        <v>12</v>
      </c>
      <c r="AE149" s="39" t="n">
        <v>6</v>
      </c>
      <c r="AF149" s="39" t="n">
        <v>2</v>
      </c>
      <c r="AG149" s="39" t="n">
        <v>7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7</v>
      </c>
      <c r="AK149" s="39" t="n">
        <v>22</v>
      </c>
      <c r="AL149" s="39" t="n">
        <v>14</v>
      </c>
      <c r="AM149" s="39" t="n">
        <v>11</v>
      </c>
      <c r="AN149" s="39" t="n">
        <v>28</v>
      </c>
      <c r="AO149" s="39" t="n">
        <v>20</v>
      </c>
      <c r="AP149" s="39" t="n">
        <v>18</v>
      </c>
      <c r="AQ149" s="39" t="n">
        <v>10</v>
      </c>
      <c r="AR149" s="39" t="n">
        <v>29</v>
      </c>
    </row>
    <row r="150" customFormat="false" ht="13.5" hidden="false" customHeight="false" outlineLevel="0" collapsed="false">
      <c r="A150" s="30" t="n">
        <v>13</v>
      </c>
      <c r="B150" s="41" t="e">
        <f aca="false">IF(YEAR($B$7)-A150&lt;1900,"明治 "&amp;(YEAR($B$7)-A150)-1867,DATEVALUE(YEAR($B$7)-A150&amp;"/12/31"))</f>
        <v>#VALUE!</v>
      </c>
      <c r="C150" s="39" t="n">
        <v>4</v>
      </c>
      <c r="D150" s="39" t="n">
        <v>20</v>
      </c>
      <c r="E150" s="39" t="n">
        <v>7</v>
      </c>
      <c r="F150" s="39" t="n">
        <v>12</v>
      </c>
      <c r="G150" s="39" t="n">
        <v>13</v>
      </c>
      <c r="H150" s="39" t="n">
        <v>9</v>
      </c>
      <c r="I150" s="39" t="n">
        <v>7</v>
      </c>
      <c r="J150" s="39" t="n">
        <v>11</v>
      </c>
      <c r="K150" s="39" t="n">
        <v>9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15</v>
      </c>
      <c r="O150" s="39" t="n">
        <v>21</v>
      </c>
      <c r="P150" s="39" t="n">
        <v>14</v>
      </c>
      <c r="Q150" s="39" t="n">
        <v>17</v>
      </c>
      <c r="R150" s="39" t="n">
        <v>25</v>
      </c>
      <c r="S150" s="39" t="n">
        <v>12</v>
      </c>
      <c r="T150" s="39" t="n">
        <v>15</v>
      </c>
      <c r="U150" s="39" t="n">
        <v>10</v>
      </c>
      <c r="V150" s="39" t="n">
        <v>16</v>
      </c>
      <c r="W150" s="30" t="n">
        <v>13</v>
      </c>
      <c r="X150" s="41" t="e">
        <f aca="false">IF(YEAR($B$7)-W150&lt;1900,"明治 "&amp;(YEAR($B$7)-W150)-1867,DATEVALUE(YEAR($B$7)-W150&amp;"/12/31"))</f>
        <v>#VALUE!</v>
      </c>
      <c r="Y150" s="39" t="n">
        <v>3</v>
      </c>
      <c r="Z150" s="39" t="n">
        <v>20</v>
      </c>
      <c r="AA150" s="39" t="n">
        <v>11</v>
      </c>
      <c r="AB150" s="39" t="n">
        <v>14</v>
      </c>
      <c r="AC150" s="39" t="n">
        <v>11</v>
      </c>
      <c r="AD150" s="39" t="n">
        <v>7</v>
      </c>
      <c r="AE150" s="39" t="n">
        <v>9</v>
      </c>
      <c r="AF150" s="39" t="n">
        <v>6</v>
      </c>
      <c r="AG150" s="39" t="n">
        <v>12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10</v>
      </c>
      <c r="AK150" s="39" t="n">
        <v>24</v>
      </c>
      <c r="AL150" s="39" t="n">
        <v>23</v>
      </c>
      <c r="AM150" s="39" t="n">
        <v>18</v>
      </c>
      <c r="AN150" s="39" t="n">
        <v>35</v>
      </c>
      <c r="AO150" s="39" t="n">
        <v>21</v>
      </c>
      <c r="AP150" s="39" t="n">
        <v>12</v>
      </c>
      <c r="AQ150" s="39" t="n">
        <v>8</v>
      </c>
      <c r="AR150" s="39" t="n">
        <v>13</v>
      </c>
    </row>
    <row r="151" customFormat="false" ht="13.5" hidden="false" customHeight="false" outlineLevel="0" collapsed="false">
      <c r="A151" s="30" t="n">
        <v>14</v>
      </c>
      <c r="B151" s="41" t="e">
        <f aca="false">IF(YEAR($B$7)-A151&lt;1900,"明治 "&amp;(YEAR($B$7)-A151)-1867,DATEVALUE(YEAR($B$7)-A151&amp;"/12/31"))</f>
        <v>#VALUE!</v>
      </c>
      <c r="C151" s="39" t="n">
        <v>9</v>
      </c>
      <c r="D151" s="39" t="n">
        <v>10</v>
      </c>
      <c r="E151" s="39" t="n">
        <v>19</v>
      </c>
      <c r="F151" s="39" t="n">
        <v>10</v>
      </c>
      <c r="G151" s="39" t="n">
        <v>7</v>
      </c>
      <c r="H151" s="39" t="n">
        <v>16</v>
      </c>
      <c r="I151" s="39" t="n">
        <v>12</v>
      </c>
      <c r="J151" s="39" t="n">
        <v>11</v>
      </c>
      <c r="K151" s="39" t="n">
        <v>8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7</v>
      </c>
      <c r="O151" s="39" t="n">
        <v>11</v>
      </c>
      <c r="P151" s="39" t="n">
        <v>9</v>
      </c>
      <c r="Q151" s="39" t="n">
        <v>7</v>
      </c>
      <c r="R151" s="39" t="n">
        <v>17</v>
      </c>
      <c r="S151" s="39" t="n">
        <v>7</v>
      </c>
      <c r="T151" s="39" t="n">
        <v>16</v>
      </c>
      <c r="U151" s="39" t="n">
        <v>7</v>
      </c>
      <c r="V151" s="39" t="n">
        <v>11</v>
      </c>
      <c r="W151" s="30" t="n">
        <v>14</v>
      </c>
      <c r="X151" s="41" t="e">
        <f aca="false">IF(YEAR($B$7)-W151&lt;1900,"明治 "&amp;(YEAR($B$7)-W151)-1867,DATEVALUE(YEAR($B$7)-W151&amp;"/12/31"))</f>
        <v>#VALUE!</v>
      </c>
      <c r="Y151" s="39" t="n">
        <v>6</v>
      </c>
      <c r="Z151" s="39" t="n">
        <v>19</v>
      </c>
      <c r="AA151" s="39" t="n">
        <v>16</v>
      </c>
      <c r="AB151" s="39" t="n">
        <v>22</v>
      </c>
      <c r="AC151" s="39" t="n">
        <v>12</v>
      </c>
      <c r="AD151" s="39" t="n">
        <v>8</v>
      </c>
      <c r="AE151" s="39" t="n">
        <v>6</v>
      </c>
      <c r="AF151" s="39" t="n">
        <v>5</v>
      </c>
      <c r="AG151" s="39" t="n">
        <v>13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8</v>
      </c>
      <c r="AK151" s="39" t="n">
        <v>13</v>
      </c>
      <c r="AL151" s="39" t="n">
        <v>13</v>
      </c>
      <c r="AM151" s="39" t="n">
        <v>19</v>
      </c>
      <c r="AN151" s="39" t="n">
        <v>18</v>
      </c>
      <c r="AO151" s="39" t="n">
        <v>13</v>
      </c>
      <c r="AP151" s="39" t="n">
        <v>20</v>
      </c>
      <c r="AQ151" s="39" t="n">
        <v>11</v>
      </c>
      <c r="AR151" s="39" t="n">
        <v>15</v>
      </c>
    </row>
    <row r="152" customFormat="false" ht="13.5" hidden="false" customHeight="false" outlineLevel="0" collapsed="false">
      <c r="A152" s="30" t="n">
        <v>15</v>
      </c>
      <c r="B152" s="41" t="e">
        <f aca="false">IF(YEAR($B$7)-A152&lt;1900,"明治 "&amp;(YEAR($B$7)-A152)-1867,DATEVALUE(YEAR($B$7)-A152&amp;"/12/31"))</f>
        <v>#VALUE!</v>
      </c>
      <c r="C152" s="39" t="n">
        <v>5</v>
      </c>
      <c r="D152" s="39" t="n">
        <v>8</v>
      </c>
      <c r="E152" s="39" t="n">
        <v>15</v>
      </c>
      <c r="F152" s="39" t="n">
        <v>20</v>
      </c>
      <c r="G152" s="39" t="n">
        <v>14</v>
      </c>
      <c r="H152" s="39" t="n">
        <v>8</v>
      </c>
      <c r="I152" s="39" t="n">
        <v>10</v>
      </c>
      <c r="J152" s="39" t="n">
        <v>4</v>
      </c>
      <c r="K152" s="39" t="n">
        <v>11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10</v>
      </c>
      <c r="O152" s="39" t="n">
        <v>14</v>
      </c>
      <c r="P152" s="39" t="n">
        <v>16</v>
      </c>
      <c r="Q152" s="39" t="n">
        <v>10</v>
      </c>
      <c r="R152" s="39" t="n">
        <v>22</v>
      </c>
      <c r="S152" s="39" t="n">
        <v>12</v>
      </c>
      <c r="T152" s="39" t="n">
        <v>13</v>
      </c>
      <c r="U152" s="39" t="n">
        <v>9</v>
      </c>
      <c r="V152" s="39" t="n">
        <v>14</v>
      </c>
      <c r="W152" s="30" t="n">
        <v>15</v>
      </c>
      <c r="X152" s="41" t="e">
        <f aca="false">IF(YEAR($B$7)-W152&lt;1900,"明治 "&amp;(YEAR($B$7)-W152)-1867,DATEVALUE(YEAR($B$7)-W152&amp;"/12/31"))</f>
        <v>#VALUE!</v>
      </c>
      <c r="Y152" s="39" t="n">
        <v>7</v>
      </c>
      <c r="Z152" s="39" t="n">
        <v>20</v>
      </c>
      <c r="AA152" s="39" t="n">
        <v>15</v>
      </c>
      <c r="AB152" s="39" t="n">
        <v>26</v>
      </c>
      <c r="AC152" s="39" t="n">
        <v>14</v>
      </c>
      <c r="AD152" s="39" t="n">
        <v>8</v>
      </c>
      <c r="AE152" s="39" t="n">
        <v>12</v>
      </c>
      <c r="AF152" s="39" t="n">
        <v>12</v>
      </c>
      <c r="AG152" s="39" t="n">
        <v>11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6</v>
      </c>
      <c r="AK152" s="39" t="n">
        <v>19</v>
      </c>
      <c r="AL152" s="39" t="n">
        <v>15</v>
      </c>
      <c r="AM152" s="39" t="n">
        <v>22</v>
      </c>
      <c r="AN152" s="39" t="n">
        <v>31</v>
      </c>
      <c r="AO152" s="39" t="n">
        <v>25</v>
      </c>
      <c r="AP152" s="39" t="n">
        <v>20</v>
      </c>
      <c r="AQ152" s="39" t="n">
        <v>15</v>
      </c>
      <c r="AR152" s="39" t="n">
        <v>19</v>
      </c>
    </row>
    <row r="153" customFormat="false" ht="13.5" hidden="false" customHeight="false" outlineLevel="0" collapsed="false">
      <c r="A153" s="30" t="n">
        <v>16</v>
      </c>
      <c r="B153" s="41" t="e">
        <f aca="false">IF(YEAR($B$7)-A153&lt;1900,"明治 "&amp;(YEAR($B$7)-A153)-1867,DATEVALUE(YEAR($B$7)-A153&amp;"/12/31"))</f>
        <v>#VALUE!</v>
      </c>
      <c r="C153" s="39" t="n">
        <v>4</v>
      </c>
      <c r="D153" s="39" t="n">
        <v>17</v>
      </c>
      <c r="E153" s="39" t="n">
        <v>13</v>
      </c>
      <c r="F153" s="39" t="n">
        <v>9</v>
      </c>
      <c r="G153" s="39" t="n">
        <v>9</v>
      </c>
      <c r="H153" s="39" t="n">
        <v>9</v>
      </c>
      <c r="I153" s="39" t="n">
        <v>10</v>
      </c>
      <c r="J153" s="39" t="n">
        <v>6</v>
      </c>
      <c r="K153" s="39" t="n">
        <v>11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9</v>
      </c>
      <c r="O153" s="39" t="n">
        <v>12</v>
      </c>
      <c r="P153" s="39" t="n">
        <v>12</v>
      </c>
      <c r="Q153" s="39" t="n">
        <v>12</v>
      </c>
      <c r="R153" s="39" t="n">
        <v>14</v>
      </c>
      <c r="S153" s="39" t="n">
        <v>13</v>
      </c>
      <c r="T153" s="39" t="n">
        <v>21</v>
      </c>
      <c r="U153" s="39" t="n">
        <v>8</v>
      </c>
      <c r="V153" s="39" t="n">
        <v>14</v>
      </c>
      <c r="W153" s="30" t="n">
        <v>16</v>
      </c>
      <c r="X153" s="41" t="e">
        <f aca="false">IF(YEAR($B$7)-W153&lt;1900,"明治 "&amp;(YEAR($B$7)-W153)-1867,DATEVALUE(YEAR($B$7)-W153&amp;"/12/31"))</f>
        <v>#VALUE!</v>
      </c>
      <c r="Y153" s="39" t="n">
        <v>5</v>
      </c>
      <c r="Z153" s="39" t="n">
        <v>7</v>
      </c>
      <c r="AA153" s="39" t="n">
        <v>5</v>
      </c>
      <c r="AB153" s="39" t="n">
        <v>20</v>
      </c>
      <c r="AC153" s="39" t="n">
        <v>19</v>
      </c>
      <c r="AD153" s="39" t="n">
        <v>8</v>
      </c>
      <c r="AE153" s="39" t="n">
        <v>6</v>
      </c>
      <c r="AF153" s="39" t="n">
        <v>12</v>
      </c>
      <c r="AG153" s="39" t="n">
        <v>13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8</v>
      </c>
      <c r="AK153" s="39" t="n">
        <v>17</v>
      </c>
      <c r="AL153" s="39" t="n">
        <v>15</v>
      </c>
      <c r="AM153" s="39" t="n">
        <v>21</v>
      </c>
      <c r="AN153" s="39" t="n">
        <v>30</v>
      </c>
      <c r="AO153" s="39" t="n">
        <v>17</v>
      </c>
      <c r="AP153" s="39" t="n">
        <v>20</v>
      </c>
      <c r="AQ153" s="39" t="n">
        <v>10</v>
      </c>
      <c r="AR153" s="39" t="n">
        <v>15</v>
      </c>
    </row>
    <row r="154" customFormat="false" ht="13.5" hidden="false" customHeight="false" outlineLevel="0" collapsed="false">
      <c r="A154" s="30" t="n">
        <v>17</v>
      </c>
      <c r="B154" s="41" t="e">
        <f aca="false">IF(YEAR($B$7)-A154&lt;1900,"明治 "&amp;(YEAR($B$7)-A154)-1867,DATEVALUE(YEAR($B$7)-A154&amp;"/12/31"))</f>
        <v>#VALUE!</v>
      </c>
      <c r="C154" s="39" t="n">
        <v>6</v>
      </c>
      <c r="D154" s="39" t="n">
        <v>17</v>
      </c>
      <c r="E154" s="39" t="n">
        <v>12</v>
      </c>
      <c r="F154" s="39" t="n">
        <v>19</v>
      </c>
      <c r="G154" s="39" t="n">
        <v>17</v>
      </c>
      <c r="H154" s="39" t="n">
        <v>12</v>
      </c>
      <c r="I154" s="39" t="n">
        <v>10</v>
      </c>
      <c r="J154" s="39" t="n">
        <v>11</v>
      </c>
      <c r="K154" s="39" t="n">
        <v>4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7</v>
      </c>
      <c r="O154" s="39" t="n">
        <v>11</v>
      </c>
      <c r="P154" s="39" t="n">
        <v>4</v>
      </c>
      <c r="Q154" s="39" t="n">
        <v>4</v>
      </c>
      <c r="R154" s="39" t="n">
        <v>13</v>
      </c>
      <c r="S154" s="39" t="n">
        <v>11</v>
      </c>
      <c r="T154" s="39" t="n">
        <v>12</v>
      </c>
      <c r="U154" s="39" t="n">
        <v>11</v>
      </c>
      <c r="V154" s="39" t="n">
        <v>12</v>
      </c>
      <c r="W154" s="30" t="n">
        <v>17</v>
      </c>
      <c r="X154" s="41" t="e">
        <f aca="false">IF(YEAR($B$7)-W154&lt;1900,"明治 "&amp;(YEAR($B$7)-W154)-1867,DATEVALUE(YEAR($B$7)-W154&amp;"/12/31"))</f>
        <v>#VALUE!</v>
      </c>
      <c r="Y154" s="39" t="n">
        <v>8</v>
      </c>
      <c r="Z154" s="39" t="n">
        <v>14</v>
      </c>
      <c r="AA154" s="39" t="n">
        <v>15</v>
      </c>
      <c r="AB154" s="39" t="n">
        <v>10</v>
      </c>
      <c r="AC154" s="39" t="n">
        <v>13</v>
      </c>
      <c r="AD154" s="39" t="n">
        <v>12</v>
      </c>
      <c r="AE154" s="39" t="n">
        <v>14</v>
      </c>
      <c r="AF154" s="39" t="n">
        <v>7</v>
      </c>
      <c r="AG154" s="39" t="n">
        <v>9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9</v>
      </c>
      <c r="AK154" s="39" t="n">
        <v>9</v>
      </c>
      <c r="AL154" s="39" t="n">
        <v>13</v>
      </c>
      <c r="AM154" s="39" t="n">
        <v>11</v>
      </c>
      <c r="AN154" s="39" t="n">
        <v>21</v>
      </c>
      <c r="AO154" s="39" t="n">
        <v>19</v>
      </c>
      <c r="AP154" s="39" t="n">
        <v>14</v>
      </c>
      <c r="AQ154" s="39" t="n">
        <v>7</v>
      </c>
      <c r="AR154" s="39" t="n">
        <v>14</v>
      </c>
    </row>
    <row r="155" customFormat="false" ht="13.5" hidden="false" customHeight="false" outlineLevel="0" collapsed="false">
      <c r="A155" s="30" t="n">
        <v>18</v>
      </c>
      <c r="B155" s="41" t="e">
        <f aca="false">IF(YEAR($B$7)-A155&lt;1900,"明治 "&amp;(YEAR($B$7)-A155)-1867,DATEVALUE(YEAR($B$7)-A155&amp;"/12/31"))</f>
        <v>#VALUE!</v>
      </c>
      <c r="C155" s="39" t="n">
        <v>5</v>
      </c>
      <c r="D155" s="39" t="n">
        <v>14</v>
      </c>
      <c r="E155" s="39" t="n">
        <v>18</v>
      </c>
      <c r="F155" s="39" t="n">
        <v>17</v>
      </c>
      <c r="G155" s="39" t="n">
        <v>19</v>
      </c>
      <c r="H155" s="39" t="n">
        <v>6</v>
      </c>
      <c r="I155" s="39" t="n">
        <v>5</v>
      </c>
      <c r="J155" s="39" t="n">
        <v>11</v>
      </c>
      <c r="K155" s="39" t="n">
        <v>12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4</v>
      </c>
      <c r="O155" s="39" t="n">
        <v>10</v>
      </c>
      <c r="P155" s="39" t="n">
        <v>5</v>
      </c>
      <c r="Q155" s="39" t="n">
        <v>10</v>
      </c>
      <c r="R155" s="39" t="n">
        <v>20</v>
      </c>
      <c r="S155" s="39" t="n">
        <v>9</v>
      </c>
      <c r="T155" s="39" t="n">
        <v>7</v>
      </c>
      <c r="U155" s="39" t="n">
        <v>7</v>
      </c>
      <c r="V155" s="39" t="n">
        <v>11</v>
      </c>
      <c r="W155" s="30" t="n">
        <v>18</v>
      </c>
      <c r="X155" s="41" t="e">
        <f aca="false">IF(YEAR($B$7)-W155&lt;1900,"明治 "&amp;(YEAR($B$7)-W155)-1867,DATEVALUE(YEAR($B$7)-W155&amp;"/12/31"))</f>
        <v>#VALUE!</v>
      </c>
      <c r="Y155" s="39" t="n">
        <v>7</v>
      </c>
      <c r="Z155" s="39" t="n">
        <v>17</v>
      </c>
      <c r="AA155" s="39" t="n">
        <v>13</v>
      </c>
      <c r="AB155" s="39" t="n">
        <v>15</v>
      </c>
      <c r="AC155" s="39" t="n">
        <v>16</v>
      </c>
      <c r="AD155" s="39" t="n">
        <v>5</v>
      </c>
      <c r="AE155" s="39" t="n">
        <v>8</v>
      </c>
      <c r="AF155" s="39" t="n">
        <v>6</v>
      </c>
      <c r="AG155" s="39" t="n">
        <v>16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7</v>
      </c>
      <c r="AK155" s="39" t="n">
        <v>22</v>
      </c>
      <c r="AL155" s="39" t="n">
        <v>14</v>
      </c>
      <c r="AM155" s="39" t="n">
        <v>18</v>
      </c>
      <c r="AN155" s="39" t="n">
        <v>25</v>
      </c>
      <c r="AO155" s="39" t="n">
        <v>20</v>
      </c>
      <c r="AP155" s="39" t="n">
        <v>17</v>
      </c>
      <c r="AQ155" s="39" t="n">
        <v>5</v>
      </c>
      <c r="AR155" s="39" t="n">
        <v>16</v>
      </c>
    </row>
    <row r="156" customFormat="false" ht="13.5" hidden="false" customHeight="false" outlineLevel="0" collapsed="false">
      <c r="A156" s="30" t="n">
        <v>19</v>
      </c>
      <c r="B156" s="41" t="e">
        <f aca="false">IF(YEAR($B$7)-A156&lt;1900,"明治 "&amp;(YEAR($B$7)-A156)-1867,DATEVALUE(YEAR($B$7)-A156&amp;"/12/31"))</f>
        <v>#VALUE!</v>
      </c>
      <c r="C156" s="39" t="n">
        <v>1</v>
      </c>
      <c r="D156" s="39" t="n">
        <v>24</v>
      </c>
      <c r="E156" s="39" t="n">
        <v>10</v>
      </c>
      <c r="F156" s="39" t="n">
        <v>21</v>
      </c>
      <c r="G156" s="39" t="n">
        <v>17</v>
      </c>
      <c r="H156" s="39" t="n">
        <v>16</v>
      </c>
      <c r="I156" s="39" t="n">
        <v>12</v>
      </c>
      <c r="J156" s="39" t="n">
        <v>11</v>
      </c>
      <c r="K156" s="39" t="n">
        <v>14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5</v>
      </c>
      <c r="O156" s="39" t="n">
        <v>15</v>
      </c>
      <c r="P156" s="39" t="n">
        <v>6</v>
      </c>
      <c r="Q156" s="39" t="n">
        <v>4</v>
      </c>
      <c r="R156" s="39" t="n">
        <v>13</v>
      </c>
      <c r="S156" s="39" t="n">
        <v>6</v>
      </c>
      <c r="T156" s="39" t="n">
        <v>11</v>
      </c>
      <c r="U156" s="39" t="n">
        <v>7</v>
      </c>
      <c r="V156" s="39" t="n">
        <v>8</v>
      </c>
      <c r="W156" s="30" t="n">
        <v>19</v>
      </c>
      <c r="X156" s="41" t="e">
        <f aca="false">IF(YEAR($B$7)-W156&lt;1900,"明治 "&amp;(YEAR($B$7)-W156)-1867,DATEVALUE(YEAR($B$7)-W156&amp;"/12/31"))</f>
        <v>#VALUE!</v>
      </c>
      <c r="Y156" s="39" t="n">
        <v>9</v>
      </c>
      <c r="Z156" s="39" t="n">
        <v>21</v>
      </c>
      <c r="AA156" s="39" t="n">
        <v>12</v>
      </c>
      <c r="AB156" s="39" t="n">
        <v>12</v>
      </c>
      <c r="AC156" s="39" t="n">
        <v>15</v>
      </c>
      <c r="AD156" s="39" t="n">
        <v>7</v>
      </c>
      <c r="AE156" s="39" t="n">
        <v>11</v>
      </c>
      <c r="AF156" s="39" t="n">
        <v>6</v>
      </c>
      <c r="AG156" s="39" t="n">
        <v>10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5</v>
      </c>
      <c r="AK156" s="39" t="n">
        <v>8</v>
      </c>
      <c r="AL156" s="39" t="n">
        <v>5</v>
      </c>
      <c r="AM156" s="39" t="n">
        <v>14</v>
      </c>
      <c r="AN156" s="39" t="n">
        <v>29</v>
      </c>
      <c r="AO156" s="39" t="n">
        <v>10</v>
      </c>
      <c r="AP156" s="39" t="n">
        <v>17</v>
      </c>
      <c r="AQ156" s="39" t="n">
        <v>8</v>
      </c>
      <c r="AR156" s="39" t="n">
        <v>15</v>
      </c>
    </row>
    <row r="157" customFormat="false" ht="13.5" hidden="false" customHeight="false" outlineLevel="0" collapsed="false">
      <c r="A157" s="30" t="n">
        <v>20</v>
      </c>
      <c r="B157" s="41" t="e">
        <f aca="false">IF(YEAR($B$7)-A157&lt;1900,"明治 "&amp;(YEAR($B$7)-A157)-1867,DATEVALUE(YEAR($B$7)-A157&amp;"/12/31"))</f>
        <v>#VALUE!</v>
      </c>
      <c r="C157" s="39" t="n">
        <v>3</v>
      </c>
      <c r="D157" s="39" t="n">
        <v>16</v>
      </c>
      <c r="E157" s="39" t="n">
        <v>12</v>
      </c>
      <c r="F157" s="39" t="n">
        <v>16</v>
      </c>
      <c r="G157" s="39" t="n">
        <v>18</v>
      </c>
      <c r="H157" s="39" t="n">
        <v>11</v>
      </c>
      <c r="I157" s="39" t="n">
        <v>11</v>
      </c>
      <c r="J157" s="39" t="n">
        <v>7</v>
      </c>
      <c r="K157" s="39" t="n">
        <v>17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2</v>
      </c>
      <c r="O157" s="39" t="n">
        <v>12</v>
      </c>
      <c r="P157" s="39" t="n">
        <v>3</v>
      </c>
      <c r="Q157" s="39" t="n">
        <v>7</v>
      </c>
      <c r="R157" s="39" t="n">
        <v>16</v>
      </c>
      <c r="S157" s="39" t="n">
        <v>10</v>
      </c>
      <c r="T157" s="39" t="n">
        <v>8</v>
      </c>
      <c r="U157" s="39" t="n">
        <v>7</v>
      </c>
      <c r="V157" s="39" t="n">
        <v>4</v>
      </c>
      <c r="W157" s="30" t="n">
        <v>20</v>
      </c>
      <c r="X157" s="41" t="e">
        <f aca="false">IF(YEAR($B$7)-W157&lt;1900,"明治 "&amp;(YEAR($B$7)-W157)-1867,DATEVALUE(YEAR($B$7)-W157&amp;"/12/31"))</f>
        <v>#VALUE!</v>
      </c>
      <c r="Y157" s="39" t="n">
        <v>6</v>
      </c>
      <c r="Z157" s="39" t="n">
        <v>14</v>
      </c>
      <c r="AA157" s="39" t="n">
        <v>11</v>
      </c>
      <c r="AB157" s="39" t="n">
        <v>24</v>
      </c>
      <c r="AC157" s="39" t="n">
        <v>9</v>
      </c>
      <c r="AD157" s="39" t="n">
        <v>17</v>
      </c>
      <c r="AE157" s="39" t="n">
        <v>9</v>
      </c>
      <c r="AF157" s="39" t="n">
        <v>10</v>
      </c>
      <c r="AG157" s="39" t="n">
        <v>5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4</v>
      </c>
      <c r="AK157" s="39" t="n">
        <v>13</v>
      </c>
      <c r="AL157" s="39" t="n">
        <v>9</v>
      </c>
      <c r="AM157" s="39" t="n">
        <v>6</v>
      </c>
      <c r="AN157" s="39" t="n">
        <v>19</v>
      </c>
      <c r="AO157" s="39" t="n">
        <v>13</v>
      </c>
      <c r="AP157" s="39" t="n">
        <v>14</v>
      </c>
      <c r="AQ157" s="39" t="n">
        <v>8</v>
      </c>
      <c r="AR157" s="39" t="n">
        <v>10</v>
      </c>
    </row>
    <row r="158" customFormat="false" ht="13.5" hidden="false" customHeight="false" outlineLevel="0" collapsed="false">
      <c r="A158" s="30" t="n">
        <v>21</v>
      </c>
      <c r="B158" s="41" t="e">
        <f aca="false">IF(YEAR($B$7)-A158&lt;1900,"明治 "&amp;(YEAR($B$7)-A158)-1867,DATEVALUE(YEAR($B$7)-A158&amp;"/12/31"))</f>
        <v>#VALUE!</v>
      </c>
      <c r="C158" s="39" t="n">
        <v>5</v>
      </c>
      <c r="D158" s="39" t="n">
        <v>12</v>
      </c>
      <c r="E158" s="39" t="n">
        <v>10</v>
      </c>
      <c r="F158" s="39" t="n">
        <v>15</v>
      </c>
      <c r="G158" s="39" t="n">
        <v>24</v>
      </c>
      <c r="H158" s="39" t="n">
        <v>11</v>
      </c>
      <c r="I158" s="39" t="n">
        <v>16</v>
      </c>
      <c r="J158" s="39" t="n">
        <v>4</v>
      </c>
      <c r="K158" s="39" t="n">
        <v>9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4</v>
      </c>
      <c r="O158" s="39" t="n">
        <v>8</v>
      </c>
      <c r="P158" s="39" t="n">
        <v>11</v>
      </c>
      <c r="Q158" s="39" t="n">
        <v>1</v>
      </c>
      <c r="R158" s="39" t="n">
        <v>13</v>
      </c>
      <c r="S158" s="39" t="n">
        <v>5</v>
      </c>
      <c r="T158" s="39" t="n">
        <v>8</v>
      </c>
      <c r="U158" s="39" t="n">
        <v>1</v>
      </c>
      <c r="V158" s="39" t="n">
        <v>7</v>
      </c>
      <c r="W158" s="30" t="n">
        <v>21</v>
      </c>
      <c r="X158" s="41" t="e">
        <f aca="false">IF(YEAR($B$7)-W158&lt;1900,"明治 "&amp;(YEAR($B$7)-W158)-1867,DATEVALUE(YEAR($B$7)-W158&amp;"/12/31"))</f>
        <v>#VALUE!</v>
      </c>
      <c r="Y158" s="39" t="n">
        <v>5</v>
      </c>
      <c r="Z158" s="39" t="n">
        <v>18</v>
      </c>
      <c r="AA158" s="39" t="n">
        <v>9</v>
      </c>
      <c r="AB158" s="39" t="n">
        <v>21</v>
      </c>
      <c r="AC158" s="39" t="n">
        <v>13</v>
      </c>
      <c r="AD158" s="39" t="n">
        <v>14</v>
      </c>
      <c r="AE158" s="39" t="n">
        <v>13</v>
      </c>
      <c r="AF158" s="39" t="n">
        <v>12</v>
      </c>
      <c r="AG158" s="39" t="n">
        <v>11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5</v>
      </c>
      <c r="AK158" s="39" t="n">
        <v>11</v>
      </c>
      <c r="AL158" s="39" t="n">
        <v>11</v>
      </c>
      <c r="AM158" s="39" t="n">
        <v>12</v>
      </c>
      <c r="AN158" s="39" t="n">
        <v>23</v>
      </c>
      <c r="AO158" s="39" t="n">
        <v>12</v>
      </c>
      <c r="AP158" s="39" t="n">
        <v>11</v>
      </c>
      <c r="AQ158" s="39" t="n">
        <v>2</v>
      </c>
      <c r="AR158" s="39" t="n">
        <v>11</v>
      </c>
    </row>
    <row r="159" customFormat="false" ht="13.5" hidden="false" customHeight="false" outlineLevel="0" collapsed="false">
      <c r="A159" s="30" t="n">
        <v>22</v>
      </c>
      <c r="B159" s="41" t="e">
        <f aca="false">IF(YEAR($B$7)-A159&lt;1900,"明治 "&amp;(YEAR($B$7)-A159)-1867,DATEVALUE(YEAR($B$7)-A159&amp;"/12/31"))</f>
        <v>#VALUE!</v>
      </c>
      <c r="C159" s="39" t="n">
        <v>4</v>
      </c>
      <c r="D159" s="39" t="n">
        <v>20</v>
      </c>
      <c r="E159" s="39" t="n">
        <v>13</v>
      </c>
      <c r="F159" s="39" t="n">
        <v>15</v>
      </c>
      <c r="G159" s="39" t="n">
        <v>22</v>
      </c>
      <c r="H159" s="39" t="n">
        <v>7</v>
      </c>
      <c r="I159" s="39" t="n">
        <v>10</v>
      </c>
      <c r="J159" s="39" t="n">
        <v>10</v>
      </c>
      <c r="K159" s="39" t="n">
        <v>13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4</v>
      </c>
      <c r="O159" s="39" t="n">
        <v>4</v>
      </c>
      <c r="P159" s="39" t="n">
        <v>4</v>
      </c>
      <c r="Q159" s="39" t="n">
        <v>10</v>
      </c>
      <c r="R159" s="39" t="n">
        <v>8</v>
      </c>
      <c r="S159" s="39" t="n">
        <v>6</v>
      </c>
      <c r="T159" s="39" t="n">
        <v>5</v>
      </c>
      <c r="U159" s="39" t="n">
        <v>0</v>
      </c>
      <c r="V159" s="39" t="n">
        <v>6</v>
      </c>
      <c r="W159" s="30" t="n">
        <v>22</v>
      </c>
      <c r="X159" s="41" t="e">
        <f aca="false">IF(YEAR($B$7)-W159&lt;1900,"明治 "&amp;(YEAR($B$7)-W159)-1867,DATEVALUE(YEAR($B$7)-W159&amp;"/12/31"))</f>
        <v>#VALUE!</v>
      </c>
      <c r="Y159" s="39" t="n">
        <v>2</v>
      </c>
      <c r="Z159" s="39" t="n">
        <v>21</v>
      </c>
      <c r="AA159" s="39" t="n">
        <v>10</v>
      </c>
      <c r="AB159" s="39" t="n">
        <v>23</v>
      </c>
      <c r="AC159" s="39" t="n">
        <v>19</v>
      </c>
      <c r="AD159" s="39" t="n">
        <v>10</v>
      </c>
      <c r="AE159" s="39" t="n">
        <v>11</v>
      </c>
      <c r="AF159" s="39" t="n">
        <v>7</v>
      </c>
      <c r="AG159" s="39" t="n">
        <v>22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10</v>
      </c>
      <c r="AK159" s="39" t="n">
        <v>8</v>
      </c>
      <c r="AL159" s="39" t="n">
        <v>7</v>
      </c>
      <c r="AM159" s="39" t="n">
        <v>8</v>
      </c>
      <c r="AN159" s="39" t="n">
        <v>21</v>
      </c>
      <c r="AO159" s="39" t="n">
        <v>10</v>
      </c>
      <c r="AP159" s="39" t="n">
        <v>9</v>
      </c>
      <c r="AQ159" s="39" t="n">
        <v>5</v>
      </c>
      <c r="AR159" s="39" t="n">
        <v>18</v>
      </c>
    </row>
    <row r="160" customFormat="false" ht="13.5" hidden="false" customHeight="false" outlineLevel="0" collapsed="false">
      <c r="A160" s="30" t="n">
        <v>23</v>
      </c>
      <c r="B160" s="41" t="e">
        <f aca="false">IF(YEAR($B$7)-A160&lt;1900,"明治 "&amp;(YEAR($B$7)-A160)-1867,DATEVALUE(YEAR($B$7)-A160&amp;"/12/31"))</f>
        <v>#VALUE!</v>
      </c>
      <c r="C160" s="39" t="n">
        <v>9</v>
      </c>
      <c r="D160" s="39" t="n">
        <v>13</v>
      </c>
      <c r="E160" s="39" t="n">
        <v>12</v>
      </c>
      <c r="F160" s="39" t="n">
        <v>14</v>
      </c>
      <c r="G160" s="39" t="n">
        <v>20</v>
      </c>
      <c r="H160" s="39" t="n">
        <v>23</v>
      </c>
      <c r="I160" s="39" t="n">
        <v>13</v>
      </c>
      <c r="J160" s="39" t="n">
        <v>8</v>
      </c>
      <c r="K160" s="39" t="n">
        <v>9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4</v>
      </c>
      <c r="O160" s="39" t="n">
        <v>8</v>
      </c>
      <c r="P160" s="39" t="n">
        <v>2</v>
      </c>
      <c r="Q160" s="39" t="n">
        <v>4</v>
      </c>
      <c r="R160" s="39" t="n">
        <v>6</v>
      </c>
      <c r="S160" s="39" t="n">
        <v>5</v>
      </c>
      <c r="T160" s="39" t="n">
        <v>4</v>
      </c>
      <c r="U160" s="39" t="n">
        <v>2</v>
      </c>
      <c r="V160" s="39" t="n">
        <v>7</v>
      </c>
      <c r="W160" s="30" t="n">
        <v>23</v>
      </c>
      <c r="X160" s="41" t="e">
        <f aca="false">IF(YEAR($B$7)-W160&lt;1900,"明治 "&amp;(YEAR($B$7)-W160)-1867,DATEVALUE(YEAR($B$7)-W160&amp;"/12/31"))</f>
        <v>#VALUE!</v>
      </c>
      <c r="Y160" s="39" t="n">
        <v>3</v>
      </c>
      <c r="Z160" s="39" t="n">
        <v>12</v>
      </c>
      <c r="AA160" s="39" t="n">
        <v>17</v>
      </c>
      <c r="AB160" s="39" t="n">
        <v>15</v>
      </c>
      <c r="AC160" s="39" t="n">
        <v>14</v>
      </c>
      <c r="AD160" s="39" t="n">
        <v>19</v>
      </c>
      <c r="AE160" s="39" t="n">
        <v>10</v>
      </c>
      <c r="AF160" s="39" t="n">
        <v>10</v>
      </c>
      <c r="AG160" s="39" t="n">
        <v>16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4</v>
      </c>
      <c r="AK160" s="39" t="n">
        <v>6</v>
      </c>
      <c r="AL160" s="39" t="n">
        <v>8</v>
      </c>
      <c r="AM160" s="39" t="n">
        <v>5</v>
      </c>
      <c r="AN160" s="39" t="n">
        <v>25</v>
      </c>
      <c r="AO160" s="39" t="n">
        <v>8</v>
      </c>
      <c r="AP160" s="39" t="n">
        <v>12</v>
      </c>
      <c r="AQ160" s="39" t="n">
        <v>4</v>
      </c>
      <c r="AR160" s="39" t="n">
        <v>19</v>
      </c>
    </row>
    <row r="161" customFormat="false" ht="13.5" hidden="false" customHeight="false" outlineLevel="0" collapsed="false">
      <c r="A161" s="30" t="n">
        <v>24</v>
      </c>
      <c r="B161" s="41" t="e">
        <f aca="false">IF(YEAR($B$7)-A161&lt;1900,"明治 "&amp;(YEAR($B$7)-A161)-1867,DATEVALUE(YEAR($B$7)-A161&amp;"/12/31"))</f>
        <v>#VALUE!</v>
      </c>
      <c r="C161" s="39" t="n">
        <v>5</v>
      </c>
      <c r="D161" s="39" t="n">
        <v>13</v>
      </c>
      <c r="E161" s="39" t="n">
        <v>10</v>
      </c>
      <c r="F161" s="39" t="n">
        <v>17</v>
      </c>
      <c r="G161" s="39" t="n">
        <v>19</v>
      </c>
      <c r="H161" s="39" t="n">
        <v>20</v>
      </c>
      <c r="I161" s="39" t="n">
        <v>9</v>
      </c>
      <c r="J161" s="39" t="n">
        <v>8</v>
      </c>
      <c r="K161" s="39" t="n">
        <v>12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3</v>
      </c>
      <c r="O161" s="39" t="n">
        <v>6</v>
      </c>
      <c r="P161" s="39" t="n">
        <v>6</v>
      </c>
      <c r="Q161" s="39" t="n">
        <v>6</v>
      </c>
      <c r="R161" s="39" t="n">
        <v>10</v>
      </c>
      <c r="S161" s="39" t="n">
        <v>6</v>
      </c>
      <c r="T161" s="39" t="n">
        <v>7</v>
      </c>
      <c r="U161" s="39" t="n">
        <v>1</v>
      </c>
      <c r="V161" s="39" t="n">
        <v>2</v>
      </c>
      <c r="W161" s="30" t="n">
        <v>24</v>
      </c>
      <c r="X161" s="41" t="e">
        <f aca="false">IF(YEAR($B$7)-W161&lt;1900,"明治 "&amp;(YEAR($B$7)-W161)-1867,DATEVALUE(YEAR($B$7)-W161&amp;"/12/31"))</f>
        <v>#VALUE!</v>
      </c>
      <c r="Y161" s="39" t="n">
        <v>7</v>
      </c>
      <c r="Z161" s="39" t="n">
        <v>14</v>
      </c>
      <c r="AA161" s="39" t="n">
        <v>18</v>
      </c>
      <c r="AB161" s="39" t="n">
        <v>22</v>
      </c>
      <c r="AC161" s="39" t="n">
        <v>25</v>
      </c>
      <c r="AD161" s="39" t="n">
        <v>13</v>
      </c>
      <c r="AE161" s="39" t="n">
        <v>20</v>
      </c>
      <c r="AF161" s="39" t="n">
        <v>12</v>
      </c>
      <c r="AG161" s="39" t="n">
        <v>6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7</v>
      </c>
      <c r="AK161" s="39" t="n">
        <v>5</v>
      </c>
      <c r="AL161" s="39" t="n">
        <v>4</v>
      </c>
      <c r="AM161" s="39" t="n">
        <v>10</v>
      </c>
      <c r="AN161" s="39" t="n">
        <v>16</v>
      </c>
      <c r="AO161" s="39" t="n">
        <v>6</v>
      </c>
      <c r="AP161" s="39" t="n">
        <v>9</v>
      </c>
      <c r="AQ161" s="39" t="n">
        <v>3</v>
      </c>
      <c r="AR161" s="39" t="n">
        <v>10</v>
      </c>
    </row>
    <row r="162" customFormat="false" ht="13.5" hidden="false" customHeight="false" outlineLevel="0" collapsed="false">
      <c r="A162" s="30" t="n">
        <v>25</v>
      </c>
      <c r="B162" s="41" t="e">
        <f aca="false">IF(YEAR($B$7)-A162&lt;1900,"明治 "&amp;(YEAR($B$7)-A162)-1867,DATEVALUE(YEAR($B$7)-A162&amp;"/12/31"))</f>
        <v>#VALUE!</v>
      </c>
      <c r="C162" s="39" t="n">
        <v>10</v>
      </c>
      <c r="D162" s="39" t="n">
        <v>13</v>
      </c>
      <c r="E162" s="39" t="n">
        <v>17</v>
      </c>
      <c r="F162" s="39" t="n">
        <v>14</v>
      </c>
      <c r="G162" s="39" t="n">
        <v>23</v>
      </c>
      <c r="H162" s="39" t="n">
        <v>29</v>
      </c>
      <c r="I162" s="39" t="n">
        <v>24</v>
      </c>
      <c r="J162" s="39" t="n">
        <v>9</v>
      </c>
      <c r="K162" s="39" t="n">
        <v>32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4</v>
      </c>
      <c r="O162" s="39" t="n">
        <v>6</v>
      </c>
      <c r="P162" s="39" t="n">
        <v>3</v>
      </c>
      <c r="Q162" s="39" t="n">
        <v>4</v>
      </c>
      <c r="R162" s="39" t="n">
        <v>9</v>
      </c>
      <c r="S162" s="39" t="n">
        <v>1</v>
      </c>
      <c r="T162" s="39" t="n">
        <v>5</v>
      </c>
      <c r="U162" s="39" t="n">
        <v>1</v>
      </c>
      <c r="V162" s="39" t="n">
        <v>4</v>
      </c>
      <c r="W162" s="30" t="n">
        <v>25</v>
      </c>
      <c r="X162" s="41" t="e">
        <f aca="false">IF(YEAR($B$7)-W162&lt;1900,"明治 "&amp;(YEAR($B$7)-W162)-1867,DATEVALUE(YEAR($B$7)-W162&amp;"/12/31"))</f>
        <v>#VALUE!</v>
      </c>
      <c r="Y162" s="39" t="n">
        <v>11</v>
      </c>
      <c r="Z162" s="39" t="n">
        <v>10</v>
      </c>
      <c r="AA162" s="39" t="n">
        <v>12</v>
      </c>
      <c r="AB162" s="39" t="n">
        <v>17</v>
      </c>
      <c r="AC162" s="39" t="n">
        <v>18</v>
      </c>
      <c r="AD162" s="39" t="n">
        <v>16</v>
      </c>
      <c r="AE162" s="39" t="n">
        <v>21</v>
      </c>
      <c r="AF162" s="39" t="n">
        <v>12</v>
      </c>
      <c r="AG162" s="39" t="n">
        <v>18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6</v>
      </c>
      <c r="AK162" s="39" t="n">
        <v>5</v>
      </c>
      <c r="AL162" s="39" t="n">
        <v>5</v>
      </c>
      <c r="AM162" s="39" t="n">
        <v>9</v>
      </c>
      <c r="AN162" s="39" t="n">
        <v>8</v>
      </c>
      <c r="AO162" s="39" t="n">
        <v>12</v>
      </c>
      <c r="AP162" s="39" t="n">
        <v>4</v>
      </c>
      <c r="AQ162" s="39" t="n">
        <v>2</v>
      </c>
      <c r="AR162" s="39" t="n">
        <v>14</v>
      </c>
    </row>
    <row r="163" customFormat="false" ht="13.5" hidden="false" customHeight="false" outlineLevel="0" collapsed="false">
      <c r="A163" s="30" t="n">
        <v>26</v>
      </c>
      <c r="B163" s="41" t="e">
        <f aca="false">IF(YEAR($B$7)-A163&lt;1900,"明治 "&amp;(YEAR($B$7)-A163)-1867,DATEVALUE(YEAR($B$7)-A163&amp;"/12/31"))</f>
        <v>#VALUE!</v>
      </c>
      <c r="C163" s="39" t="n">
        <v>9</v>
      </c>
      <c r="D163" s="39" t="n">
        <v>17</v>
      </c>
      <c r="E163" s="39" t="n">
        <v>8</v>
      </c>
      <c r="F163" s="39" t="n">
        <v>26</v>
      </c>
      <c r="G163" s="39" t="n">
        <v>15</v>
      </c>
      <c r="H163" s="39" t="n">
        <v>31</v>
      </c>
      <c r="I163" s="39" t="n">
        <v>15</v>
      </c>
      <c r="J163" s="39" t="n">
        <v>9</v>
      </c>
      <c r="K163" s="39" t="n">
        <v>16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4</v>
      </c>
      <c r="O163" s="39" t="n">
        <v>1</v>
      </c>
      <c r="P163" s="39" t="n">
        <v>1</v>
      </c>
      <c r="Q163" s="39" t="n">
        <v>4</v>
      </c>
      <c r="R163" s="39" t="n">
        <v>9</v>
      </c>
      <c r="S163" s="39" t="n">
        <v>1</v>
      </c>
      <c r="T163" s="39" t="n">
        <v>9</v>
      </c>
      <c r="U163" s="39" t="n">
        <v>0</v>
      </c>
      <c r="V163" s="39" t="n">
        <v>3</v>
      </c>
      <c r="W163" s="30" t="n">
        <v>26</v>
      </c>
      <c r="X163" s="41" t="e">
        <f aca="false">IF(YEAR($B$7)-W163&lt;1900,"明治 "&amp;(YEAR($B$7)-W163)-1867,DATEVALUE(YEAR($B$7)-W163&amp;"/12/31"))</f>
        <v>#VALUE!</v>
      </c>
      <c r="Y163" s="39" t="n">
        <v>5</v>
      </c>
      <c r="Z163" s="39" t="n">
        <v>18</v>
      </c>
      <c r="AA163" s="39" t="n">
        <v>18</v>
      </c>
      <c r="AB163" s="39" t="n">
        <v>13</v>
      </c>
      <c r="AC163" s="39" t="n">
        <v>20</v>
      </c>
      <c r="AD163" s="39" t="n">
        <v>12</v>
      </c>
      <c r="AE163" s="39" t="n">
        <v>13</v>
      </c>
      <c r="AF163" s="39" t="n">
        <v>11</v>
      </c>
      <c r="AG163" s="39" t="n">
        <v>13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5</v>
      </c>
      <c r="AK163" s="39" t="n">
        <v>6</v>
      </c>
      <c r="AL163" s="39" t="n">
        <v>2</v>
      </c>
      <c r="AM163" s="39" t="n">
        <v>12</v>
      </c>
      <c r="AN163" s="39" t="n">
        <v>16</v>
      </c>
      <c r="AO163" s="39" t="n">
        <v>5</v>
      </c>
      <c r="AP163" s="39" t="n">
        <v>6</v>
      </c>
      <c r="AQ163" s="39" t="n">
        <v>3</v>
      </c>
      <c r="AR163" s="39" t="n">
        <v>3</v>
      </c>
    </row>
    <row r="164" customFormat="false" ht="13.5" hidden="false" customHeight="false" outlineLevel="0" collapsed="false">
      <c r="A164" s="30" t="n">
        <v>27</v>
      </c>
      <c r="B164" s="41" t="e">
        <f aca="false">IF(YEAR($B$7)-A164&lt;1900,"明治 "&amp;(YEAR($B$7)-A164)-1867,DATEVALUE(YEAR($B$7)-A164&amp;"/12/31"))</f>
        <v>#VALUE!</v>
      </c>
      <c r="C164" s="39" t="n">
        <v>11</v>
      </c>
      <c r="D164" s="39" t="n">
        <v>21</v>
      </c>
      <c r="E164" s="39" t="n">
        <v>15</v>
      </c>
      <c r="F164" s="39" t="n">
        <v>22</v>
      </c>
      <c r="G164" s="39" t="n">
        <v>32</v>
      </c>
      <c r="H164" s="39" t="n">
        <v>28</v>
      </c>
      <c r="I164" s="39" t="n">
        <v>19</v>
      </c>
      <c r="J164" s="39" t="n">
        <v>6</v>
      </c>
      <c r="K164" s="39" t="n">
        <v>20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4</v>
      </c>
      <c r="O164" s="39" t="n">
        <v>1</v>
      </c>
      <c r="P164" s="39" t="n">
        <v>2</v>
      </c>
      <c r="Q164" s="39" t="n">
        <v>3</v>
      </c>
      <c r="R164" s="39" t="n">
        <v>6</v>
      </c>
      <c r="S164" s="39" t="n">
        <v>5</v>
      </c>
      <c r="T164" s="39" t="n">
        <v>3</v>
      </c>
      <c r="U164" s="39" t="n">
        <v>1</v>
      </c>
      <c r="V164" s="39" t="n">
        <v>2</v>
      </c>
      <c r="W164" s="30" t="n">
        <v>27</v>
      </c>
      <c r="X164" s="41" t="e">
        <f aca="false">IF(YEAR($B$7)-W164&lt;1900,"明治 "&amp;(YEAR($B$7)-W164)-1867,DATEVALUE(YEAR($B$7)-W164&amp;"/12/31"))</f>
        <v>#VALUE!</v>
      </c>
      <c r="Y164" s="39" t="n">
        <v>7</v>
      </c>
      <c r="Z164" s="39" t="n">
        <v>15</v>
      </c>
      <c r="AA164" s="39" t="n">
        <v>21</v>
      </c>
      <c r="AB164" s="39" t="n">
        <v>20</v>
      </c>
      <c r="AC164" s="39" t="n">
        <v>20</v>
      </c>
      <c r="AD164" s="39" t="n">
        <v>19</v>
      </c>
      <c r="AE164" s="39" t="n">
        <v>19</v>
      </c>
      <c r="AF164" s="39" t="n">
        <v>14</v>
      </c>
      <c r="AG164" s="39" t="n">
        <v>20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2</v>
      </c>
      <c r="AK164" s="39" t="n">
        <v>4</v>
      </c>
      <c r="AL164" s="39" t="n">
        <v>1</v>
      </c>
      <c r="AM164" s="39" t="n">
        <v>6</v>
      </c>
      <c r="AN164" s="39" t="n">
        <v>8</v>
      </c>
      <c r="AO164" s="39" t="n">
        <v>9</v>
      </c>
      <c r="AP164" s="39" t="n">
        <v>4</v>
      </c>
      <c r="AQ164" s="39" t="n">
        <v>2</v>
      </c>
      <c r="AR164" s="39" t="n">
        <v>14</v>
      </c>
    </row>
    <row r="165" customFormat="false" ht="13.5" hidden="false" customHeight="false" outlineLevel="0" collapsed="false">
      <c r="A165" s="30" t="n">
        <v>28</v>
      </c>
      <c r="B165" s="41" t="e">
        <f aca="false">IF(YEAR($B$7)-A165&lt;1900,"明治 "&amp;(YEAR($B$7)-A165)-1867,DATEVALUE(YEAR($B$7)-A165&amp;"/12/31"))</f>
        <v>#VALUE!</v>
      </c>
      <c r="C165" s="39" t="n">
        <v>9</v>
      </c>
      <c r="D165" s="39" t="n">
        <v>14</v>
      </c>
      <c r="E165" s="39" t="n">
        <v>15</v>
      </c>
      <c r="F165" s="39" t="n">
        <v>16</v>
      </c>
      <c r="G165" s="39" t="n">
        <v>19</v>
      </c>
      <c r="H165" s="39" t="n">
        <v>26</v>
      </c>
      <c r="I165" s="39" t="n">
        <v>12</v>
      </c>
      <c r="J165" s="39" t="n">
        <v>12</v>
      </c>
      <c r="K165" s="39" t="n">
        <v>17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0</v>
      </c>
      <c r="O165" s="39" t="n">
        <v>1</v>
      </c>
      <c r="P165" s="39" t="n">
        <v>0</v>
      </c>
      <c r="Q165" s="39" t="n">
        <v>0</v>
      </c>
      <c r="R165" s="39" t="n">
        <v>1</v>
      </c>
      <c r="S165" s="39" t="n">
        <v>1</v>
      </c>
      <c r="T165" s="39" t="n">
        <v>0</v>
      </c>
      <c r="U165" s="39" t="n">
        <v>0</v>
      </c>
      <c r="V165" s="39" t="n">
        <v>0</v>
      </c>
      <c r="W165" s="30" t="n">
        <v>28</v>
      </c>
      <c r="X165" s="41" t="e">
        <f aca="false">IF(YEAR($B$7)-W165&lt;1900,"明治 "&amp;(YEAR($B$7)-W165)-1867,DATEVALUE(YEAR($B$7)-W165&amp;"/12/31"))</f>
        <v>#VALUE!</v>
      </c>
      <c r="Y165" s="39" t="n">
        <v>7</v>
      </c>
      <c r="Z165" s="39" t="n">
        <v>13</v>
      </c>
      <c r="AA165" s="39" t="n">
        <v>20</v>
      </c>
      <c r="AB165" s="39" t="n">
        <v>14</v>
      </c>
      <c r="AC165" s="39" t="n">
        <v>20</v>
      </c>
      <c r="AD165" s="39" t="n">
        <v>16</v>
      </c>
      <c r="AE165" s="39" t="n">
        <v>21</v>
      </c>
      <c r="AF165" s="39" t="n">
        <v>16</v>
      </c>
      <c r="AG165" s="39" t="n">
        <v>21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6</v>
      </c>
      <c r="AK165" s="39" t="n">
        <v>7</v>
      </c>
      <c r="AL165" s="39" t="n">
        <v>4</v>
      </c>
      <c r="AM165" s="39" t="n">
        <v>2</v>
      </c>
      <c r="AN165" s="39" t="n">
        <v>5</v>
      </c>
      <c r="AO165" s="39" t="n">
        <v>9</v>
      </c>
      <c r="AP165" s="39" t="n">
        <v>4</v>
      </c>
      <c r="AQ165" s="39" t="n">
        <v>3</v>
      </c>
      <c r="AR165" s="39" t="n">
        <v>6</v>
      </c>
    </row>
    <row r="166" customFormat="false" ht="13.5" hidden="false" customHeight="false" outlineLevel="0" collapsed="false">
      <c r="A166" s="30" t="n">
        <v>29</v>
      </c>
      <c r="B166" s="41" t="e">
        <f aca="false">IF(YEAR($B$7)-A166&lt;1900,"明治 "&amp;(YEAR($B$7)-A166)-1867,DATEVALUE(YEAR($B$7)-A166&amp;"/12/31"))</f>
        <v>#VALUE!</v>
      </c>
      <c r="C166" s="39" t="n">
        <v>14</v>
      </c>
      <c r="D166" s="39" t="n">
        <v>18</v>
      </c>
      <c r="E166" s="39" t="n">
        <v>15</v>
      </c>
      <c r="F166" s="39" t="n">
        <v>24</v>
      </c>
      <c r="G166" s="39" t="n">
        <v>21</v>
      </c>
      <c r="H166" s="39" t="n">
        <v>19</v>
      </c>
      <c r="I166" s="39" t="n">
        <v>22</v>
      </c>
      <c r="J166" s="39" t="n">
        <v>13</v>
      </c>
      <c r="K166" s="39" t="n">
        <v>28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2</v>
      </c>
      <c r="O166" s="39" t="n">
        <v>0</v>
      </c>
      <c r="P166" s="39" t="n">
        <v>1</v>
      </c>
      <c r="Q166" s="39" t="n">
        <v>2</v>
      </c>
      <c r="R166" s="39" t="n">
        <v>4</v>
      </c>
      <c r="S166" s="39" t="n">
        <v>0</v>
      </c>
      <c r="T166" s="39" t="n">
        <v>0</v>
      </c>
      <c r="U166" s="39" t="n">
        <v>0</v>
      </c>
      <c r="V166" s="39" t="n">
        <v>1</v>
      </c>
      <c r="W166" s="30" t="n">
        <v>29</v>
      </c>
      <c r="X166" s="41" t="e">
        <f aca="false">IF(YEAR($B$7)-W166&lt;1900,"明治 "&amp;(YEAR($B$7)-W166)-1867,DATEVALUE(YEAR($B$7)-W166&amp;"/12/31"))</f>
        <v>#VALUE!</v>
      </c>
      <c r="Y166" s="39" t="n">
        <v>7</v>
      </c>
      <c r="Z166" s="39" t="n">
        <v>23</v>
      </c>
      <c r="AA166" s="39" t="n">
        <v>13</v>
      </c>
      <c r="AB166" s="39" t="n">
        <v>24</v>
      </c>
      <c r="AC166" s="39" t="n">
        <v>29</v>
      </c>
      <c r="AD166" s="39" t="n">
        <v>15</v>
      </c>
      <c r="AE166" s="39" t="n">
        <v>12</v>
      </c>
      <c r="AF166" s="39" t="n">
        <v>18</v>
      </c>
      <c r="AG166" s="39" t="n">
        <v>20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1</v>
      </c>
      <c r="AK166" s="39" t="n">
        <v>5</v>
      </c>
      <c r="AL166" s="39" t="n">
        <v>5</v>
      </c>
      <c r="AM166" s="39" t="n">
        <v>3</v>
      </c>
      <c r="AN166" s="39" t="n">
        <v>6</v>
      </c>
      <c r="AO166" s="39" t="n">
        <v>5</v>
      </c>
      <c r="AP166" s="39" t="n">
        <v>5</v>
      </c>
      <c r="AQ166" s="39" t="n">
        <v>2</v>
      </c>
      <c r="AR166" s="39" t="n">
        <v>5</v>
      </c>
    </row>
    <row r="167" customFormat="false" ht="13.5" hidden="false" customHeight="false" outlineLevel="0" collapsed="false">
      <c r="A167" s="30" t="n">
        <v>30</v>
      </c>
      <c r="B167" s="41" t="e">
        <f aca="false">IF(YEAR($B$7)-A167&lt;1900,"明治 "&amp;(YEAR($B$7)-A167)-1867,DATEVALUE(YEAR($B$7)-A167&amp;"/12/31"))</f>
        <v>#VALUE!</v>
      </c>
      <c r="C167" s="39" t="n">
        <v>13</v>
      </c>
      <c r="D167" s="39" t="n">
        <v>13</v>
      </c>
      <c r="E167" s="39" t="n">
        <v>19</v>
      </c>
      <c r="F167" s="39" t="n">
        <v>19</v>
      </c>
      <c r="G167" s="39" t="n">
        <v>26</v>
      </c>
      <c r="H167" s="39" t="n">
        <v>14</v>
      </c>
      <c r="I167" s="39" t="n">
        <v>26</v>
      </c>
      <c r="J167" s="39" t="n">
        <v>17</v>
      </c>
      <c r="K167" s="39" t="n">
        <v>18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1</v>
      </c>
      <c r="O167" s="39" t="n">
        <v>3</v>
      </c>
      <c r="P167" s="39" t="n">
        <v>0</v>
      </c>
      <c r="Q167" s="39" t="n">
        <v>3</v>
      </c>
      <c r="R167" s="39" t="n">
        <v>5</v>
      </c>
      <c r="S167" s="39" t="n">
        <v>0</v>
      </c>
      <c r="T167" s="39" t="n">
        <v>3</v>
      </c>
      <c r="U167" s="39" t="n">
        <v>2</v>
      </c>
      <c r="V167" s="39" t="n">
        <v>1</v>
      </c>
      <c r="W167" s="30" t="n">
        <v>30</v>
      </c>
      <c r="X167" s="41" t="e">
        <f aca="false">IF(YEAR($B$7)-W167&lt;1900,"明治 "&amp;(YEAR($B$7)-W167)-1867,DATEVALUE(YEAR($B$7)-W167&amp;"/12/31"))</f>
        <v>#VALUE!</v>
      </c>
      <c r="Y167" s="39" t="n">
        <v>4</v>
      </c>
      <c r="Z167" s="39" t="n">
        <v>18</v>
      </c>
      <c r="AA167" s="39" t="n">
        <v>19</v>
      </c>
      <c r="AB167" s="39" t="n">
        <v>23</v>
      </c>
      <c r="AC167" s="39" t="n">
        <v>22</v>
      </c>
      <c r="AD167" s="39" t="n">
        <v>15</v>
      </c>
      <c r="AE167" s="39" t="n">
        <v>21</v>
      </c>
      <c r="AF167" s="39" t="n">
        <v>12</v>
      </c>
      <c r="AG167" s="39" t="n">
        <v>18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1</v>
      </c>
      <c r="AK167" s="39" t="n">
        <v>5</v>
      </c>
      <c r="AL167" s="39" t="n">
        <v>3</v>
      </c>
      <c r="AM167" s="39" t="n">
        <v>0</v>
      </c>
      <c r="AN167" s="39" t="n">
        <v>8</v>
      </c>
      <c r="AO167" s="39" t="n">
        <v>6</v>
      </c>
      <c r="AP167" s="39" t="n">
        <v>4</v>
      </c>
      <c r="AQ167" s="39" t="n">
        <v>0</v>
      </c>
      <c r="AR167" s="39" t="n">
        <v>3</v>
      </c>
    </row>
    <row r="168" customFormat="false" ht="13.5" hidden="false" customHeight="false" outlineLevel="0" collapsed="false">
      <c r="A168" s="30" t="n">
        <v>31</v>
      </c>
      <c r="B168" s="41" t="e">
        <f aca="false">IF(YEAR($B$7)-A168&lt;1900,"明治 "&amp;(YEAR($B$7)-A168)-1867,DATEVALUE(YEAR($B$7)-A168&amp;"/12/31"))</f>
        <v>#VALUE!</v>
      </c>
      <c r="C168" s="39" t="n">
        <v>6</v>
      </c>
      <c r="D168" s="39" t="n">
        <v>18</v>
      </c>
      <c r="E168" s="39" t="n">
        <v>17</v>
      </c>
      <c r="F168" s="39" t="n">
        <v>21</v>
      </c>
      <c r="G168" s="39" t="n">
        <v>29</v>
      </c>
      <c r="H168" s="39" t="n">
        <v>13</v>
      </c>
      <c r="I168" s="39" t="n">
        <v>22</v>
      </c>
      <c r="J168" s="39" t="n">
        <v>20</v>
      </c>
      <c r="K168" s="39" t="n">
        <v>31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3</v>
      </c>
      <c r="O168" s="39" t="n">
        <v>0</v>
      </c>
      <c r="P168" s="39" t="n">
        <v>0</v>
      </c>
      <c r="Q168" s="39" t="n">
        <v>2</v>
      </c>
      <c r="R168" s="39" t="n">
        <v>2</v>
      </c>
      <c r="S168" s="39" t="n">
        <v>2</v>
      </c>
      <c r="T168" s="39" t="n">
        <v>0</v>
      </c>
      <c r="U168" s="39" t="n">
        <v>0</v>
      </c>
      <c r="V168" s="39" t="n">
        <v>1</v>
      </c>
      <c r="W168" s="30" t="n">
        <v>31</v>
      </c>
      <c r="X168" s="41" t="e">
        <f aca="false">IF(YEAR($B$7)-W168&lt;1900,"明治 "&amp;(YEAR($B$7)-W168)-1867,DATEVALUE(YEAR($B$7)-W168&amp;"/12/31"))</f>
        <v>#VALUE!</v>
      </c>
      <c r="Y168" s="39" t="n">
        <v>8</v>
      </c>
      <c r="Z168" s="39" t="n">
        <v>20</v>
      </c>
      <c r="AA168" s="39" t="n">
        <v>14</v>
      </c>
      <c r="AB168" s="39" t="n">
        <v>16</v>
      </c>
      <c r="AC168" s="39" t="n">
        <v>28</v>
      </c>
      <c r="AD168" s="39" t="n">
        <v>10</v>
      </c>
      <c r="AE168" s="39" t="n">
        <v>14</v>
      </c>
      <c r="AF168" s="39" t="n">
        <v>22</v>
      </c>
      <c r="AG168" s="39" t="n">
        <v>25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1</v>
      </c>
      <c r="AK168" s="39" t="n">
        <v>3</v>
      </c>
      <c r="AL168" s="39" t="n">
        <v>2</v>
      </c>
      <c r="AM168" s="39" t="n">
        <v>5</v>
      </c>
      <c r="AN168" s="39" t="n">
        <v>6</v>
      </c>
      <c r="AO168" s="39" t="n">
        <v>4</v>
      </c>
      <c r="AP168" s="39" t="n">
        <v>4</v>
      </c>
      <c r="AQ168" s="39" t="n">
        <v>1</v>
      </c>
      <c r="AR168" s="39" t="n">
        <v>3</v>
      </c>
    </row>
    <row r="169" customFormat="false" ht="13.5" hidden="false" customHeight="false" outlineLevel="0" collapsed="false">
      <c r="A169" s="30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2</v>
      </c>
      <c r="D169" s="39" t="n">
        <v>18</v>
      </c>
      <c r="E169" s="39" t="n">
        <v>25</v>
      </c>
      <c r="F169" s="39" t="n">
        <v>30</v>
      </c>
      <c r="G169" s="39" t="n">
        <v>16</v>
      </c>
      <c r="H169" s="39" t="n">
        <v>17</v>
      </c>
      <c r="I169" s="39" t="n">
        <v>21</v>
      </c>
      <c r="J169" s="39" t="n">
        <v>19</v>
      </c>
      <c r="K169" s="39" t="n">
        <v>31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1</v>
      </c>
      <c r="O169" s="39" t="n">
        <v>0</v>
      </c>
      <c r="P169" s="39" t="n">
        <v>0</v>
      </c>
      <c r="Q169" s="39" t="n">
        <v>0</v>
      </c>
      <c r="R169" s="39" t="n">
        <v>0</v>
      </c>
      <c r="S169" s="39" t="n">
        <v>1</v>
      </c>
      <c r="T169" s="39" t="n">
        <v>1</v>
      </c>
      <c r="U169" s="39" t="n">
        <v>0</v>
      </c>
      <c r="V169" s="39" t="n">
        <v>1</v>
      </c>
      <c r="W169" s="30" t="n">
        <v>32</v>
      </c>
      <c r="X169" s="41" t="e">
        <f aca="false">IF(YEAR($B$7)-W169&lt;1900,"明治 "&amp;(YEAR($B$7)-W169)-1867,DATEVALUE(YEAR($B$7)-W169&amp;"/12/31"))</f>
        <v>#VALUE!</v>
      </c>
      <c r="Y169" s="39" t="n">
        <v>7</v>
      </c>
      <c r="Z169" s="39" t="n">
        <v>20</v>
      </c>
      <c r="AA169" s="39" t="n">
        <v>20</v>
      </c>
      <c r="AB169" s="39" t="n">
        <v>16</v>
      </c>
      <c r="AC169" s="39" t="n">
        <v>26</v>
      </c>
      <c r="AD169" s="39" t="n">
        <v>18</v>
      </c>
      <c r="AE169" s="39" t="n">
        <v>21</v>
      </c>
      <c r="AF169" s="39" t="n">
        <v>30</v>
      </c>
      <c r="AG169" s="39" t="n">
        <v>21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4</v>
      </c>
      <c r="AK169" s="39" t="n">
        <v>4</v>
      </c>
      <c r="AL169" s="39" t="n">
        <v>2</v>
      </c>
      <c r="AM169" s="39" t="n">
        <v>0</v>
      </c>
      <c r="AN169" s="39" t="n">
        <v>4</v>
      </c>
      <c r="AO169" s="39" t="n">
        <v>4</v>
      </c>
      <c r="AP169" s="39" t="n">
        <v>2</v>
      </c>
      <c r="AQ169" s="39" t="n">
        <v>3</v>
      </c>
      <c r="AR169" s="39" t="n">
        <v>5</v>
      </c>
    </row>
    <row r="170" customFormat="false" ht="13.5" hidden="false" customHeight="false" outlineLevel="0" collapsed="false">
      <c r="A170" s="30" t="n">
        <v>33</v>
      </c>
      <c r="B170" s="41" t="e">
        <f aca="false">IF(YEAR($B$7)-A170&lt;1900,"明治 "&amp;(YEAR($B$7)-A170)-1867,DATEVALUE(YEAR($B$7)-A170&amp;"/12/31"))</f>
        <v>#VALUE!</v>
      </c>
      <c r="C170" s="39" t="n">
        <v>12</v>
      </c>
      <c r="D170" s="39" t="n">
        <v>13</v>
      </c>
      <c r="E170" s="39" t="n">
        <v>19</v>
      </c>
      <c r="F170" s="39" t="n">
        <v>19</v>
      </c>
      <c r="G170" s="39" t="n">
        <v>28</v>
      </c>
      <c r="H170" s="39" t="n">
        <v>17</v>
      </c>
      <c r="I170" s="39" t="n">
        <v>26</v>
      </c>
      <c r="J170" s="39" t="n">
        <v>25</v>
      </c>
      <c r="K170" s="39" t="n">
        <v>11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0</v>
      </c>
      <c r="O170" s="39" t="n">
        <v>0</v>
      </c>
      <c r="P170" s="39" t="n">
        <v>0</v>
      </c>
      <c r="Q170" s="39" t="n">
        <v>0</v>
      </c>
      <c r="R170" s="39" t="n">
        <v>2</v>
      </c>
      <c r="S170" s="39" t="n">
        <v>1</v>
      </c>
      <c r="T170" s="39" t="n">
        <v>0</v>
      </c>
      <c r="U170" s="39" t="n">
        <v>0</v>
      </c>
      <c r="V170" s="39" t="n">
        <v>1</v>
      </c>
      <c r="W170" s="30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3</v>
      </c>
      <c r="Z170" s="39" t="n">
        <v>14</v>
      </c>
      <c r="AA170" s="39" t="n">
        <v>14</v>
      </c>
      <c r="AB170" s="39" t="n">
        <v>14</v>
      </c>
      <c r="AC170" s="39" t="n">
        <v>26</v>
      </c>
      <c r="AD170" s="39" t="n">
        <v>10</v>
      </c>
      <c r="AE170" s="39" t="n">
        <v>22</v>
      </c>
      <c r="AF170" s="39" t="n">
        <v>24</v>
      </c>
      <c r="AG170" s="39" t="n">
        <v>19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0</v>
      </c>
      <c r="AK170" s="39" t="n">
        <v>2</v>
      </c>
      <c r="AL170" s="39" t="n">
        <v>0</v>
      </c>
      <c r="AM170" s="39" t="n">
        <v>0</v>
      </c>
      <c r="AN170" s="39" t="n">
        <v>5</v>
      </c>
      <c r="AO170" s="39" t="n">
        <v>0</v>
      </c>
      <c r="AP170" s="39" t="n">
        <v>3</v>
      </c>
      <c r="AQ170" s="39" t="n">
        <v>1</v>
      </c>
      <c r="AR170" s="39" t="n">
        <v>1</v>
      </c>
    </row>
    <row r="171" customFormat="false" ht="13.5" hidden="false" customHeight="false" outlineLevel="0" collapsed="false">
      <c r="A171" s="30" t="n">
        <v>34</v>
      </c>
      <c r="B171" s="41" t="e">
        <f aca="false">IF(YEAR($B$7)-A171&lt;1900,"明治 "&amp;(YEAR($B$7)-A171)-1867,DATEVALUE(YEAR($B$7)-A171&amp;"/12/31"))</f>
        <v>#VALUE!</v>
      </c>
      <c r="C171" s="39" t="n">
        <v>12</v>
      </c>
      <c r="D171" s="39" t="n">
        <v>28</v>
      </c>
      <c r="E171" s="39" t="n">
        <v>25</v>
      </c>
      <c r="F171" s="39" t="n">
        <v>28</v>
      </c>
      <c r="G171" s="39" t="n">
        <v>24</v>
      </c>
      <c r="H171" s="39" t="n">
        <v>18</v>
      </c>
      <c r="I171" s="39" t="n">
        <v>17</v>
      </c>
      <c r="J171" s="39" t="n">
        <v>23</v>
      </c>
      <c r="K171" s="39" t="n">
        <v>19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0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1</v>
      </c>
      <c r="V171" s="39" t="n">
        <v>0</v>
      </c>
      <c r="W171" s="30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2</v>
      </c>
      <c r="Z171" s="39" t="n">
        <v>22</v>
      </c>
      <c r="AA171" s="39" t="n">
        <v>17</v>
      </c>
      <c r="AB171" s="39" t="n">
        <v>23</v>
      </c>
      <c r="AC171" s="39" t="n">
        <v>18</v>
      </c>
      <c r="AD171" s="39" t="n">
        <v>15</v>
      </c>
      <c r="AE171" s="39" t="n">
        <v>17</v>
      </c>
      <c r="AF171" s="39" t="n">
        <v>26</v>
      </c>
      <c r="AG171" s="39" t="n">
        <v>25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0</v>
      </c>
      <c r="AK171" s="39" t="n">
        <v>1</v>
      </c>
      <c r="AL171" s="39" t="n">
        <v>0</v>
      </c>
      <c r="AM171" s="39" t="n">
        <v>1</v>
      </c>
      <c r="AN171" s="39" t="n">
        <v>1</v>
      </c>
      <c r="AO171" s="39" t="n">
        <v>3</v>
      </c>
      <c r="AP171" s="39" t="n">
        <v>2</v>
      </c>
      <c r="AQ171" s="39" t="n">
        <v>0</v>
      </c>
      <c r="AR171" s="39" t="n">
        <v>3</v>
      </c>
    </row>
    <row r="172" customFormat="false" ht="13.5" hidden="false" customHeight="false" outlineLevel="0" collapsed="false">
      <c r="A172" s="30" t="n">
        <v>35</v>
      </c>
      <c r="B172" s="41" t="e">
        <f aca="false">IF(YEAR($B$7)-A172&lt;1900,"明治 "&amp;(YEAR($B$7)-A172)-1867,DATEVALUE(YEAR($B$7)-A172&amp;"/12/31"))</f>
        <v>#VALUE!</v>
      </c>
      <c r="C172" s="39" t="n">
        <v>9</v>
      </c>
      <c r="D172" s="39" t="n">
        <v>23</v>
      </c>
      <c r="E172" s="39" t="n">
        <v>15</v>
      </c>
      <c r="F172" s="39" t="n">
        <v>25</v>
      </c>
      <c r="G172" s="39" t="n">
        <v>25</v>
      </c>
      <c r="H172" s="39" t="n">
        <v>18</v>
      </c>
      <c r="I172" s="39" t="n">
        <v>25</v>
      </c>
      <c r="J172" s="39" t="n">
        <v>25</v>
      </c>
      <c r="K172" s="39" t="n">
        <v>24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1</v>
      </c>
      <c r="P172" s="39" t="n">
        <v>0</v>
      </c>
      <c r="Q172" s="39" t="n">
        <v>0</v>
      </c>
      <c r="R172" s="39" t="n">
        <v>0</v>
      </c>
      <c r="S172" s="39" t="n">
        <v>0</v>
      </c>
      <c r="T172" s="39" t="n">
        <v>0</v>
      </c>
      <c r="U172" s="39" t="n">
        <v>0</v>
      </c>
      <c r="V172" s="39" t="n">
        <v>0</v>
      </c>
      <c r="W172" s="30" t="n">
        <v>35</v>
      </c>
      <c r="X172" s="41" t="e">
        <f aca="false">IF(YEAR($B$7)-W172&lt;1900,"明治 "&amp;(YEAR($B$7)-W172)-1867,DATEVALUE(YEAR($B$7)-W172&amp;"/12/31"))</f>
        <v>#VALUE!</v>
      </c>
      <c r="Y172" s="39" t="n">
        <v>7</v>
      </c>
      <c r="Z172" s="39" t="n">
        <v>22</v>
      </c>
      <c r="AA172" s="39" t="n">
        <v>16</v>
      </c>
      <c r="AB172" s="39" t="n">
        <v>22</v>
      </c>
      <c r="AC172" s="39" t="n">
        <v>24</v>
      </c>
      <c r="AD172" s="39" t="n">
        <v>12</v>
      </c>
      <c r="AE172" s="39" t="n">
        <v>17</v>
      </c>
      <c r="AF172" s="39" t="n">
        <v>29</v>
      </c>
      <c r="AG172" s="39" t="n">
        <v>16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1</v>
      </c>
      <c r="AK172" s="39" t="n">
        <v>0</v>
      </c>
      <c r="AL172" s="39" t="n">
        <v>0</v>
      </c>
      <c r="AM172" s="39" t="n">
        <v>1</v>
      </c>
      <c r="AN172" s="39" t="n">
        <v>3</v>
      </c>
      <c r="AO172" s="39" t="n">
        <v>0</v>
      </c>
      <c r="AP172" s="39" t="n">
        <v>0</v>
      </c>
      <c r="AQ172" s="39" t="n">
        <v>1</v>
      </c>
      <c r="AR172" s="39" t="n">
        <v>4</v>
      </c>
    </row>
    <row r="173" customFormat="false" ht="13.5" hidden="false" customHeight="false" outlineLevel="0" collapsed="false">
      <c r="A173" s="30" t="n">
        <v>36</v>
      </c>
      <c r="B173" s="41" t="e">
        <f aca="false">IF(YEAR($B$7)-A173&lt;1900,"明治 "&amp;(YEAR($B$7)-A173)-1867,DATEVALUE(YEAR($B$7)-A173&amp;"/12/31"))</f>
        <v>#VALUE!</v>
      </c>
      <c r="C173" s="39" t="n">
        <v>21</v>
      </c>
      <c r="D173" s="39" t="n">
        <v>17</v>
      </c>
      <c r="E173" s="39" t="n">
        <v>22</v>
      </c>
      <c r="F173" s="39" t="n">
        <v>15</v>
      </c>
      <c r="G173" s="39" t="n">
        <v>29</v>
      </c>
      <c r="H173" s="39" t="n">
        <v>16</v>
      </c>
      <c r="I173" s="39" t="n">
        <v>17</v>
      </c>
      <c r="J173" s="39" t="n">
        <v>25</v>
      </c>
      <c r="K173" s="39" t="n">
        <v>32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0</v>
      </c>
      <c r="P173" s="39" t="n">
        <v>1</v>
      </c>
      <c r="Q173" s="39" t="n">
        <v>0</v>
      </c>
      <c r="R173" s="39" t="n">
        <v>1</v>
      </c>
      <c r="S173" s="39" t="n">
        <v>0</v>
      </c>
      <c r="T173" s="39" t="n">
        <v>0</v>
      </c>
      <c r="U173" s="39" t="n">
        <v>0</v>
      </c>
      <c r="V173" s="39" t="n">
        <v>0</v>
      </c>
      <c r="W173" s="30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2</v>
      </c>
      <c r="Z173" s="39" t="n">
        <v>29</v>
      </c>
      <c r="AA173" s="39" t="n">
        <v>12</v>
      </c>
      <c r="AB173" s="39" t="n">
        <v>21</v>
      </c>
      <c r="AC173" s="39" t="n">
        <v>23</v>
      </c>
      <c r="AD173" s="39" t="n">
        <v>14</v>
      </c>
      <c r="AE173" s="39" t="n">
        <v>19</v>
      </c>
      <c r="AF173" s="39" t="n">
        <v>28</v>
      </c>
      <c r="AG173" s="39" t="n">
        <v>21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1</v>
      </c>
      <c r="AK173" s="39" t="n">
        <v>2</v>
      </c>
      <c r="AL173" s="39" t="n">
        <v>1</v>
      </c>
      <c r="AM173" s="39" t="n">
        <v>1</v>
      </c>
      <c r="AN173" s="39" t="n">
        <v>2</v>
      </c>
      <c r="AO173" s="39" t="n">
        <v>2</v>
      </c>
      <c r="AP173" s="39" t="n">
        <v>2</v>
      </c>
      <c r="AQ173" s="39" t="n">
        <v>0</v>
      </c>
      <c r="AR173" s="39" t="n">
        <v>2</v>
      </c>
    </row>
    <row r="174" customFormat="false" ht="13.5" hidden="false" customHeight="false" outlineLevel="0" collapsed="false">
      <c r="A174" s="30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1</v>
      </c>
      <c r="D174" s="39" t="n">
        <v>24</v>
      </c>
      <c r="E174" s="39" t="n">
        <v>22</v>
      </c>
      <c r="F174" s="39" t="n">
        <v>20</v>
      </c>
      <c r="G174" s="39" t="n">
        <v>23</v>
      </c>
      <c r="H174" s="39" t="n">
        <v>19</v>
      </c>
      <c r="I174" s="39" t="n">
        <v>28</v>
      </c>
      <c r="J174" s="39" t="n">
        <v>30</v>
      </c>
      <c r="K174" s="39" t="n">
        <v>22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1</v>
      </c>
      <c r="P174" s="39" t="n">
        <v>0</v>
      </c>
      <c r="Q174" s="39" t="n">
        <v>0</v>
      </c>
      <c r="R174" s="39" t="n">
        <v>0</v>
      </c>
      <c r="S174" s="39" t="n">
        <v>0</v>
      </c>
      <c r="T174" s="39" t="n">
        <v>0</v>
      </c>
      <c r="U174" s="39" t="n">
        <v>0</v>
      </c>
      <c r="V174" s="39" t="n">
        <v>0</v>
      </c>
      <c r="W174" s="30" t="n">
        <v>37</v>
      </c>
      <c r="X174" s="41" t="e">
        <f aca="false">IF(YEAR($B$7)-W174&lt;1900,"明治 "&amp;(YEAR($B$7)-W174)-1867,DATEVALUE(YEAR($B$7)-W174&amp;"/12/31"))</f>
        <v>#VALUE!</v>
      </c>
      <c r="Y174" s="39" t="n">
        <v>12</v>
      </c>
      <c r="Z174" s="39" t="n">
        <v>29</v>
      </c>
      <c r="AA174" s="39" t="n">
        <v>19</v>
      </c>
      <c r="AB174" s="39" t="n">
        <v>23</v>
      </c>
      <c r="AC174" s="39" t="n">
        <v>20</v>
      </c>
      <c r="AD174" s="39" t="n">
        <v>18</v>
      </c>
      <c r="AE174" s="39" t="n">
        <v>17</v>
      </c>
      <c r="AF174" s="39" t="n">
        <v>33</v>
      </c>
      <c r="AG174" s="39" t="n">
        <v>20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0</v>
      </c>
      <c r="AK174" s="39" t="n">
        <v>0</v>
      </c>
      <c r="AL174" s="39" t="n">
        <v>0</v>
      </c>
      <c r="AM174" s="39" t="n">
        <v>1</v>
      </c>
      <c r="AN174" s="39" t="n">
        <v>0</v>
      </c>
      <c r="AO174" s="39" t="n">
        <v>1</v>
      </c>
      <c r="AP174" s="39" t="n">
        <v>0</v>
      </c>
      <c r="AQ174" s="39" t="n">
        <v>0</v>
      </c>
      <c r="AR174" s="39" t="n">
        <v>0</v>
      </c>
    </row>
    <row r="175" customFormat="false" ht="13.5" hidden="false" customHeight="false" outlineLevel="0" collapsed="false">
      <c r="A175" s="30" t="n">
        <v>38</v>
      </c>
      <c r="B175" s="41" t="e">
        <f aca="false">IF(YEAR($B$7)-A175&lt;1900,"明治 "&amp;(YEAR($B$7)-A175)-1867,DATEVALUE(YEAR($B$7)-A175&amp;"/12/31"))</f>
        <v>#VALUE!</v>
      </c>
      <c r="C175" s="39" t="n">
        <v>12</v>
      </c>
      <c r="D175" s="39" t="n">
        <v>20</v>
      </c>
      <c r="E175" s="39" t="n">
        <v>35</v>
      </c>
      <c r="F175" s="39" t="n">
        <v>22</v>
      </c>
      <c r="G175" s="39" t="n">
        <v>35</v>
      </c>
      <c r="H175" s="39" t="n">
        <v>27</v>
      </c>
      <c r="I175" s="39" t="n">
        <v>21</v>
      </c>
      <c r="J175" s="39" t="n">
        <v>36</v>
      </c>
      <c r="K175" s="39" t="n">
        <v>32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0</v>
      </c>
      <c r="W175" s="30" t="n">
        <v>38</v>
      </c>
      <c r="X175" s="41" t="e">
        <f aca="false">IF(YEAR($B$7)-W175&lt;1900,"明治 "&amp;(YEAR($B$7)-W175)-1867,DATEVALUE(YEAR($B$7)-W175&amp;"/12/31"))</f>
        <v>#VALUE!</v>
      </c>
      <c r="Y175" s="39" t="n">
        <v>14</v>
      </c>
      <c r="Z175" s="39" t="n">
        <v>19</v>
      </c>
      <c r="AA175" s="39" t="n">
        <v>26</v>
      </c>
      <c r="AB175" s="39" t="n">
        <v>20</v>
      </c>
      <c r="AC175" s="39" t="n">
        <v>26</v>
      </c>
      <c r="AD175" s="39" t="n">
        <v>18</v>
      </c>
      <c r="AE175" s="39" t="n">
        <v>23</v>
      </c>
      <c r="AF175" s="39" t="n">
        <v>30</v>
      </c>
      <c r="AG175" s="39" t="n">
        <v>33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1</v>
      </c>
      <c r="AK175" s="39" t="n">
        <v>0</v>
      </c>
      <c r="AL175" s="39" t="n">
        <v>0</v>
      </c>
      <c r="AM175" s="39" t="n">
        <v>0</v>
      </c>
      <c r="AN175" s="39" t="n">
        <v>1</v>
      </c>
      <c r="AO175" s="39" t="n">
        <v>0</v>
      </c>
      <c r="AP175" s="39" t="n">
        <v>0</v>
      </c>
      <c r="AQ175" s="39" t="n">
        <v>0</v>
      </c>
      <c r="AR175" s="39" t="n">
        <v>1</v>
      </c>
    </row>
    <row r="176" customFormat="false" ht="13.5" hidden="false" customHeight="false" outlineLevel="0" collapsed="false">
      <c r="A176" s="30" t="n">
        <v>39</v>
      </c>
      <c r="B176" s="41" t="e">
        <f aca="false">IF(YEAR($B$7)-A176&lt;1900,"明治 "&amp;(YEAR($B$7)-A176)-1867,DATEVALUE(YEAR($B$7)-A176&amp;"/12/31"))</f>
        <v>#VALUE!</v>
      </c>
      <c r="C176" s="39" t="n">
        <v>22</v>
      </c>
      <c r="D176" s="39" t="n">
        <v>26</v>
      </c>
      <c r="E176" s="39" t="n">
        <v>20</v>
      </c>
      <c r="F176" s="39" t="n">
        <v>27</v>
      </c>
      <c r="G176" s="39" t="n">
        <v>25</v>
      </c>
      <c r="H176" s="39" t="n">
        <v>22</v>
      </c>
      <c r="I176" s="39" t="n">
        <v>18</v>
      </c>
      <c r="J176" s="39" t="n">
        <v>23</v>
      </c>
      <c r="K176" s="39" t="n">
        <v>26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0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1</v>
      </c>
      <c r="W176" s="30" t="n">
        <v>39</v>
      </c>
      <c r="X176" s="41" t="e">
        <f aca="false">IF(YEAR($B$7)-W176&lt;1900,"明治 "&amp;(YEAR($B$7)-W176)-1867,DATEVALUE(YEAR($B$7)-W176&amp;"/12/31"))</f>
        <v>#VALUE!</v>
      </c>
      <c r="Y176" s="39" t="n">
        <v>17</v>
      </c>
      <c r="Z176" s="39" t="n">
        <v>20</v>
      </c>
      <c r="AA176" s="39" t="n">
        <v>22</v>
      </c>
      <c r="AB176" s="39" t="n">
        <v>30</v>
      </c>
      <c r="AC176" s="39" t="n">
        <v>34</v>
      </c>
      <c r="AD176" s="39" t="n">
        <v>20</v>
      </c>
      <c r="AE176" s="39" t="n">
        <v>28</v>
      </c>
      <c r="AF176" s="39" t="n">
        <v>25</v>
      </c>
      <c r="AG176" s="39" t="n">
        <v>21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1</v>
      </c>
      <c r="AK176" s="39" t="n">
        <v>1</v>
      </c>
      <c r="AL176" s="39" t="n">
        <v>0</v>
      </c>
      <c r="AM176" s="39" t="n">
        <v>1</v>
      </c>
      <c r="AN176" s="39" t="n">
        <v>0</v>
      </c>
      <c r="AO176" s="39" t="n">
        <v>1</v>
      </c>
      <c r="AP176" s="39" t="n">
        <v>0</v>
      </c>
      <c r="AQ176" s="39" t="n">
        <v>0</v>
      </c>
      <c r="AR176" s="39" t="n">
        <v>0</v>
      </c>
    </row>
    <row r="177" customFormat="false" ht="13.5" hidden="false" customHeight="false" outlineLevel="0" collapsed="false">
      <c r="A177" s="30" t="n">
        <v>40</v>
      </c>
      <c r="B177" s="41" t="e">
        <f aca="false">IF(YEAR($B$7)-A177&lt;1900,"明治 "&amp;(YEAR($B$7)-A177)-1867,DATEVALUE(YEAR($B$7)-A177&amp;"/12/31"))</f>
        <v>#VALUE!</v>
      </c>
      <c r="C177" s="39" t="n">
        <v>16</v>
      </c>
      <c r="D177" s="39" t="n">
        <v>23</v>
      </c>
      <c r="E177" s="39" t="n">
        <v>25</v>
      </c>
      <c r="F177" s="39" t="n">
        <v>21</v>
      </c>
      <c r="G177" s="39" t="n">
        <v>24</v>
      </c>
      <c r="H177" s="39" t="n">
        <v>21</v>
      </c>
      <c r="I177" s="39" t="n">
        <v>19</v>
      </c>
      <c r="J177" s="39" t="n">
        <v>27</v>
      </c>
      <c r="K177" s="39" t="n">
        <v>19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30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0</v>
      </c>
      <c r="Z177" s="39" t="n">
        <v>14</v>
      </c>
      <c r="AA177" s="39" t="n">
        <v>25</v>
      </c>
      <c r="AB177" s="39" t="n">
        <v>22</v>
      </c>
      <c r="AC177" s="39" t="n">
        <v>25</v>
      </c>
      <c r="AD177" s="39" t="n">
        <v>21</v>
      </c>
      <c r="AE177" s="39" t="n">
        <v>20</v>
      </c>
      <c r="AF177" s="39" t="n">
        <v>28</v>
      </c>
      <c r="AG177" s="39" t="n">
        <v>26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1</v>
      </c>
      <c r="AL177" s="39" t="n">
        <v>0</v>
      </c>
      <c r="AM177" s="39" t="n">
        <v>0</v>
      </c>
      <c r="AN177" s="39" t="n">
        <v>1</v>
      </c>
      <c r="AO177" s="39" t="n">
        <v>1</v>
      </c>
      <c r="AP177" s="39" t="n">
        <v>0</v>
      </c>
      <c r="AQ177" s="39" t="n">
        <v>0</v>
      </c>
      <c r="AR177" s="39" t="n">
        <v>1</v>
      </c>
    </row>
    <row r="178" customFormat="false" ht="13.5" hidden="false" customHeight="false" outlineLevel="0" collapsed="false">
      <c r="A178" s="30" t="n">
        <v>41</v>
      </c>
      <c r="B178" s="41" t="e">
        <f aca="false">IF(YEAR($B$7)-A178&lt;1900,"明治 "&amp;(YEAR($B$7)-A178)-1867,DATEVALUE(YEAR($B$7)-A178&amp;"/12/31"))</f>
        <v>#VALUE!</v>
      </c>
      <c r="C178" s="39" t="n">
        <v>8</v>
      </c>
      <c r="D178" s="39" t="n">
        <v>21</v>
      </c>
      <c r="E178" s="39" t="n">
        <v>31</v>
      </c>
      <c r="F178" s="39" t="n">
        <v>24</v>
      </c>
      <c r="G178" s="39" t="n">
        <v>34</v>
      </c>
      <c r="H178" s="39" t="n">
        <v>26</v>
      </c>
      <c r="I178" s="39" t="n">
        <v>19</v>
      </c>
      <c r="J178" s="39" t="n">
        <v>26</v>
      </c>
      <c r="K178" s="39" t="n">
        <v>27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30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4</v>
      </c>
      <c r="Z178" s="39" t="n">
        <v>24</v>
      </c>
      <c r="AA178" s="39" t="n">
        <v>22</v>
      </c>
      <c r="AB178" s="39" t="n">
        <v>21</v>
      </c>
      <c r="AC178" s="39" t="n">
        <v>20</v>
      </c>
      <c r="AD178" s="39" t="n">
        <v>20</v>
      </c>
      <c r="AE178" s="39" t="n">
        <v>23</v>
      </c>
      <c r="AF178" s="39" t="n">
        <v>32</v>
      </c>
      <c r="AG178" s="39" t="n">
        <v>20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1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30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5</v>
      </c>
      <c r="D179" s="39" t="n">
        <v>29</v>
      </c>
      <c r="E179" s="39" t="n">
        <v>22</v>
      </c>
      <c r="F179" s="39" t="n">
        <v>35</v>
      </c>
      <c r="G179" s="39" t="n">
        <v>31</v>
      </c>
      <c r="H179" s="39" t="n">
        <v>24</v>
      </c>
      <c r="I179" s="39" t="n">
        <v>24</v>
      </c>
      <c r="J179" s="39" t="n">
        <v>27</v>
      </c>
      <c r="K179" s="39" t="n">
        <v>26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0</v>
      </c>
      <c r="U179" s="39" t="n">
        <v>0</v>
      </c>
      <c r="V179" s="39" t="n">
        <v>0</v>
      </c>
      <c r="W179" s="30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6</v>
      </c>
      <c r="Z179" s="39" t="n">
        <v>22</v>
      </c>
      <c r="AA179" s="39" t="n">
        <v>19</v>
      </c>
      <c r="AB179" s="39" t="n">
        <v>16</v>
      </c>
      <c r="AC179" s="39" t="n">
        <v>31</v>
      </c>
      <c r="AD179" s="39" t="n">
        <v>19</v>
      </c>
      <c r="AE179" s="39" t="n">
        <v>17</v>
      </c>
      <c r="AF179" s="39" t="n">
        <v>21</v>
      </c>
      <c r="AG179" s="39" t="n">
        <v>17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0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30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4</v>
      </c>
      <c r="D180" s="39" t="n">
        <v>30</v>
      </c>
      <c r="E180" s="39" t="n">
        <v>29</v>
      </c>
      <c r="F180" s="39" t="n">
        <v>31</v>
      </c>
      <c r="G180" s="39" t="n">
        <v>24</v>
      </c>
      <c r="H180" s="39" t="n">
        <v>24</v>
      </c>
      <c r="I180" s="39" t="n">
        <v>27</v>
      </c>
      <c r="J180" s="39" t="n">
        <v>21</v>
      </c>
      <c r="K180" s="39" t="n">
        <v>18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1</v>
      </c>
      <c r="U180" s="39" t="n">
        <v>0</v>
      </c>
      <c r="V180" s="39" t="n">
        <v>0</v>
      </c>
      <c r="W180" s="30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1</v>
      </c>
      <c r="Z180" s="39" t="n">
        <v>24</v>
      </c>
      <c r="AA180" s="39" t="n">
        <v>13</v>
      </c>
      <c r="AB180" s="39" t="n">
        <v>30</v>
      </c>
      <c r="AC180" s="39" t="n">
        <v>25</v>
      </c>
      <c r="AD180" s="39" t="n">
        <v>19</v>
      </c>
      <c r="AE180" s="39" t="n">
        <v>31</v>
      </c>
      <c r="AF180" s="39" t="n">
        <v>25</v>
      </c>
      <c r="AG180" s="39" t="n">
        <v>22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0</v>
      </c>
    </row>
    <row r="181" customFormat="false" ht="13.5" hidden="false" customHeight="false" outlineLevel="0" collapsed="false">
      <c r="A181" s="30" t="n">
        <v>44</v>
      </c>
      <c r="B181" s="41" t="e">
        <f aca="false">IF(YEAR($B$7)-A181&lt;1900,"明治 "&amp;(YEAR($B$7)-A181)-1867,DATEVALUE(YEAR($B$7)-A181&amp;"/12/31"))</f>
        <v>#VALUE!</v>
      </c>
      <c r="C181" s="39" t="n">
        <v>13</v>
      </c>
      <c r="D181" s="39" t="n">
        <v>24</v>
      </c>
      <c r="E181" s="39" t="n">
        <v>17</v>
      </c>
      <c r="F181" s="39" t="n">
        <v>30</v>
      </c>
      <c r="G181" s="39" t="n">
        <v>22</v>
      </c>
      <c r="H181" s="39" t="n">
        <v>21</v>
      </c>
      <c r="I181" s="39" t="n">
        <v>29</v>
      </c>
      <c r="J181" s="39" t="n">
        <v>29</v>
      </c>
      <c r="K181" s="39" t="n">
        <v>18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30" t="n">
        <v>44</v>
      </c>
      <c r="X181" s="41" t="e">
        <f aca="false">IF(YEAR($B$7)-W181&lt;1900,"明治 "&amp;(YEAR($B$7)-W181)-1867,DATEVALUE(YEAR($B$7)-W181&amp;"/12/31"))</f>
        <v>#VALUE!</v>
      </c>
      <c r="Y181" s="39" t="n">
        <v>15</v>
      </c>
      <c r="Z181" s="39" t="n">
        <v>31</v>
      </c>
      <c r="AA181" s="39" t="n">
        <v>18</v>
      </c>
      <c r="AB181" s="39" t="n">
        <v>31</v>
      </c>
      <c r="AC181" s="39" t="n">
        <v>30</v>
      </c>
      <c r="AD181" s="39" t="n">
        <v>16</v>
      </c>
      <c r="AE181" s="39" t="n">
        <v>18</v>
      </c>
      <c r="AF181" s="39" t="n">
        <v>28</v>
      </c>
      <c r="AG181" s="39" t="n">
        <v>10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1</v>
      </c>
    </row>
    <row r="182" customFormat="false" ht="13.5" hidden="false" customHeight="false" outlineLevel="0" collapsed="false">
      <c r="A182" s="30" t="n">
        <v>45</v>
      </c>
      <c r="B182" s="41" t="e">
        <f aca="false">IF(YEAR($B$7)-A182&lt;1900,"明治 "&amp;(YEAR($B$7)-A182)-1867,DATEVALUE(YEAR($B$7)-A182&amp;"/12/31"))</f>
        <v>#VALUE!</v>
      </c>
      <c r="C182" s="39" t="n">
        <v>11</v>
      </c>
      <c r="D182" s="39" t="n">
        <v>21</v>
      </c>
      <c r="E182" s="39" t="n">
        <v>9</v>
      </c>
      <c r="F182" s="39" t="n">
        <v>22</v>
      </c>
      <c r="G182" s="39" t="n">
        <v>16</v>
      </c>
      <c r="H182" s="39" t="n">
        <v>12</v>
      </c>
      <c r="I182" s="39" t="n">
        <v>9</v>
      </c>
      <c r="J182" s="39" t="n">
        <v>17</v>
      </c>
      <c r="K182" s="39" t="n">
        <v>13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30" t="n">
        <v>45</v>
      </c>
      <c r="X182" s="41" t="e">
        <f aca="false">IF(YEAR($B$7)-W182&lt;1900,"明治 "&amp;(YEAR($B$7)-W182)-1867,DATEVALUE(YEAR($B$7)-W182&amp;"/12/31"))</f>
        <v>#VALUE!</v>
      </c>
      <c r="Y182" s="39" t="n">
        <v>5</v>
      </c>
      <c r="Z182" s="39" t="n">
        <v>20</v>
      </c>
      <c r="AA182" s="39" t="n">
        <v>20</v>
      </c>
      <c r="AB182" s="39" t="n">
        <v>24</v>
      </c>
      <c r="AC182" s="39" t="n">
        <v>19</v>
      </c>
      <c r="AD182" s="39" t="n">
        <v>13</v>
      </c>
      <c r="AE182" s="39" t="n">
        <v>17</v>
      </c>
      <c r="AF182" s="39" t="n">
        <v>24</v>
      </c>
      <c r="AG182" s="39" t="n">
        <v>14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30" t="n">
        <v>46</v>
      </c>
      <c r="B183" s="41" t="e">
        <f aca="false">IF(YEAR($B$7)-A183&lt;1900,"明治 "&amp;(YEAR($B$7)-A183)-1867,DATEVALUE(YEAR($B$7)-A183&amp;"/12/31"))</f>
        <v>#VALUE!</v>
      </c>
      <c r="C183" s="39" t="n">
        <v>13</v>
      </c>
      <c r="D183" s="39" t="n">
        <v>25</v>
      </c>
      <c r="E183" s="39" t="n">
        <v>21</v>
      </c>
      <c r="F183" s="39" t="n">
        <v>35</v>
      </c>
      <c r="G183" s="39" t="n">
        <v>30</v>
      </c>
      <c r="H183" s="39" t="n">
        <v>7</v>
      </c>
      <c r="I183" s="39" t="n">
        <v>33</v>
      </c>
      <c r="J183" s="39" t="n">
        <v>20</v>
      </c>
      <c r="K183" s="39" t="n">
        <v>22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30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6</v>
      </c>
      <c r="Z183" s="39" t="n">
        <v>26</v>
      </c>
      <c r="AA183" s="39" t="n">
        <v>25</v>
      </c>
      <c r="AB183" s="39" t="n">
        <v>18</v>
      </c>
      <c r="AC183" s="39" t="n">
        <v>34</v>
      </c>
      <c r="AD183" s="39" t="n">
        <v>19</v>
      </c>
      <c r="AE183" s="39" t="n">
        <v>23</v>
      </c>
      <c r="AF183" s="39" t="n">
        <v>25</v>
      </c>
      <c r="AG183" s="39" t="n">
        <v>22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30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4</v>
      </c>
      <c r="D184" s="39" t="n">
        <v>16</v>
      </c>
      <c r="E184" s="39" t="n">
        <v>15</v>
      </c>
      <c r="F184" s="39" t="n">
        <v>20</v>
      </c>
      <c r="G184" s="39" t="n">
        <v>31</v>
      </c>
      <c r="H184" s="39" t="n">
        <v>19</v>
      </c>
      <c r="I184" s="39" t="n">
        <v>10</v>
      </c>
      <c r="J184" s="39" t="n">
        <v>20</v>
      </c>
      <c r="K184" s="39" t="n">
        <v>28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30" t="n">
        <v>47</v>
      </c>
      <c r="X184" s="41" t="e">
        <f aca="false">IF(YEAR($B$7)-W184&lt;1900,"明治 "&amp;(YEAR($B$7)-W184)-1867,DATEVALUE(YEAR($B$7)-W184&amp;"/12/31"))</f>
        <v>#VALUE!</v>
      </c>
      <c r="Y184" s="39" t="n">
        <v>12</v>
      </c>
      <c r="Z184" s="39" t="n">
        <v>25</v>
      </c>
      <c r="AA184" s="39" t="n">
        <v>20</v>
      </c>
      <c r="AB184" s="39" t="n">
        <v>22</v>
      </c>
      <c r="AC184" s="39" t="n">
        <v>26</v>
      </c>
      <c r="AD184" s="39" t="n">
        <v>23</v>
      </c>
      <c r="AE184" s="39" t="n">
        <v>18</v>
      </c>
      <c r="AF184" s="39" t="n">
        <v>19</v>
      </c>
      <c r="AG184" s="39" t="n">
        <v>16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30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3</v>
      </c>
      <c r="D185" s="39" t="n">
        <v>22</v>
      </c>
      <c r="E185" s="39" t="n">
        <v>15</v>
      </c>
      <c r="F185" s="39" t="n">
        <v>24</v>
      </c>
      <c r="G185" s="39" t="n">
        <v>30</v>
      </c>
      <c r="H185" s="39" t="n">
        <v>20</v>
      </c>
      <c r="I185" s="39" t="n">
        <v>23</v>
      </c>
      <c r="J185" s="39" t="n">
        <v>21</v>
      </c>
      <c r="K185" s="39" t="n">
        <v>22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30" t="n">
        <v>48</v>
      </c>
      <c r="X185" s="41" t="e">
        <f aca="false">IF(YEAR($B$7)-W185&lt;1900,"明治 "&amp;(YEAR($B$7)-W185)-1867,DATEVALUE(YEAR($B$7)-W185&amp;"/12/31"))</f>
        <v>#VALUE!</v>
      </c>
      <c r="Y185" s="39" t="n">
        <v>6</v>
      </c>
      <c r="Z185" s="39" t="n">
        <v>16</v>
      </c>
      <c r="AA185" s="39" t="n">
        <v>14</v>
      </c>
      <c r="AB185" s="39" t="n">
        <v>29</v>
      </c>
      <c r="AC185" s="39" t="n">
        <v>29</v>
      </c>
      <c r="AD185" s="39" t="n">
        <v>12</v>
      </c>
      <c r="AE185" s="39" t="n">
        <v>16</v>
      </c>
      <c r="AF185" s="39" t="n">
        <v>19</v>
      </c>
      <c r="AG185" s="39" t="n">
        <v>14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30" t="n">
        <v>49</v>
      </c>
      <c r="B186" s="41" t="e">
        <f aca="false">IF(YEAR($B$7)-A186&lt;1900,"明治 "&amp;(YEAR($B$7)-A186)-1867,DATEVALUE(YEAR($B$7)-A186&amp;"/12/31"))</f>
        <v>#VALUE!</v>
      </c>
      <c r="C186" s="39" t="n">
        <v>13</v>
      </c>
      <c r="D186" s="39" t="n">
        <v>10</v>
      </c>
      <c r="E186" s="39" t="n">
        <v>19</v>
      </c>
      <c r="F186" s="39" t="n">
        <v>30</v>
      </c>
      <c r="G186" s="39" t="n">
        <v>36</v>
      </c>
      <c r="H186" s="39" t="n">
        <v>20</v>
      </c>
      <c r="I186" s="39" t="n">
        <v>16</v>
      </c>
      <c r="J186" s="39" t="n">
        <v>20</v>
      </c>
      <c r="K186" s="39" t="n">
        <v>15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30" t="n">
        <v>49</v>
      </c>
      <c r="X186" s="41" t="e">
        <f aca="false">IF(YEAR($B$7)-W186&lt;1900,"明治 "&amp;(YEAR($B$7)-W186)-1867,DATEVALUE(YEAR($B$7)-W186&amp;"/12/31"))</f>
        <v>#VALUE!</v>
      </c>
      <c r="Y186" s="39" t="n">
        <v>12</v>
      </c>
      <c r="Z186" s="39" t="n">
        <v>19</v>
      </c>
      <c r="AA186" s="39" t="n">
        <v>22</v>
      </c>
      <c r="AB186" s="39" t="n">
        <v>23</v>
      </c>
      <c r="AC186" s="39" t="n">
        <v>27</v>
      </c>
      <c r="AD186" s="39" t="n">
        <v>20</v>
      </c>
      <c r="AE186" s="39" t="n">
        <v>17</v>
      </c>
      <c r="AF186" s="39" t="n">
        <v>12</v>
      </c>
      <c r="AG186" s="39" t="n">
        <v>17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30" t="n">
        <v>50</v>
      </c>
      <c r="B187" s="41" t="e">
        <f aca="false">IF(YEAR($B$7)-A187&lt;1900,"明治 "&amp;(YEAR($B$7)-A187)-1867,DATEVALUE(YEAR($B$7)-A187&amp;"/12/31"))</f>
        <v>#VALUE!</v>
      </c>
      <c r="C187" s="39" t="n">
        <v>12</v>
      </c>
      <c r="D187" s="39" t="n">
        <v>15</v>
      </c>
      <c r="E187" s="39" t="n">
        <v>16</v>
      </c>
      <c r="F187" s="39" t="n">
        <v>21</v>
      </c>
      <c r="G187" s="39" t="n">
        <v>31</v>
      </c>
      <c r="H187" s="39" t="n">
        <v>22</v>
      </c>
      <c r="I187" s="39" t="n">
        <v>21</v>
      </c>
      <c r="J187" s="39" t="n">
        <v>15</v>
      </c>
      <c r="K187" s="39" t="n">
        <v>18</v>
      </c>
      <c r="L187" s="42" t="n">
        <v>111</v>
      </c>
      <c r="M187" s="41" t="e">
        <f aca="false">IF(YEAR($B$7)-L187&lt;1900,"明治 "&amp;(YEAR($B$7)-L187)-1867,DATEVALUE(YEAR($B$7)-L187&amp;"/12/31"))</f>
        <v>#VALUE!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30" t="n">
        <v>50</v>
      </c>
      <c r="X187" s="41" t="e">
        <f aca="false">IF(YEAR($B$7)-W187&lt;1900,"明治 "&amp;(YEAR($B$7)-W187)-1867,DATEVALUE(YEAR($B$7)-W187&amp;"/12/31"))</f>
        <v>#VALUE!</v>
      </c>
      <c r="Y187" s="39" t="n">
        <v>7</v>
      </c>
      <c r="Z187" s="39" t="n">
        <v>26</v>
      </c>
      <c r="AA187" s="39" t="n">
        <v>20</v>
      </c>
      <c r="AB187" s="39" t="n">
        <v>32</v>
      </c>
      <c r="AC187" s="39" t="n">
        <v>23</v>
      </c>
      <c r="AD187" s="39" t="n">
        <v>14</v>
      </c>
      <c r="AE187" s="39" t="n">
        <v>12</v>
      </c>
      <c r="AF187" s="39" t="n">
        <v>17</v>
      </c>
      <c r="AG187" s="39" t="n">
        <v>13</v>
      </c>
      <c r="AH187" s="42" t="n">
        <v>111</v>
      </c>
      <c r="AI187" s="41" t="e">
        <f aca="false">IF(YEAR($B$7)-AH187&lt;1900,"明治 "&amp;(YEAR($B$7)-AH187)-1867,DATEVALUE(YEAR($B$7)-AH187&amp;"/12/31"))</f>
        <v>#VALUE!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30" t="n">
        <v>51</v>
      </c>
      <c r="B188" s="41" t="e">
        <f aca="false">IF(YEAR($B$7)-A188&lt;1900,"明治 "&amp;(YEAR($B$7)-A188)-1867,DATEVALUE(YEAR($B$7)-A188&amp;"/12/31"))</f>
        <v>#VALUE!</v>
      </c>
      <c r="C188" s="39" t="n">
        <v>8</v>
      </c>
      <c r="D188" s="39" t="n">
        <v>21</v>
      </c>
      <c r="E188" s="39" t="n">
        <v>11</v>
      </c>
      <c r="F188" s="39" t="n">
        <v>29</v>
      </c>
      <c r="G188" s="39" t="n">
        <v>41</v>
      </c>
      <c r="H188" s="39" t="n">
        <v>15</v>
      </c>
      <c r="I188" s="39" t="n">
        <v>13</v>
      </c>
      <c r="J188" s="39" t="n">
        <v>20</v>
      </c>
      <c r="K188" s="39" t="n">
        <v>15</v>
      </c>
      <c r="L188" s="42" t="n">
        <v>112</v>
      </c>
      <c r="M188" s="41" t="e">
        <f aca="false">IF(YEAR($B$7)-L188&lt;1900,"明治 "&amp;(YEAR($B$7)-L188)-1867,DATEVALUE(YEAR($B$7)-L188&amp;"/12/31"))</f>
        <v>#VALUE!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30" t="n">
        <v>51</v>
      </c>
      <c r="X188" s="41" t="e">
        <f aca="false">IF(YEAR($B$7)-W188&lt;1900,"明治 "&amp;(YEAR($B$7)-W188)-1867,DATEVALUE(YEAR($B$7)-W188&amp;"/12/31"))</f>
        <v>#VALUE!</v>
      </c>
      <c r="Y188" s="39" t="n">
        <v>3</v>
      </c>
      <c r="Z188" s="39" t="n">
        <v>22</v>
      </c>
      <c r="AA188" s="39" t="n">
        <v>13</v>
      </c>
      <c r="AB188" s="39" t="n">
        <v>25</v>
      </c>
      <c r="AC188" s="39" t="n">
        <v>22</v>
      </c>
      <c r="AD188" s="39" t="n">
        <v>17</v>
      </c>
      <c r="AE188" s="39" t="n">
        <v>19</v>
      </c>
      <c r="AF188" s="39" t="n">
        <v>18</v>
      </c>
      <c r="AG188" s="39" t="n">
        <v>11</v>
      </c>
      <c r="AH188" s="42" t="n">
        <v>112</v>
      </c>
      <c r="AI188" s="41" t="e">
        <f aca="false">IF(YEAR($B$7)-AH188&lt;1900,"明治 "&amp;(YEAR($B$7)-AH188)-1867,DATEVALUE(YEAR($B$7)-AH188&amp;"/12/31"))</f>
        <v>#VALUE!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30" t="n">
        <v>52</v>
      </c>
      <c r="B189" s="41" t="e">
        <f aca="false">IF(YEAR($B$7)-A189&lt;1900,"明治 "&amp;(YEAR($B$7)-A189)-1867,DATEVALUE(YEAR($B$7)-A189&amp;"/12/31"))</f>
        <v>#VALUE!</v>
      </c>
      <c r="C189" s="39" t="n">
        <v>5</v>
      </c>
      <c r="D189" s="39" t="n">
        <v>23</v>
      </c>
      <c r="E189" s="39" t="n">
        <v>12</v>
      </c>
      <c r="F189" s="39" t="n">
        <v>35</v>
      </c>
      <c r="G189" s="39" t="n">
        <v>16</v>
      </c>
      <c r="H189" s="39" t="n">
        <v>20</v>
      </c>
      <c r="I189" s="39" t="n">
        <v>14</v>
      </c>
      <c r="J189" s="39" t="n">
        <v>15</v>
      </c>
      <c r="K189" s="39" t="n">
        <v>26</v>
      </c>
      <c r="L189" s="42" t="n">
        <v>113</v>
      </c>
      <c r="M189" s="41" t="str">
        <f aca="false">IF(YEAR($B$7)-L189&lt;1900,"明治 "&amp;(YEAR($B$7)-L189)-1867,DATEVALUE(YEAR($B$7)-L189&amp;"/12/31"))</f>
        <v>明治 32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30" t="n">
        <v>52</v>
      </c>
      <c r="X189" s="41" t="e">
        <f aca="false">IF(YEAR($B$7)-W189&lt;1900,"明治 "&amp;(YEAR($B$7)-W189)-1867,DATEVALUE(YEAR($B$7)-W189&amp;"/12/31"))</f>
        <v>#VALUE!</v>
      </c>
      <c r="Y189" s="39" t="n">
        <v>5</v>
      </c>
      <c r="Z189" s="39" t="n">
        <v>19</v>
      </c>
      <c r="AA189" s="39" t="n">
        <v>21</v>
      </c>
      <c r="AB189" s="39" t="n">
        <v>25</v>
      </c>
      <c r="AC189" s="39" t="n">
        <v>22</v>
      </c>
      <c r="AD189" s="39" t="n">
        <v>24</v>
      </c>
      <c r="AE189" s="39" t="n">
        <v>18</v>
      </c>
      <c r="AF189" s="39" t="n">
        <v>22</v>
      </c>
      <c r="AG189" s="39" t="n">
        <v>17</v>
      </c>
      <c r="AH189" s="42" t="n">
        <v>113</v>
      </c>
      <c r="AI189" s="41" t="str">
        <f aca="false">IF(YEAR($B$7)-AH189&lt;1900,"明治 "&amp;(YEAR($B$7)-AH189)-1867,DATEVALUE(YEAR($B$7)-AH189&amp;"/12/31"))</f>
        <v>明治 32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30" t="n">
        <v>53</v>
      </c>
      <c r="B190" s="41" t="e">
        <f aca="false">IF(YEAR($B$7)-A190&lt;1900,"明治 "&amp;(YEAR($B$7)-A190)-1867,DATEVALUE(YEAR($B$7)-A190&amp;"/12/31"))</f>
        <v>#VALUE!</v>
      </c>
      <c r="C190" s="39" t="n">
        <v>9</v>
      </c>
      <c r="D190" s="39" t="n">
        <v>21</v>
      </c>
      <c r="E190" s="39" t="n">
        <v>18</v>
      </c>
      <c r="F190" s="39" t="n">
        <v>26</v>
      </c>
      <c r="G190" s="39" t="n">
        <v>30</v>
      </c>
      <c r="H190" s="39" t="n">
        <v>17</v>
      </c>
      <c r="I190" s="39" t="n">
        <v>22</v>
      </c>
      <c r="J190" s="39" t="n">
        <v>14</v>
      </c>
      <c r="K190" s="39" t="n">
        <v>17</v>
      </c>
      <c r="L190" s="42" t="n">
        <v>114</v>
      </c>
      <c r="M190" s="41" t="str">
        <f aca="false">IF(YEAR($B$7)-L190&lt;1900,"明治 "&amp;(YEAR($B$7)-L190)-1867,DATEVALUE(YEAR($B$7)-L190&amp;"/12/31"))</f>
        <v>明治 31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30" t="n">
        <v>53</v>
      </c>
      <c r="X190" s="41" t="e">
        <f aca="false">IF(YEAR($B$7)-W190&lt;1900,"明治 "&amp;(YEAR($B$7)-W190)-1867,DATEVALUE(YEAR($B$7)-W190&amp;"/12/31"))</f>
        <v>#VALUE!</v>
      </c>
      <c r="Y190" s="39" t="n">
        <v>8</v>
      </c>
      <c r="Z190" s="39" t="n">
        <v>16</v>
      </c>
      <c r="AA190" s="39" t="n">
        <v>20</v>
      </c>
      <c r="AB190" s="39" t="n">
        <v>14</v>
      </c>
      <c r="AC190" s="39" t="n">
        <v>23</v>
      </c>
      <c r="AD190" s="39" t="n">
        <v>16</v>
      </c>
      <c r="AE190" s="39" t="n">
        <v>12</v>
      </c>
      <c r="AF190" s="39" t="n">
        <v>12</v>
      </c>
      <c r="AG190" s="39" t="n">
        <v>11</v>
      </c>
      <c r="AH190" s="42" t="n">
        <v>114</v>
      </c>
      <c r="AI190" s="41" t="str">
        <f aca="false">IF(YEAR($B$7)-AH190&lt;1900,"明治 "&amp;(YEAR($B$7)-AH190)-1867,DATEVALUE(YEAR($B$7)-AH190&amp;"/12/31"))</f>
        <v>明治 31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30" t="n">
        <v>54</v>
      </c>
      <c r="B191" s="41" t="e">
        <f aca="false">IF(YEAR($B$7)-A191&lt;1900,"明治 "&amp;(YEAR($B$7)-A191)-1867,DATEVALUE(YEAR($B$7)-A191&amp;"/12/31"))</f>
        <v>#VALUE!</v>
      </c>
      <c r="C191" s="39" t="n">
        <v>10</v>
      </c>
      <c r="D191" s="39" t="n">
        <v>20</v>
      </c>
      <c r="E191" s="39" t="n">
        <v>13</v>
      </c>
      <c r="F191" s="39" t="n">
        <v>28</v>
      </c>
      <c r="G191" s="39" t="n">
        <v>26</v>
      </c>
      <c r="H191" s="39" t="n">
        <v>18</v>
      </c>
      <c r="I191" s="39" t="n">
        <v>22</v>
      </c>
      <c r="J191" s="39" t="n">
        <v>16</v>
      </c>
      <c r="K191" s="39" t="n">
        <v>13</v>
      </c>
      <c r="L191" s="42" t="n">
        <v>115</v>
      </c>
      <c r="M191" s="41" t="str">
        <f aca="false">IF(YEAR($B$7)-L191&lt;1900,"明治 "&amp;(YEAR($B$7)-L191)-1867,DATEVALUE(YEAR($B$7)-L191&amp;"/12/31"))</f>
        <v>明治 30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30" t="n">
        <v>54</v>
      </c>
      <c r="X191" s="41" t="e">
        <f aca="false">IF(YEAR($B$7)-W191&lt;1900,"明治 "&amp;(YEAR($B$7)-W191)-1867,DATEVALUE(YEAR($B$7)-W191&amp;"/12/31"))</f>
        <v>#VALUE!</v>
      </c>
      <c r="Y191" s="39" t="n">
        <v>6</v>
      </c>
      <c r="Z191" s="39" t="n">
        <v>16</v>
      </c>
      <c r="AA191" s="39" t="n">
        <v>19</v>
      </c>
      <c r="AB191" s="39" t="n">
        <v>16</v>
      </c>
      <c r="AC191" s="39" t="n">
        <v>30</v>
      </c>
      <c r="AD191" s="39" t="n">
        <v>16</v>
      </c>
      <c r="AE191" s="39" t="n">
        <v>19</v>
      </c>
      <c r="AF191" s="39" t="n">
        <v>15</v>
      </c>
      <c r="AG191" s="39" t="n">
        <v>19</v>
      </c>
      <c r="AH191" s="42" t="n">
        <v>115</v>
      </c>
      <c r="AI191" s="41" t="str">
        <f aca="false">IF(YEAR($B$7)-AH191&lt;1900,"明治 "&amp;(YEAR($B$7)-AH191)-1867,DATEVALUE(YEAR($B$7)-AH191&amp;"/12/31"))</f>
        <v>明治 30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30" t="n">
        <v>55</v>
      </c>
      <c r="B192" s="41" t="e">
        <f aca="false">IF(YEAR($B$7)-A192&lt;1900,"明治 "&amp;(YEAR($B$7)-A192)-1867,DATEVALUE(YEAR($B$7)-A192&amp;"/12/31"))</f>
        <v>#VALUE!</v>
      </c>
      <c r="C192" s="39" t="n">
        <v>3</v>
      </c>
      <c r="D192" s="39" t="n">
        <v>11</v>
      </c>
      <c r="E192" s="39" t="n">
        <v>17</v>
      </c>
      <c r="F192" s="39" t="n">
        <v>23</v>
      </c>
      <c r="G192" s="39" t="n">
        <v>27</v>
      </c>
      <c r="H192" s="39" t="n">
        <v>12</v>
      </c>
      <c r="I192" s="39" t="n">
        <v>19</v>
      </c>
      <c r="J192" s="39" t="n">
        <v>8</v>
      </c>
      <c r="K192" s="39" t="n">
        <v>17</v>
      </c>
      <c r="L192" s="42" t="n">
        <v>116</v>
      </c>
      <c r="M192" s="41" t="str">
        <f aca="false">IF(YEAR($B$7)-L192&lt;1900,"明治 "&amp;(YEAR($B$7)-L192)-1867,DATEVALUE(YEAR($B$7)-L192&amp;"/12/31"))</f>
        <v>明治 29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30" t="n">
        <v>55</v>
      </c>
      <c r="X192" s="41" t="e">
        <f aca="false">IF(YEAR($B$7)-W192&lt;1900,"明治 "&amp;(YEAR($B$7)-W192)-1867,DATEVALUE(YEAR($B$7)-W192&amp;"/12/31"))</f>
        <v>#VALUE!</v>
      </c>
      <c r="Y192" s="39" t="n">
        <v>5</v>
      </c>
      <c r="Z192" s="39" t="n">
        <v>12</v>
      </c>
      <c r="AA192" s="39" t="n">
        <v>12</v>
      </c>
      <c r="AB192" s="39" t="n">
        <v>28</v>
      </c>
      <c r="AC192" s="39" t="n">
        <v>21</v>
      </c>
      <c r="AD192" s="39" t="n">
        <v>14</v>
      </c>
      <c r="AE192" s="39" t="n">
        <v>16</v>
      </c>
      <c r="AF192" s="39" t="n">
        <v>14</v>
      </c>
      <c r="AG192" s="39" t="n">
        <v>9</v>
      </c>
      <c r="AH192" s="42" t="n">
        <v>116</v>
      </c>
      <c r="AI192" s="41" t="str">
        <f aca="false">IF(YEAR($B$7)-AH192&lt;1900,"明治 "&amp;(YEAR($B$7)-AH192)-1867,DATEVALUE(YEAR($B$7)-AH192&amp;"/12/31"))</f>
        <v>明治 29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30" t="n">
        <v>56</v>
      </c>
      <c r="B193" s="41" t="e">
        <f aca="false">IF(YEAR($B$7)-A193&lt;1900,"明治 "&amp;(YEAR($B$7)-A193)-1867,DATEVALUE(YEAR($B$7)-A193&amp;"/12/31"))</f>
        <v>#VALUE!</v>
      </c>
      <c r="C193" s="39" t="n">
        <v>7</v>
      </c>
      <c r="D193" s="39" t="n">
        <v>14</v>
      </c>
      <c r="E193" s="39" t="n">
        <v>13</v>
      </c>
      <c r="F193" s="39" t="n">
        <v>25</v>
      </c>
      <c r="G193" s="39" t="n">
        <v>29</v>
      </c>
      <c r="H193" s="39" t="n">
        <v>20</v>
      </c>
      <c r="I193" s="39" t="n">
        <v>13</v>
      </c>
      <c r="J193" s="39" t="n">
        <v>21</v>
      </c>
      <c r="K193" s="39" t="n">
        <v>21</v>
      </c>
      <c r="L193" s="42" t="n">
        <v>117</v>
      </c>
      <c r="M193" s="41" t="str">
        <f aca="false">IF(YEAR($B$7)-L193&lt;1900,"明治 "&amp;(YEAR($B$7)-L193)-1867,DATEVALUE(YEAR($B$7)-L193&amp;"/12/31"))</f>
        <v>明治 28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30" t="n">
        <v>56</v>
      </c>
      <c r="X193" s="41" t="e">
        <f aca="false">IF(YEAR($B$7)-W193&lt;1900,"明治 "&amp;(YEAR($B$7)-W193)-1867,DATEVALUE(YEAR($B$7)-W193&amp;"/12/31"))</f>
        <v>#VALUE!</v>
      </c>
      <c r="Y193" s="39" t="n">
        <v>8</v>
      </c>
      <c r="Z193" s="39" t="n">
        <v>7</v>
      </c>
      <c r="AA193" s="39" t="n">
        <v>11</v>
      </c>
      <c r="AB193" s="39" t="n">
        <v>26</v>
      </c>
      <c r="AC193" s="39" t="n">
        <v>24</v>
      </c>
      <c r="AD193" s="39" t="n">
        <v>16</v>
      </c>
      <c r="AE193" s="39" t="n">
        <v>12</v>
      </c>
      <c r="AF193" s="39" t="n">
        <v>8</v>
      </c>
      <c r="AG193" s="39" t="n">
        <v>19</v>
      </c>
      <c r="AH193" s="42" t="n">
        <v>117</v>
      </c>
      <c r="AI193" s="41" t="str">
        <f aca="false">IF(YEAR($B$7)-AH193&lt;1900,"明治 "&amp;(YEAR($B$7)-AH193)-1867,DATEVALUE(YEAR($B$7)-AH193&amp;"/12/31"))</f>
        <v>明治 28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30" t="n">
        <v>57</v>
      </c>
      <c r="B194" s="41" t="e">
        <f aca="false">IF(YEAR($B$7)-A194&lt;1900,"明治 "&amp;(YEAR($B$7)-A194)-1867,DATEVALUE(YEAR($B$7)-A194&amp;"/12/31"))</f>
        <v>#VALUE!</v>
      </c>
      <c r="C194" s="39" t="n">
        <v>8</v>
      </c>
      <c r="D194" s="39" t="n">
        <v>16</v>
      </c>
      <c r="E194" s="39" t="n">
        <v>25</v>
      </c>
      <c r="F194" s="39" t="n">
        <v>20</v>
      </c>
      <c r="G194" s="39" t="n">
        <v>36</v>
      </c>
      <c r="H194" s="39" t="n">
        <v>15</v>
      </c>
      <c r="I194" s="39" t="n">
        <v>20</v>
      </c>
      <c r="J194" s="39" t="n">
        <v>11</v>
      </c>
      <c r="K194" s="39" t="n">
        <v>20</v>
      </c>
      <c r="L194" s="42" t="n">
        <v>118</v>
      </c>
      <c r="M194" s="41" t="str">
        <f aca="false">IF(YEAR($B$7)-L194&lt;1900,"明治 "&amp;(YEAR($B$7)-L194)-1867,DATEVALUE(YEAR($B$7)-L194&amp;"/12/31"))</f>
        <v>明治 27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30" t="n">
        <v>57</v>
      </c>
      <c r="X194" s="41" t="e">
        <f aca="false">IF(YEAR($B$7)-W194&lt;1900,"明治 "&amp;(YEAR($B$7)-W194)-1867,DATEVALUE(YEAR($B$7)-W194&amp;"/12/31"))</f>
        <v>#VALUE!</v>
      </c>
      <c r="Y194" s="39" t="n">
        <v>6</v>
      </c>
      <c r="Z194" s="39" t="n">
        <v>13</v>
      </c>
      <c r="AA194" s="39" t="n">
        <v>20</v>
      </c>
      <c r="AB194" s="39" t="n">
        <v>24</v>
      </c>
      <c r="AC194" s="39" t="n">
        <v>25</v>
      </c>
      <c r="AD194" s="39" t="n">
        <v>11</v>
      </c>
      <c r="AE194" s="39" t="n">
        <v>17</v>
      </c>
      <c r="AF194" s="39" t="n">
        <v>11</v>
      </c>
      <c r="AG194" s="39" t="n">
        <v>17</v>
      </c>
      <c r="AH194" s="42" t="n">
        <v>118</v>
      </c>
      <c r="AI194" s="41" t="str">
        <f aca="false">IF(YEAR($B$7)-AH194&lt;1900,"明治 "&amp;(YEAR($B$7)-AH194)-1867,DATEVALUE(YEAR($B$7)-AH194&amp;"/12/31"))</f>
        <v>明治 27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30" t="n">
        <v>58</v>
      </c>
      <c r="B195" s="41" t="e">
        <f aca="false">IF(YEAR($B$7)-A195&lt;1900,"明治 "&amp;(YEAR($B$7)-A195)-1867,DATEVALUE(YEAR($B$7)-A195&amp;"/12/31"))</f>
        <v>#VALUE!</v>
      </c>
      <c r="C195" s="39" t="n">
        <v>10</v>
      </c>
      <c r="D195" s="39" t="n">
        <v>11</v>
      </c>
      <c r="E195" s="39" t="n">
        <v>11</v>
      </c>
      <c r="F195" s="39" t="n">
        <v>24</v>
      </c>
      <c r="G195" s="39" t="n">
        <v>27</v>
      </c>
      <c r="H195" s="39" t="n">
        <v>19</v>
      </c>
      <c r="I195" s="39" t="n">
        <v>17</v>
      </c>
      <c r="J195" s="39" t="n">
        <v>9</v>
      </c>
      <c r="K195" s="39" t="n">
        <v>18</v>
      </c>
      <c r="L195" s="42" t="n">
        <v>119</v>
      </c>
      <c r="M195" s="41" t="str">
        <f aca="false">IF(YEAR($B$7)-L195&lt;1900,"明治 "&amp;(YEAR($B$7)-L195)-1867,DATEVALUE(YEAR($B$7)-L195&amp;"/12/31"))</f>
        <v>明治 26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30" t="n">
        <v>58</v>
      </c>
      <c r="X195" s="41" t="e">
        <f aca="false">IF(YEAR($B$7)-W195&lt;1900,"明治 "&amp;(YEAR($B$7)-W195)-1867,DATEVALUE(YEAR($B$7)-W195&amp;"/12/31"))</f>
        <v>#VALUE!</v>
      </c>
      <c r="Y195" s="39" t="n">
        <v>6</v>
      </c>
      <c r="Z195" s="39" t="n">
        <v>11</v>
      </c>
      <c r="AA195" s="39" t="n">
        <v>11</v>
      </c>
      <c r="AB195" s="39" t="n">
        <v>14</v>
      </c>
      <c r="AC195" s="39" t="n">
        <v>26</v>
      </c>
      <c r="AD195" s="39" t="n">
        <v>15</v>
      </c>
      <c r="AE195" s="39" t="n">
        <v>17</v>
      </c>
      <c r="AF195" s="39" t="n">
        <v>12</v>
      </c>
      <c r="AG195" s="39" t="n">
        <v>23</v>
      </c>
      <c r="AH195" s="42" t="n">
        <v>119</v>
      </c>
      <c r="AI195" s="41" t="str">
        <f aca="false">IF(YEAR($B$7)-AH195&lt;1900,"明治 "&amp;(YEAR($B$7)-AH195)-1867,DATEVALUE(YEAR($B$7)-AH195&amp;"/12/31"))</f>
        <v>明治 26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30" t="n">
        <v>59</v>
      </c>
      <c r="B196" s="41" t="e">
        <f aca="false">IF(YEAR($B$7)-A196&lt;1900,"明治 "&amp;(YEAR($B$7)-A196)-1867,DATEVALUE(YEAR($B$7)-A196&amp;"/12/31"))</f>
        <v>#VALUE!</v>
      </c>
      <c r="C196" s="39" t="n">
        <v>11</v>
      </c>
      <c r="D196" s="39" t="n">
        <v>16</v>
      </c>
      <c r="E196" s="39" t="n">
        <v>20</v>
      </c>
      <c r="F196" s="39" t="n">
        <v>16</v>
      </c>
      <c r="G196" s="39" t="n">
        <v>27</v>
      </c>
      <c r="H196" s="39" t="n">
        <v>14</v>
      </c>
      <c r="I196" s="39" t="n">
        <v>21</v>
      </c>
      <c r="J196" s="39" t="n">
        <v>15</v>
      </c>
      <c r="K196" s="39" t="n">
        <v>26</v>
      </c>
      <c r="L196" s="42" t="n">
        <v>120</v>
      </c>
      <c r="M196" s="41" t="str">
        <f aca="false">IF(YEAR($B$7)-L196&lt;1900,"明治 "&amp;(YEAR($B$7)-L196)-1867,DATEVALUE(YEAR($B$7)-L196&amp;"/12/31"))</f>
        <v>明治 25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30" t="n">
        <v>59</v>
      </c>
      <c r="X196" s="41" t="e">
        <f aca="false">IF(YEAR($B$7)-W196&lt;1900,"明治 "&amp;(YEAR($B$7)-W196)-1867,DATEVALUE(YEAR($B$7)-W196&amp;"/12/31"))</f>
        <v>#VALUE!</v>
      </c>
      <c r="Y196" s="39" t="n">
        <v>10</v>
      </c>
      <c r="Z196" s="39" t="n">
        <v>21</v>
      </c>
      <c r="AA196" s="39" t="n">
        <v>29</v>
      </c>
      <c r="AB196" s="39" t="n">
        <v>13</v>
      </c>
      <c r="AC196" s="39" t="n">
        <v>22</v>
      </c>
      <c r="AD196" s="39" t="n">
        <v>8</v>
      </c>
      <c r="AE196" s="39" t="n">
        <v>18</v>
      </c>
      <c r="AF196" s="39" t="n">
        <v>17</v>
      </c>
      <c r="AG196" s="39" t="n">
        <v>17</v>
      </c>
      <c r="AH196" s="42" t="n">
        <v>120</v>
      </c>
      <c r="AI196" s="41" t="str">
        <f aca="false">IF(YEAR($B$7)-AH196&lt;1900,"明治 "&amp;(YEAR($B$7)-AH196)-1867,DATEVALUE(YEAR($B$7)-AH196&amp;"/12/31"))</f>
        <v>明治 25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30" t="n">
        <v>60</v>
      </c>
      <c r="B197" s="41" t="e">
        <f aca="false">IF(YEAR($B$7)-A197&lt;1900,"明治 "&amp;(YEAR($B$7)-A197)-1867,DATEVALUE(YEAR($B$7)-A197&amp;"/12/31"))</f>
        <v>#VALUE!</v>
      </c>
      <c r="C197" s="39" t="n">
        <v>13</v>
      </c>
      <c r="D197" s="39" t="n">
        <v>20</v>
      </c>
      <c r="E197" s="39" t="n">
        <v>24</v>
      </c>
      <c r="F197" s="39" t="n">
        <v>21</v>
      </c>
      <c r="G197" s="39" t="n">
        <v>24</v>
      </c>
      <c r="H197" s="39" t="n">
        <v>17</v>
      </c>
      <c r="I197" s="39" t="n">
        <v>24</v>
      </c>
      <c r="J197" s="39" t="n">
        <v>18</v>
      </c>
      <c r="K197" s="39" t="n">
        <v>14</v>
      </c>
      <c r="L197" s="30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30" t="n">
        <v>60</v>
      </c>
      <c r="X197" s="41" t="e">
        <f aca="false">IF(YEAR($B$7)-W197&lt;1900,"明治 "&amp;(YEAR($B$7)-W197)-1867,DATEVALUE(YEAR($B$7)-W197&amp;"/12/31"))</f>
        <v>#VALUE!</v>
      </c>
      <c r="Y197" s="39" t="n">
        <v>4</v>
      </c>
      <c r="Z197" s="39" t="n">
        <v>13</v>
      </c>
      <c r="AA197" s="39" t="n">
        <v>16</v>
      </c>
      <c r="AB197" s="39" t="n">
        <v>16</v>
      </c>
      <c r="AC197" s="39" t="n">
        <v>31</v>
      </c>
      <c r="AD197" s="39" t="n">
        <v>13</v>
      </c>
      <c r="AE197" s="39" t="n">
        <v>15</v>
      </c>
      <c r="AF197" s="39" t="n">
        <v>14</v>
      </c>
      <c r="AG197" s="39" t="n">
        <v>21</v>
      </c>
      <c r="AH197" s="30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1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1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2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2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09</v>
      </c>
      <c r="D200" s="39" t="n">
        <f aca="false">SUM(D201+O200+O201)</f>
        <v>2328</v>
      </c>
      <c r="E200" s="39" t="n">
        <f aca="false">SUM(E201+P200+P201)</f>
        <v>1333</v>
      </c>
      <c r="F200" s="39" t="n">
        <f aca="false">SUM(F201+Q200+Q201)</f>
        <v>1948</v>
      </c>
      <c r="G200" s="39" t="n">
        <f aca="false">SUM(G201+R200+R201)</f>
        <v>2845</v>
      </c>
      <c r="H200" s="39" t="n">
        <f aca="false">SUM(H201+S200+S201)</f>
        <v>3285</v>
      </c>
      <c r="I200" s="39" t="n">
        <f aca="false">SUM(I201+T200+T201)</f>
        <v>1724</v>
      </c>
      <c r="J200" s="39" t="n">
        <f aca="false">SUM(J201+U200+U201)</f>
        <v>2224</v>
      </c>
      <c r="K200" s="39" t="n">
        <f aca="false">SUM(K201+V200+V201)</f>
        <v>2418</v>
      </c>
      <c r="L200" s="40" t="s">
        <v>323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295</v>
      </c>
      <c r="Z200" s="39" t="n">
        <f aca="false">SUM(Z201+AK200+AK201)</f>
        <v>2340</v>
      </c>
      <c r="AA200" s="39" t="n">
        <f aca="false">SUM(AA201+AL200+AL201)</f>
        <v>1291</v>
      </c>
      <c r="AB200" s="39" t="n">
        <f aca="false">SUM(AB201+AM200+AM201)</f>
        <v>2052</v>
      </c>
      <c r="AC200" s="39" t="n">
        <f aca="false">SUM(AC201+AN200+AN201)</f>
        <v>2929</v>
      </c>
      <c r="AD200" s="39" t="n">
        <f aca="false">SUM(AD201+AO200+AO201)</f>
        <v>3396</v>
      </c>
      <c r="AE200" s="39" t="n">
        <f aca="false">SUM(AE201+AP200+AP201)</f>
        <v>1813</v>
      </c>
      <c r="AF200" s="39" t="n">
        <f aca="false">SUM(AF201+AQ200+AQ201)</f>
        <v>2375</v>
      </c>
      <c r="AG200" s="39" t="n">
        <f aca="false">SUM(AG201+AR200+AR201)</f>
        <v>1864</v>
      </c>
      <c r="AH200" s="40" t="s">
        <v>323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4</v>
      </c>
      <c r="B201" s="5"/>
      <c r="C201" s="39" t="n">
        <f aca="false">SUM(C202:C262)</f>
        <v>870</v>
      </c>
      <c r="D201" s="39" t="n">
        <f aca="false">SUM(D202:D262)</f>
        <v>1722</v>
      </c>
      <c r="E201" s="39" t="n">
        <f aca="false">SUM(E202:E262)</f>
        <v>941</v>
      </c>
      <c r="F201" s="39" t="n">
        <f aca="false">SUM(F202:F262)</f>
        <v>1371</v>
      </c>
      <c r="G201" s="39" t="n">
        <f aca="false">SUM(G202:G262)</f>
        <v>2054</v>
      </c>
      <c r="H201" s="39" t="n">
        <f aca="false">SUM(H202:H262)</f>
        <v>2718</v>
      </c>
      <c r="I201" s="39" t="n">
        <f aca="false">SUM(I202:I262)</f>
        <v>1344</v>
      </c>
      <c r="J201" s="39" t="n">
        <f aca="false">SUM(J202:J262)</f>
        <v>1707</v>
      </c>
      <c r="K201" s="39" t="n">
        <f aca="false">SUM(K202:K262)</f>
        <v>2086</v>
      </c>
      <c r="L201" s="40" t="s">
        <v>324</v>
      </c>
      <c r="M201" s="40"/>
      <c r="N201" s="39" t="n">
        <f aca="false">SUM(N202:N262)</f>
        <v>339</v>
      </c>
      <c r="O201" s="39" t="n">
        <f aca="false">SUM(O202:O262)</f>
        <v>606</v>
      </c>
      <c r="P201" s="39" t="n">
        <f aca="false">SUM(P202:P262)</f>
        <v>392</v>
      </c>
      <c r="Q201" s="39" t="n">
        <f aca="false">SUM(Q202:Q262)</f>
        <v>577</v>
      </c>
      <c r="R201" s="39" t="n">
        <f aca="false">SUM(R202:R262)</f>
        <v>791</v>
      </c>
      <c r="S201" s="39" t="n">
        <f aca="false">SUM(S202:S262)</f>
        <v>567</v>
      </c>
      <c r="T201" s="39" t="n">
        <f aca="false">SUM(T202:T262)</f>
        <v>380</v>
      </c>
      <c r="U201" s="39" t="n">
        <f aca="false">SUM(U202:U262)</f>
        <v>517</v>
      </c>
      <c r="V201" s="39" t="n">
        <f aca="false">SUM(V202:V262)</f>
        <v>332</v>
      </c>
      <c r="W201" s="5" t="s">
        <v>324</v>
      </c>
      <c r="X201" s="5"/>
      <c r="Y201" s="39" t="n">
        <f aca="false">SUM(Y202:Y262)</f>
        <v>850</v>
      </c>
      <c r="Z201" s="39" t="n">
        <f aca="false">SUM(Z202:Z262)</f>
        <v>1639</v>
      </c>
      <c r="AA201" s="39" t="n">
        <f aca="false">SUM(AA202:AA262)</f>
        <v>799</v>
      </c>
      <c r="AB201" s="39" t="n">
        <f aca="false">SUM(AB202:AB262)</f>
        <v>1299</v>
      </c>
      <c r="AC201" s="39" t="n">
        <f aca="false">SUM(AC202:AC262)</f>
        <v>1961</v>
      </c>
      <c r="AD201" s="39" t="n">
        <f aca="false">SUM(AD202:AD262)</f>
        <v>2657</v>
      </c>
      <c r="AE201" s="39" t="n">
        <f aca="false">SUM(AE202:AE262)</f>
        <v>1319</v>
      </c>
      <c r="AF201" s="39" t="n">
        <f aca="false">SUM(AF202:AF262)</f>
        <v>1704</v>
      </c>
      <c r="AG201" s="39" t="n">
        <f aca="false">SUM(AG202:AG262)</f>
        <v>1483</v>
      </c>
      <c r="AH201" s="40" t="s">
        <v>324</v>
      </c>
      <c r="AI201" s="40"/>
      <c r="AJ201" s="39" t="n">
        <f aca="false">SUM(AJ202:AJ262)</f>
        <v>445</v>
      </c>
      <c r="AK201" s="39" t="n">
        <f aca="false">SUM(AK202:AK262)</f>
        <v>701</v>
      </c>
      <c r="AL201" s="39" t="n">
        <f aca="false">SUM(AL202:AL262)</f>
        <v>492</v>
      </c>
      <c r="AM201" s="39" t="n">
        <f aca="false">SUM(AM202:AM262)</f>
        <v>753</v>
      </c>
      <c r="AN201" s="39" t="n">
        <f aca="false">SUM(AN202:AN262)</f>
        <v>968</v>
      </c>
      <c r="AO201" s="39" t="n">
        <f aca="false">SUM(AO202:AO262)</f>
        <v>739</v>
      </c>
      <c r="AP201" s="39" t="n">
        <f aca="false">SUM(AP202:AP262)</f>
        <v>494</v>
      </c>
      <c r="AQ201" s="39" t="n">
        <f aca="false">SUM(AQ202:AQ262)</f>
        <v>671</v>
      </c>
      <c r="AR201" s="39" t="n">
        <f aca="false">SUM(AR202:AR262)</f>
        <v>381</v>
      </c>
    </row>
    <row r="202" customFormat="false" ht="13.5" hidden="false" customHeight="false" outlineLevel="0" collapsed="false">
      <c r="A202" s="30" t="n">
        <v>0</v>
      </c>
      <c r="B202" s="41" t="n">
        <f aca="false">$B$7</f>
        <v>41274</v>
      </c>
      <c r="C202" s="39" t="n">
        <v>9</v>
      </c>
      <c r="D202" s="39" t="n">
        <v>20</v>
      </c>
      <c r="E202" s="39" t="n">
        <v>8</v>
      </c>
      <c r="F202" s="39" t="n">
        <v>13</v>
      </c>
      <c r="G202" s="39" t="n">
        <v>23</v>
      </c>
      <c r="H202" s="39" t="n">
        <v>50</v>
      </c>
      <c r="I202" s="39" t="n">
        <v>15</v>
      </c>
      <c r="J202" s="39" t="n">
        <v>31</v>
      </c>
      <c r="K202" s="39" t="n">
        <v>34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21</v>
      </c>
      <c r="O202" s="39" t="n">
        <v>34</v>
      </c>
      <c r="P202" s="39" t="n">
        <v>17</v>
      </c>
      <c r="Q202" s="39" t="n">
        <v>39</v>
      </c>
      <c r="R202" s="39" t="n">
        <v>45</v>
      </c>
      <c r="S202" s="39" t="n">
        <v>42</v>
      </c>
      <c r="T202" s="39" t="n">
        <v>23</v>
      </c>
      <c r="U202" s="39" t="n">
        <v>35</v>
      </c>
      <c r="V202" s="39" t="n">
        <v>22</v>
      </c>
      <c r="W202" s="30" t="n">
        <v>0</v>
      </c>
      <c r="X202" s="41" t="n">
        <f aca="false">$B$7</f>
        <v>41274</v>
      </c>
      <c r="Y202" s="39" t="n">
        <v>14</v>
      </c>
      <c r="Z202" s="39" t="n">
        <v>16</v>
      </c>
      <c r="AA202" s="39" t="n">
        <v>8</v>
      </c>
      <c r="AB202" s="39" t="n">
        <v>6</v>
      </c>
      <c r="AC202" s="39" t="n">
        <v>17</v>
      </c>
      <c r="AD202" s="39" t="n">
        <v>54</v>
      </c>
      <c r="AE202" s="39" t="n">
        <v>16</v>
      </c>
      <c r="AF202" s="39" t="n">
        <v>16</v>
      </c>
      <c r="AG202" s="39" t="n">
        <v>34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7</v>
      </c>
      <c r="AK202" s="39" t="n">
        <v>26</v>
      </c>
      <c r="AL202" s="39" t="n">
        <v>12</v>
      </c>
      <c r="AM202" s="39" t="n">
        <v>22</v>
      </c>
      <c r="AN202" s="39" t="n">
        <v>37</v>
      </c>
      <c r="AO202" s="39" t="n">
        <v>27</v>
      </c>
      <c r="AP202" s="39" t="n">
        <v>15</v>
      </c>
      <c r="AQ202" s="39" t="n">
        <v>24</v>
      </c>
      <c r="AR202" s="39" t="n">
        <v>14</v>
      </c>
    </row>
    <row r="203" customFormat="false" ht="13.5" hidden="false" customHeight="false" outlineLevel="0" collapsed="false">
      <c r="A203" s="30" t="n">
        <v>1</v>
      </c>
      <c r="B203" s="41" t="e">
        <f aca="false">IF(YEAR($B$7)-A203&lt;1900,"明治 "&amp;(YEAR($B$7)-A203)-1867,DATEVALUE(YEAR($B$7)-A203&amp;"/12/31"))</f>
        <v>#VALUE!</v>
      </c>
      <c r="C203" s="39" t="n">
        <v>9</v>
      </c>
      <c r="D203" s="39" t="n">
        <v>17</v>
      </c>
      <c r="E203" s="39" t="n">
        <v>14</v>
      </c>
      <c r="F203" s="39" t="n">
        <v>19</v>
      </c>
      <c r="G203" s="39" t="n">
        <v>11</v>
      </c>
      <c r="H203" s="39" t="n">
        <v>50</v>
      </c>
      <c r="I203" s="39" t="n">
        <v>12</v>
      </c>
      <c r="J203" s="39" t="n">
        <v>20</v>
      </c>
      <c r="K203" s="39" t="n">
        <v>34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16</v>
      </c>
      <c r="O203" s="39" t="n">
        <v>30</v>
      </c>
      <c r="P203" s="39" t="n">
        <v>22</v>
      </c>
      <c r="Q203" s="39" t="n">
        <v>33</v>
      </c>
      <c r="R203" s="39" t="n">
        <v>47</v>
      </c>
      <c r="S203" s="39" t="n">
        <v>53</v>
      </c>
      <c r="T203" s="39" t="n">
        <v>16</v>
      </c>
      <c r="U203" s="39" t="n">
        <v>35</v>
      </c>
      <c r="V203" s="39" t="n">
        <v>24</v>
      </c>
      <c r="W203" s="30" t="n">
        <v>1</v>
      </c>
      <c r="X203" s="41" t="e">
        <f aca="false">IF(YEAR($B$7)-W203&lt;1900,"明治 "&amp;(YEAR($B$7)-W203)-1867,DATEVALUE(YEAR($B$7)-W203&amp;"/12/31"))</f>
        <v>#VALUE!</v>
      </c>
      <c r="Y203" s="39" t="n">
        <v>12</v>
      </c>
      <c r="Z203" s="39" t="n">
        <v>22</v>
      </c>
      <c r="AA203" s="39" t="n">
        <v>11</v>
      </c>
      <c r="AB203" s="39" t="n">
        <v>10</v>
      </c>
      <c r="AC203" s="39" t="n">
        <v>16</v>
      </c>
      <c r="AD203" s="39" t="n">
        <v>41</v>
      </c>
      <c r="AE203" s="39" t="n">
        <v>17</v>
      </c>
      <c r="AF203" s="39" t="n">
        <v>23</v>
      </c>
      <c r="AG203" s="39" t="n">
        <v>20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11</v>
      </c>
      <c r="AK203" s="39" t="n">
        <v>28</v>
      </c>
      <c r="AL203" s="39" t="n">
        <v>23</v>
      </c>
      <c r="AM203" s="39" t="n">
        <v>33</v>
      </c>
      <c r="AN203" s="39" t="n">
        <v>44</v>
      </c>
      <c r="AO203" s="39" t="n">
        <v>52</v>
      </c>
      <c r="AP203" s="39" t="n">
        <v>31</v>
      </c>
      <c r="AQ203" s="39" t="n">
        <v>38</v>
      </c>
      <c r="AR203" s="39" t="n">
        <v>23</v>
      </c>
    </row>
    <row r="204" customFormat="false" ht="13.5" hidden="false" customHeight="false" outlineLevel="0" collapsed="false">
      <c r="A204" s="30" t="n">
        <v>2</v>
      </c>
      <c r="B204" s="41" t="e">
        <f aca="false">IF(YEAR($B$7)-A204&lt;1900,"明治 "&amp;(YEAR($B$7)-A204)-1867,DATEVALUE(YEAR($B$7)-A204&amp;"/12/31"))</f>
        <v>#VALUE!</v>
      </c>
      <c r="C204" s="39" t="n">
        <v>8</v>
      </c>
      <c r="D204" s="39" t="n">
        <v>15</v>
      </c>
      <c r="E204" s="39" t="n">
        <v>11</v>
      </c>
      <c r="F204" s="39" t="n">
        <v>7</v>
      </c>
      <c r="G204" s="39" t="n">
        <v>19</v>
      </c>
      <c r="H204" s="39" t="n">
        <v>52</v>
      </c>
      <c r="I204" s="39" t="n">
        <v>10</v>
      </c>
      <c r="J204" s="39" t="n">
        <v>18</v>
      </c>
      <c r="K204" s="39" t="n">
        <v>25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15</v>
      </c>
      <c r="O204" s="39" t="n">
        <v>39</v>
      </c>
      <c r="P204" s="39" t="n">
        <v>26</v>
      </c>
      <c r="Q204" s="39" t="n">
        <v>32</v>
      </c>
      <c r="R204" s="39" t="n">
        <v>56</v>
      </c>
      <c r="S204" s="39" t="n">
        <v>30</v>
      </c>
      <c r="T204" s="39" t="n">
        <v>19</v>
      </c>
      <c r="U204" s="39" t="n">
        <v>34</v>
      </c>
      <c r="V204" s="39" t="n">
        <v>19</v>
      </c>
      <c r="W204" s="30" t="n">
        <v>2</v>
      </c>
      <c r="X204" s="41" t="e">
        <f aca="false">IF(YEAR($B$7)-W204&lt;1900,"明治 "&amp;(YEAR($B$7)-W204)-1867,DATEVALUE(YEAR($B$7)-W204&amp;"/12/31"))</f>
        <v>#VALUE!</v>
      </c>
      <c r="Y204" s="39" t="n">
        <v>12</v>
      </c>
      <c r="Z204" s="39" t="n">
        <v>17</v>
      </c>
      <c r="AA204" s="39" t="n">
        <v>7</v>
      </c>
      <c r="AB204" s="39" t="n">
        <v>10</v>
      </c>
      <c r="AC204" s="39" t="n">
        <v>19</v>
      </c>
      <c r="AD204" s="39" t="n">
        <v>52</v>
      </c>
      <c r="AE204" s="39" t="n">
        <v>12</v>
      </c>
      <c r="AF204" s="39" t="n">
        <v>27</v>
      </c>
      <c r="AG204" s="39" t="n">
        <v>27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24</v>
      </c>
      <c r="AK204" s="39" t="n">
        <v>37</v>
      </c>
      <c r="AL204" s="39" t="n">
        <v>22</v>
      </c>
      <c r="AM204" s="39" t="n">
        <v>25</v>
      </c>
      <c r="AN204" s="39" t="n">
        <v>32</v>
      </c>
      <c r="AO204" s="39" t="n">
        <v>34</v>
      </c>
      <c r="AP204" s="39" t="n">
        <v>23</v>
      </c>
      <c r="AQ204" s="39" t="n">
        <v>42</v>
      </c>
      <c r="AR204" s="39" t="n">
        <v>11</v>
      </c>
    </row>
    <row r="205" customFormat="false" ht="13.5" hidden="false" customHeight="false" outlineLevel="0" collapsed="false">
      <c r="A205" s="30" t="n">
        <v>3</v>
      </c>
      <c r="B205" s="41" t="e">
        <f aca="false">IF(YEAR($B$7)-A205&lt;1900,"明治 "&amp;(YEAR($B$7)-A205)-1867,DATEVALUE(YEAR($B$7)-A205&amp;"/12/31"))</f>
        <v>#VALUE!</v>
      </c>
      <c r="C205" s="39" t="n">
        <v>8</v>
      </c>
      <c r="D205" s="39" t="n">
        <v>20</v>
      </c>
      <c r="E205" s="39" t="n">
        <v>6</v>
      </c>
      <c r="F205" s="39" t="n">
        <v>13</v>
      </c>
      <c r="G205" s="39" t="n">
        <v>17</v>
      </c>
      <c r="H205" s="39" t="n">
        <v>41</v>
      </c>
      <c r="I205" s="39" t="n">
        <v>27</v>
      </c>
      <c r="J205" s="39" t="n">
        <v>17</v>
      </c>
      <c r="K205" s="39" t="n">
        <v>31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26</v>
      </c>
      <c r="O205" s="39" t="n">
        <v>39</v>
      </c>
      <c r="P205" s="39" t="n">
        <v>22</v>
      </c>
      <c r="Q205" s="39" t="n">
        <v>31</v>
      </c>
      <c r="R205" s="39" t="n">
        <v>51</v>
      </c>
      <c r="S205" s="39" t="n">
        <v>37</v>
      </c>
      <c r="T205" s="39" t="n">
        <v>30</v>
      </c>
      <c r="U205" s="39" t="n">
        <v>40</v>
      </c>
      <c r="V205" s="39" t="n">
        <v>19</v>
      </c>
      <c r="W205" s="30" t="n">
        <v>3</v>
      </c>
      <c r="X205" s="41" t="e">
        <f aca="false">IF(YEAR($B$7)-W205&lt;1900,"明治 "&amp;(YEAR($B$7)-W205)-1867,DATEVALUE(YEAR($B$7)-W205&amp;"/12/31"))</f>
        <v>#VALUE!</v>
      </c>
      <c r="Y205" s="39" t="n">
        <v>12</v>
      </c>
      <c r="Z205" s="39" t="n">
        <v>15</v>
      </c>
      <c r="AA205" s="39" t="n">
        <v>8</v>
      </c>
      <c r="AB205" s="39" t="n">
        <v>13</v>
      </c>
      <c r="AC205" s="39" t="n">
        <v>18</v>
      </c>
      <c r="AD205" s="39" t="n">
        <v>51</v>
      </c>
      <c r="AE205" s="39" t="n">
        <v>16</v>
      </c>
      <c r="AF205" s="39" t="n">
        <v>23</v>
      </c>
      <c r="AG205" s="39" t="n">
        <v>21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9</v>
      </c>
      <c r="AK205" s="39" t="n">
        <v>48</v>
      </c>
      <c r="AL205" s="39" t="n">
        <v>19</v>
      </c>
      <c r="AM205" s="39" t="n">
        <v>44</v>
      </c>
      <c r="AN205" s="39" t="n">
        <v>38</v>
      </c>
      <c r="AO205" s="39" t="n">
        <v>39</v>
      </c>
      <c r="AP205" s="39" t="n">
        <v>29</v>
      </c>
      <c r="AQ205" s="39" t="n">
        <v>50</v>
      </c>
      <c r="AR205" s="39" t="n">
        <v>18</v>
      </c>
    </row>
    <row r="206" customFormat="false" ht="13.5" hidden="false" customHeight="false" outlineLevel="0" collapsed="false">
      <c r="A206" s="30" t="n">
        <v>4</v>
      </c>
      <c r="B206" s="41" t="e">
        <f aca="false">IF(YEAR($B$7)-A206&lt;1900,"明治 "&amp;(YEAR($B$7)-A206)-1867,DATEVALUE(YEAR($B$7)-A206&amp;"/12/31"))</f>
        <v>#VALUE!</v>
      </c>
      <c r="C206" s="39" t="n">
        <v>7</v>
      </c>
      <c r="D206" s="39" t="n">
        <v>25</v>
      </c>
      <c r="E206" s="39" t="n">
        <v>10</v>
      </c>
      <c r="F206" s="39" t="n">
        <v>14</v>
      </c>
      <c r="G206" s="39" t="n">
        <v>18</v>
      </c>
      <c r="H206" s="39" t="n">
        <v>38</v>
      </c>
      <c r="I206" s="39" t="n">
        <v>16</v>
      </c>
      <c r="J206" s="39" t="n">
        <v>20</v>
      </c>
      <c r="K206" s="39" t="n">
        <v>29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4</v>
      </c>
      <c r="O206" s="39" t="n">
        <v>34</v>
      </c>
      <c r="P206" s="39" t="n">
        <v>18</v>
      </c>
      <c r="Q206" s="39" t="n">
        <v>32</v>
      </c>
      <c r="R206" s="39" t="n">
        <v>40</v>
      </c>
      <c r="S206" s="39" t="n">
        <v>32</v>
      </c>
      <c r="T206" s="39" t="n">
        <v>18</v>
      </c>
      <c r="U206" s="39" t="n">
        <v>25</v>
      </c>
      <c r="V206" s="39" t="n">
        <v>17</v>
      </c>
      <c r="W206" s="30" t="n">
        <v>4</v>
      </c>
      <c r="X206" s="41" t="e">
        <f aca="false">IF(YEAR($B$7)-W206&lt;1900,"明治 "&amp;(YEAR($B$7)-W206)-1867,DATEVALUE(YEAR($B$7)-W206&amp;"/12/31"))</f>
        <v>#VALUE!</v>
      </c>
      <c r="Y206" s="39" t="n">
        <v>8</v>
      </c>
      <c r="Z206" s="39" t="n">
        <v>12</v>
      </c>
      <c r="AA206" s="39" t="n">
        <v>12</v>
      </c>
      <c r="AB206" s="39" t="n">
        <v>15</v>
      </c>
      <c r="AC206" s="39" t="n">
        <v>18</v>
      </c>
      <c r="AD206" s="39" t="n">
        <v>38</v>
      </c>
      <c r="AE206" s="39" t="n">
        <v>6</v>
      </c>
      <c r="AF206" s="39" t="n">
        <v>21</v>
      </c>
      <c r="AG206" s="39" t="n">
        <v>19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9</v>
      </c>
      <c r="AK206" s="39" t="n">
        <v>27</v>
      </c>
      <c r="AL206" s="39" t="n">
        <v>20</v>
      </c>
      <c r="AM206" s="39" t="n">
        <v>29</v>
      </c>
      <c r="AN206" s="39" t="n">
        <v>31</v>
      </c>
      <c r="AO206" s="39" t="n">
        <v>27</v>
      </c>
      <c r="AP206" s="39" t="n">
        <v>18</v>
      </c>
      <c r="AQ206" s="39" t="n">
        <v>29</v>
      </c>
      <c r="AR206" s="39" t="n">
        <v>9</v>
      </c>
    </row>
    <row r="207" customFormat="false" ht="13.5" hidden="false" customHeight="false" outlineLevel="0" collapsed="false">
      <c r="A207" s="30" t="n">
        <v>5</v>
      </c>
      <c r="B207" s="41" t="e">
        <f aca="false">IF(YEAR($B$7)-A207&lt;1900,"明治 "&amp;(YEAR($B$7)-A207)-1867,DATEVALUE(YEAR($B$7)-A207&amp;"/12/31"))</f>
        <v>#VALUE!</v>
      </c>
      <c r="C207" s="39" t="n">
        <v>8</v>
      </c>
      <c r="D207" s="39" t="n">
        <v>23</v>
      </c>
      <c r="E207" s="39" t="n">
        <v>6</v>
      </c>
      <c r="F207" s="39" t="n">
        <v>12</v>
      </c>
      <c r="G207" s="39" t="n">
        <v>13</v>
      </c>
      <c r="H207" s="39" t="n">
        <v>34</v>
      </c>
      <c r="I207" s="39" t="n">
        <v>17</v>
      </c>
      <c r="J207" s="39" t="n">
        <v>18</v>
      </c>
      <c r="K207" s="39" t="n">
        <v>20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11</v>
      </c>
      <c r="O207" s="39" t="n">
        <v>21</v>
      </c>
      <c r="P207" s="39" t="n">
        <v>13</v>
      </c>
      <c r="Q207" s="39" t="n">
        <v>22</v>
      </c>
      <c r="R207" s="39" t="n">
        <v>32</v>
      </c>
      <c r="S207" s="39" t="n">
        <v>29</v>
      </c>
      <c r="T207" s="39" t="n">
        <v>16</v>
      </c>
      <c r="U207" s="39" t="n">
        <v>21</v>
      </c>
      <c r="V207" s="39" t="n">
        <v>10</v>
      </c>
      <c r="W207" s="30" t="n">
        <v>5</v>
      </c>
      <c r="X207" s="41" t="e">
        <f aca="false">IF(YEAR($B$7)-W207&lt;1900,"明治 "&amp;(YEAR($B$7)-W207)-1867,DATEVALUE(YEAR($B$7)-W207&amp;"/12/31"))</f>
        <v>#VALUE!</v>
      </c>
      <c r="Y207" s="39" t="n">
        <v>12</v>
      </c>
      <c r="Z207" s="39" t="n">
        <v>28</v>
      </c>
      <c r="AA207" s="39" t="n">
        <v>7</v>
      </c>
      <c r="AB207" s="39" t="n">
        <v>11</v>
      </c>
      <c r="AC207" s="39" t="n">
        <v>18</v>
      </c>
      <c r="AD207" s="39" t="n">
        <v>33</v>
      </c>
      <c r="AE207" s="39" t="n">
        <v>14</v>
      </c>
      <c r="AF207" s="39" t="n">
        <v>6</v>
      </c>
      <c r="AG207" s="39" t="n">
        <v>22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15</v>
      </c>
      <c r="AK207" s="39" t="n">
        <v>20</v>
      </c>
      <c r="AL207" s="39" t="n">
        <v>9</v>
      </c>
      <c r="AM207" s="39" t="n">
        <v>19</v>
      </c>
      <c r="AN207" s="39" t="n">
        <v>26</v>
      </c>
      <c r="AO207" s="39" t="n">
        <v>19</v>
      </c>
      <c r="AP207" s="39" t="n">
        <v>12</v>
      </c>
      <c r="AQ207" s="39" t="n">
        <v>13</v>
      </c>
      <c r="AR207" s="39" t="n">
        <v>9</v>
      </c>
    </row>
    <row r="208" customFormat="false" ht="13.5" hidden="false" customHeight="false" outlineLevel="0" collapsed="false">
      <c r="A208" s="30" t="n">
        <v>6</v>
      </c>
      <c r="B208" s="41" t="e">
        <f aca="false">IF(YEAR($B$7)-A208&lt;1900,"明治 "&amp;(YEAR($B$7)-A208)-1867,DATEVALUE(YEAR($B$7)-A208&amp;"/12/31"))</f>
        <v>#VALUE!</v>
      </c>
      <c r="C208" s="39" t="n">
        <v>11</v>
      </c>
      <c r="D208" s="39" t="n">
        <v>23</v>
      </c>
      <c r="E208" s="39" t="n">
        <v>9</v>
      </c>
      <c r="F208" s="39" t="n">
        <v>10</v>
      </c>
      <c r="G208" s="39" t="n">
        <v>22</v>
      </c>
      <c r="H208" s="39" t="n">
        <v>37</v>
      </c>
      <c r="I208" s="39" t="n">
        <v>14</v>
      </c>
      <c r="J208" s="39" t="n">
        <v>10</v>
      </c>
      <c r="K208" s="39" t="n">
        <v>23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10</v>
      </c>
      <c r="O208" s="39" t="n">
        <v>39</v>
      </c>
      <c r="P208" s="39" t="n">
        <v>20</v>
      </c>
      <c r="Q208" s="39" t="n">
        <v>25</v>
      </c>
      <c r="R208" s="39" t="n">
        <v>37</v>
      </c>
      <c r="S208" s="39" t="n">
        <v>23</v>
      </c>
      <c r="T208" s="39" t="n">
        <v>21</v>
      </c>
      <c r="U208" s="39" t="n">
        <v>33</v>
      </c>
      <c r="V208" s="39" t="n">
        <v>15</v>
      </c>
      <c r="W208" s="30" t="n">
        <v>6</v>
      </c>
      <c r="X208" s="41" t="e">
        <f aca="false">IF(YEAR($B$7)-W208&lt;1900,"明治 "&amp;(YEAR($B$7)-W208)-1867,DATEVALUE(YEAR($B$7)-W208&amp;"/12/31"))</f>
        <v>#VALUE!</v>
      </c>
      <c r="Y208" s="39" t="n">
        <v>6</v>
      </c>
      <c r="Z208" s="39" t="n">
        <v>17</v>
      </c>
      <c r="AA208" s="39" t="n">
        <v>6</v>
      </c>
      <c r="AB208" s="39" t="n">
        <v>16</v>
      </c>
      <c r="AC208" s="39" t="n">
        <v>16</v>
      </c>
      <c r="AD208" s="39" t="n">
        <v>31</v>
      </c>
      <c r="AE208" s="39" t="n">
        <v>18</v>
      </c>
      <c r="AF208" s="39" t="n">
        <v>9</v>
      </c>
      <c r="AG208" s="39" t="n">
        <v>20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26</v>
      </c>
      <c r="AK208" s="39" t="n">
        <v>30</v>
      </c>
      <c r="AL208" s="39" t="n">
        <v>18</v>
      </c>
      <c r="AM208" s="39" t="n">
        <v>24</v>
      </c>
      <c r="AN208" s="39" t="n">
        <v>34</v>
      </c>
      <c r="AO208" s="39" t="n">
        <v>38</v>
      </c>
      <c r="AP208" s="39" t="n">
        <v>12</v>
      </c>
      <c r="AQ208" s="39" t="n">
        <v>26</v>
      </c>
      <c r="AR208" s="39" t="n">
        <v>13</v>
      </c>
    </row>
    <row r="209" customFormat="false" ht="13.5" hidden="false" customHeight="false" outlineLevel="0" collapsed="false">
      <c r="A209" s="30" t="n">
        <v>7</v>
      </c>
      <c r="B209" s="41" t="e">
        <f aca="false">IF(YEAR($B$7)-A209&lt;1900,"明治 "&amp;(YEAR($B$7)-A209)-1867,DATEVALUE(YEAR($B$7)-A209&amp;"/12/31"))</f>
        <v>#VALUE!</v>
      </c>
      <c r="C209" s="39" t="n">
        <v>14</v>
      </c>
      <c r="D209" s="39" t="n">
        <v>22</v>
      </c>
      <c r="E209" s="39" t="n">
        <v>8</v>
      </c>
      <c r="F209" s="39" t="n">
        <v>14</v>
      </c>
      <c r="G209" s="39" t="n">
        <v>22</v>
      </c>
      <c r="H209" s="39" t="n">
        <v>33</v>
      </c>
      <c r="I209" s="39" t="n">
        <v>20</v>
      </c>
      <c r="J209" s="39" t="n">
        <v>14</v>
      </c>
      <c r="K209" s="39" t="n">
        <v>22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6</v>
      </c>
      <c r="O209" s="39" t="n">
        <v>29</v>
      </c>
      <c r="P209" s="39" t="n">
        <v>19</v>
      </c>
      <c r="Q209" s="39" t="n">
        <v>36</v>
      </c>
      <c r="R209" s="39" t="n">
        <v>38</v>
      </c>
      <c r="S209" s="39" t="n">
        <v>25</v>
      </c>
      <c r="T209" s="39" t="n">
        <v>20</v>
      </c>
      <c r="U209" s="39" t="n">
        <v>24</v>
      </c>
      <c r="V209" s="39" t="n">
        <v>16</v>
      </c>
      <c r="W209" s="30" t="n">
        <v>7</v>
      </c>
      <c r="X209" s="41" t="e">
        <f aca="false">IF(YEAR($B$7)-W209&lt;1900,"明治 "&amp;(YEAR($B$7)-W209)-1867,DATEVALUE(YEAR($B$7)-W209&amp;"/12/31"))</f>
        <v>#VALUE!</v>
      </c>
      <c r="Y209" s="39" t="n">
        <v>13</v>
      </c>
      <c r="Z209" s="39" t="n">
        <v>18</v>
      </c>
      <c r="AA209" s="39" t="n">
        <v>4</v>
      </c>
      <c r="AB209" s="39" t="n">
        <v>11</v>
      </c>
      <c r="AC209" s="39" t="n">
        <v>21</v>
      </c>
      <c r="AD209" s="39" t="n">
        <v>29</v>
      </c>
      <c r="AE209" s="39" t="n">
        <v>17</v>
      </c>
      <c r="AF209" s="39" t="n">
        <v>16</v>
      </c>
      <c r="AG209" s="39" t="n">
        <v>15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21</v>
      </c>
      <c r="AK209" s="39" t="n">
        <v>29</v>
      </c>
      <c r="AL209" s="39" t="n">
        <v>26</v>
      </c>
      <c r="AM209" s="39" t="n">
        <v>33</v>
      </c>
      <c r="AN209" s="39" t="n">
        <v>36</v>
      </c>
      <c r="AO209" s="39" t="n">
        <v>43</v>
      </c>
      <c r="AP209" s="39" t="n">
        <v>22</v>
      </c>
      <c r="AQ209" s="39" t="n">
        <v>26</v>
      </c>
      <c r="AR209" s="39" t="n">
        <v>22</v>
      </c>
    </row>
    <row r="210" customFormat="false" ht="13.5" hidden="false" customHeight="false" outlineLevel="0" collapsed="false">
      <c r="A210" s="30" t="n">
        <v>8</v>
      </c>
      <c r="B210" s="41" t="e">
        <f aca="false">IF(YEAR($B$7)-A210&lt;1900,"明治 "&amp;(YEAR($B$7)-A210)-1867,DATEVALUE(YEAR($B$7)-A210&amp;"/12/31"))</f>
        <v>#VALUE!</v>
      </c>
      <c r="C210" s="39" t="n">
        <v>11</v>
      </c>
      <c r="D210" s="39" t="n">
        <v>35</v>
      </c>
      <c r="E210" s="39" t="n">
        <v>8</v>
      </c>
      <c r="F210" s="39" t="n">
        <v>15</v>
      </c>
      <c r="G210" s="39" t="n">
        <v>25</v>
      </c>
      <c r="H210" s="39" t="n">
        <v>28</v>
      </c>
      <c r="I210" s="39" t="n">
        <v>12</v>
      </c>
      <c r="J210" s="39" t="n">
        <v>13</v>
      </c>
      <c r="K210" s="39" t="n">
        <v>19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7</v>
      </c>
      <c r="O210" s="39" t="n">
        <v>26</v>
      </c>
      <c r="P210" s="39" t="n">
        <v>17</v>
      </c>
      <c r="Q210" s="39" t="n">
        <v>21</v>
      </c>
      <c r="R210" s="39" t="n">
        <v>45</v>
      </c>
      <c r="S210" s="39" t="n">
        <v>20</v>
      </c>
      <c r="T210" s="39" t="n">
        <v>17</v>
      </c>
      <c r="U210" s="39" t="n">
        <v>25</v>
      </c>
      <c r="V210" s="39" t="n">
        <v>16</v>
      </c>
      <c r="W210" s="30" t="n">
        <v>8</v>
      </c>
      <c r="X210" s="41" t="e">
        <f aca="false">IF(YEAR($B$7)-W210&lt;1900,"明治 "&amp;(YEAR($B$7)-W210)-1867,DATEVALUE(YEAR($B$7)-W210&amp;"/12/31"))</f>
        <v>#VALUE!</v>
      </c>
      <c r="Y210" s="39" t="n">
        <v>8</v>
      </c>
      <c r="Z210" s="39" t="n">
        <v>23</v>
      </c>
      <c r="AA210" s="39" t="n">
        <v>9</v>
      </c>
      <c r="AB210" s="39" t="n">
        <v>12</v>
      </c>
      <c r="AC210" s="39" t="n">
        <v>24</v>
      </c>
      <c r="AD210" s="39" t="n">
        <v>39</v>
      </c>
      <c r="AE210" s="39" t="n">
        <v>15</v>
      </c>
      <c r="AF210" s="39" t="n">
        <v>18</v>
      </c>
      <c r="AG210" s="39" t="n">
        <v>15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19</v>
      </c>
      <c r="AK210" s="39" t="n">
        <v>25</v>
      </c>
      <c r="AL210" s="39" t="n">
        <v>15</v>
      </c>
      <c r="AM210" s="39" t="n">
        <v>30</v>
      </c>
      <c r="AN210" s="39" t="n">
        <v>25</v>
      </c>
      <c r="AO210" s="39" t="n">
        <v>29</v>
      </c>
      <c r="AP210" s="39" t="n">
        <v>17</v>
      </c>
      <c r="AQ210" s="39" t="n">
        <v>24</v>
      </c>
      <c r="AR210" s="39" t="n">
        <v>9</v>
      </c>
    </row>
    <row r="211" customFormat="false" ht="13.5" hidden="false" customHeight="false" outlineLevel="0" collapsed="false">
      <c r="A211" s="30" t="n">
        <v>9</v>
      </c>
      <c r="B211" s="41" t="e">
        <f aca="false">IF(YEAR($B$7)-A211&lt;1900,"明治 "&amp;(YEAR($B$7)-A211)-1867,DATEVALUE(YEAR($B$7)-A211&amp;"/12/31"))</f>
        <v>#VALUE!</v>
      </c>
      <c r="C211" s="39" t="n">
        <v>13</v>
      </c>
      <c r="D211" s="39" t="n">
        <v>21</v>
      </c>
      <c r="E211" s="39" t="n">
        <v>9</v>
      </c>
      <c r="F211" s="39" t="n">
        <v>16</v>
      </c>
      <c r="G211" s="39" t="n">
        <v>25</v>
      </c>
      <c r="H211" s="39" t="n">
        <v>33</v>
      </c>
      <c r="I211" s="39" t="n">
        <v>21</v>
      </c>
      <c r="J211" s="39" t="n">
        <v>17</v>
      </c>
      <c r="K211" s="39" t="n">
        <v>14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10</v>
      </c>
      <c r="O211" s="39" t="n">
        <v>33</v>
      </c>
      <c r="P211" s="39" t="n">
        <v>12</v>
      </c>
      <c r="Q211" s="39" t="n">
        <v>17</v>
      </c>
      <c r="R211" s="39" t="n">
        <v>35</v>
      </c>
      <c r="S211" s="39" t="n">
        <v>33</v>
      </c>
      <c r="T211" s="39" t="n">
        <v>14</v>
      </c>
      <c r="U211" s="39" t="n">
        <v>23</v>
      </c>
      <c r="V211" s="39" t="n">
        <v>17</v>
      </c>
      <c r="W211" s="30" t="n">
        <v>9</v>
      </c>
      <c r="X211" s="41" t="e">
        <f aca="false">IF(YEAR($B$7)-W211&lt;1900,"明治 "&amp;(YEAR($B$7)-W211)-1867,DATEVALUE(YEAR($B$7)-W211&amp;"/12/31"))</f>
        <v>#VALUE!</v>
      </c>
      <c r="Y211" s="39" t="n">
        <v>13</v>
      </c>
      <c r="Z211" s="39" t="n">
        <v>21</v>
      </c>
      <c r="AA211" s="39" t="n">
        <v>3</v>
      </c>
      <c r="AB211" s="39" t="n">
        <v>12</v>
      </c>
      <c r="AC211" s="39" t="n">
        <v>21</v>
      </c>
      <c r="AD211" s="39" t="n">
        <v>32</v>
      </c>
      <c r="AE211" s="39" t="n">
        <v>11</v>
      </c>
      <c r="AF211" s="39" t="n">
        <v>9</v>
      </c>
      <c r="AG211" s="39" t="n">
        <v>15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23</v>
      </c>
      <c r="AK211" s="39" t="n">
        <v>33</v>
      </c>
      <c r="AL211" s="39" t="n">
        <v>19</v>
      </c>
      <c r="AM211" s="39" t="n">
        <v>35</v>
      </c>
      <c r="AN211" s="39" t="n">
        <v>44</v>
      </c>
      <c r="AO211" s="39" t="n">
        <v>21</v>
      </c>
      <c r="AP211" s="39" t="n">
        <v>22</v>
      </c>
      <c r="AQ211" s="39" t="n">
        <v>16</v>
      </c>
      <c r="AR211" s="39" t="n">
        <v>16</v>
      </c>
    </row>
    <row r="212" customFormat="false" ht="13.5" hidden="false" customHeight="false" outlineLevel="0" collapsed="false">
      <c r="A212" s="30" t="n">
        <v>10</v>
      </c>
      <c r="B212" s="41" t="e">
        <f aca="false">IF(YEAR($B$7)-A212&lt;1900,"明治 "&amp;(YEAR($B$7)-A212)-1867,DATEVALUE(YEAR($B$7)-A212&amp;"/12/31"))</f>
        <v>#VALUE!</v>
      </c>
      <c r="C212" s="39" t="n">
        <v>8</v>
      </c>
      <c r="D212" s="39" t="n">
        <v>17</v>
      </c>
      <c r="E212" s="39" t="n">
        <v>10</v>
      </c>
      <c r="F212" s="39" t="n">
        <v>18</v>
      </c>
      <c r="G212" s="39" t="n">
        <v>27</v>
      </c>
      <c r="H212" s="39" t="n">
        <v>26</v>
      </c>
      <c r="I212" s="39" t="n">
        <v>20</v>
      </c>
      <c r="J212" s="39" t="n">
        <v>16</v>
      </c>
      <c r="K212" s="39" t="n">
        <v>14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21</v>
      </c>
      <c r="O212" s="39" t="n">
        <v>25</v>
      </c>
      <c r="P212" s="39" t="n">
        <v>9</v>
      </c>
      <c r="Q212" s="39" t="n">
        <v>28</v>
      </c>
      <c r="R212" s="39" t="n">
        <v>42</v>
      </c>
      <c r="S212" s="39" t="n">
        <v>28</v>
      </c>
      <c r="T212" s="39" t="n">
        <v>10</v>
      </c>
      <c r="U212" s="39" t="n">
        <v>23</v>
      </c>
      <c r="V212" s="39" t="n">
        <v>10</v>
      </c>
      <c r="W212" s="30" t="n">
        <v>10</v>
      </c>
      <c r="X212" s="41" t="e">
        <f aca="false">IF(YEAR($B$7)-W212&lt;1900,"明治 "&amp;(YEAR($B$7)-W212)-1867,DATEVALUE(YEAR($B$7)-W212&amp;"/12/31"))</f>
        <v>#VALUE!</v>
      </c>
      <c r="Y212" s="39" t="n">
        <v>13</v>
      </c>
      <c r="Z212" s="39" t="n">
        <v>25</v>
      </c>
      <c r="AA212" s="39" t="n">
        <v>8</v>
      </c>
      <c r="AB212" s="39" t="n">
        <v>15</v>
      </c>
      <c r="AC212" s="39" t="n">
        <v>21</v>
      </c>
      <c r="AD212" s="39" t="n">
        <v>27</v>
      </c>
      <c r="AE212" s="39" t="n">
        <v>15</v>
      </c>
      <c r="AF212" s="39" t="n">
        <v>14</v>
      </c>
      <c r="AG212" s="39" t="n">
        <v>12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16</v>
      </c>
      <c r="AK212" s="39" t="n">
        <v>35</v>
      </c>
      <c r="AL212" s="39" t="n">
        <v>19</v>
      </c>
      <c r="AM212" s="39" t="n">
        <v>37</v>
      </c>
      <c r="AN212" s="39" t="n">
        <v>36</v>
      </c>
      <c r="AO212" s="39" t="n">
        <v>29</v>
      </c>
      <c r="AP212" s="39" t="n">
        <v>20</v>
      </c>
      <c r="AQ212" s="39" t="n">
        <v>20</v>
      </c>
      <c r="AR212" s="39" t="n">
        <v>15</v>
      </c>
    </row>
    <row r="213" customFormat="false" ht="13.5" hidden="false" customHeight="false" outlineLevel="0" collapsed="false">
      <c r="A213" s="30" t="n">
        <v>11</v>
      </c>
      <c r="B213" s="41" t="e">
        <f aca="false">IF(YEAR($B$7)-A213&lt;1900,"明治 "&amp;(YEAR($B$7)-A213)-1867,DATEVALUE(YEAR($B$7)-A213&amp;"/12/31"))</f>
        <v>#VALUE!</v>
      </c>
      <c r="C213" s="39" t="n">
        <v>8</v>
      </c>
      <c r="D213" s="39" t="n">
        <v>23</v>
      </c>
      <c r="E213" s="39" t="n">
        <v>13</v>
      </c>
      <c r="F213" s="39" t="n">
        <v>15</v>
      </c>
      <c r="G213" s="39" t="n">
        <v>20</v>
      </c>
      <c r="H213" s="39" t="n">
        <v>17</v>
      </c>
      <c r="I213" s="39" t="n">
        <v>18</v>
      </c>
      <c r="J213" s="39" t="n">
        <v>12</v>
      </c>
      <c r="K213" s="39" t="n">
        <v>13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7</v>
      </c>
      <c r="O213" s="39" t="n">
        <v>23</v>
      </c>
      <c r="P213" s="39" t="n">
        <v>14</v>
      </c>
      <c r="Q213" s="39" t="n">
        <v>11</v>
      </c>
      <c r="R213" s="39" t="n">
        <v>28</v>
      </c>
      <c r="S213" s="39" t="n">
        <v>18</v>
      </c>
      <c r="T213" s="39" t="n">
        <v>13</v>
      </c>
      <c r="U213" s="39" t="n">
        <v>22</v>
      </c>
      <c r="V213" s="39" t="n">
        <v>9</v>
      </c>
      <c r="W213" s="30" t="n">
        <v>11</v>
      </c>
      <c r="X213" s="41" t="e">
        <f aca="false">IF(YEAR($B$7)-W213&lt;1900,"明治 "&amp;(YEAR($B$7)-W213)-1867,DATEVALUE(YEAR($B$7)-W213&amp;"/12/31"))</f>
        <v>#VALUE!</v>
      </c>
      <c r="Y213" s="39" t="n">
        <v>19</v>
      </c>
      <c r="Z213" s="39" t="n">
        <v>28</v>
      </c>
      <c r="AA213" s="39" t="n">
        <v>4</v>
      </c>
      <c r="AB213" s="39" t="n">
        <v>20</v>
      </c>
      <c r="AC213" s="39" t="n">
        <v>26</v>
      </c>
      <c r="AD213" s="39" t="n">
        <v>25</v>
      </c>
      <c r="AE213" s="39" t="n">
        <v>14</v>
      </c>
      <c r="AF213" s="39" t="n">
        <v>16</v>
      </c>
      <c r="AG213" s="39" t="n">
        <v>9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15</v>
      </c>
      <c r="AK213" s="39" t="n">
        <v>23</v>
      </c>
      <c r="AL213" s="39" t="n">
        <v>21</v>
      </c>
      <c r="AM213" s="39" t="n">
        <v>25</v>
      </c>
      <c r="AN213" s="39" t="n">
        <v>36</v>
      </c>
      <c r="AO213" s="39" t="n">
        <v>18</v>
      </c>
      <c r="AP213" s="39" t="n">
        <v>11</v>
      </c>
      <c r="AQ213" s="39" t="n">
        <v>24</v>
      </c>
      <c r="AR213" s="39" t="n">
        <v>15</v>
      </c>
    </row>
    <row r="214" customFormat="false" ht="13.5" hidden="false" customHeight="false" outlineLevel="0" collapsed="false">
      <c r="A214" s="30" t="n">
        <v>12</v>
      </c>
      <c r="B214" s="41" t="e">
        <f aca="false">IF(YEAR($B$7)-A214&lt;1900,"明治 "&amp;(YEAR($B$7)-A214)-1867,DATEVALUE(YEAR($B$7)-A214&amp;"/12/31"))</f>
        <v>#VALUE!</v>
      </c>
      <c r="C214" s="39" t="n">
        <v>9</v>
      </c>
      <c r="D214" s="39" t="n">
        <v>21</v>
      </c>
      <c r="E214" s="39" t="n">
        <v>5</v>
      </c>
      <c r="F214" s="39" t="n">
        <v>17</v>
      </c>
      <c r="G214" s="39" t="n">
        <v>18</v>
      </c>
      <c r="H214" s="39" t="n">
        <v>26</v>
      </c>
      <c r="I214" s="39" t="n">
        <v>21</v>
      </c>
      <c r="J214" s="39" t="n">
        <v>7</v>
      </c>
      <c r="K214" s="39" t="n">
        <v>17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8</v>
      </c>
      <c r="O214" s="39" t="n">
        <v>14</v>
      </c>
      <c r="P214" s="39" t="n">
        <v>13</v>
      </c>
      <c r="Q214" s="39" t="n">
        <v>21</v>
      </c>
      <c r="R214" s="39" t="n">
        <v>21</v>
      </c>
      <c r="S214" s="39" t="n">
        <v>13</v>
      </c>
      <c r="T214" s="39" t="n">
        <v>15</v>
      </c>
      <c r="U214" s="39" t="n">
        <v>20</v>
      </c>
      <c r="V214" s="39" t="n">
        <v>7</v>
      </c>
      <c r="W214" s="30" t="n">
        <v>12</v>
      </c>
      <c r="X214" s="41" t="e">
        <f aca="false">IF(YEAR($B$7)-W214&lt;1900,"明治 "&amp;(YEAR($B$7)-W214)-1867,DATEVALUE(YEAR($B$7)-W214&amp;"/12/31"))</f>
        <v>#VALUE!</v>
      </c>
      <c r="Y214" s="39" t="n">
        <v>8</v>
      </c>
      <c r="Z214" s="39" t="n">
        <v>20</v>
      </c>
      <c r="AA214" s="39" t="n">
        <v>9</v>
      </c>
      <c r="AB214" s="39" t="n">
        <v>18</v>
      </c>
      <c r="AC214" s="39" t="n">
        <v>27</v>
      </c>
      <c r="AD214" s="39" t="n">
        <v>25</v>
      </c>
      <c r="AE214" s="39" t="n">
        <v>15</v>
      </c>
      <c r="AF214" s="39" t="n">
        <v>18</v>
      </c>
      <c r="AG214" s="39" t="n">
        <v>14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25</v>
      </c>
      <c r="AK214" s="39" t="n">
        <v>26</v>
      </c>
      <c r="AL214" s="39" t="n">
        <v>17</v>
      </c>
      <c r="AM214" s="39" t="n">
        <v>25</v>
      </c>
      <c r="AN214" s="39" t="n">
        <v>30</v>
      </c>
      <c r="AO214" s="39" t="n">
        <v>26</v>
      </c>
      <c r="AP214" s="39" t="n">
        <v>14</v>
      </c>
      <c r="AQ214" s="39" t="n">
        <v>14</v>
      </c>
      <c r="AR214" s="39" t="n">
        <v>14</v>
      </c>
    </row>
    <row r="215" customFormat="false" ht="13.5" hidden="false" customHeight="false" outlineLevel="0" collapsed="false">
      <c r="A215" s="30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7</v>
      </c>
      <c r="D215" s="39" t="n">
        <v>23</v>
      </c>
      <c r="E215" s="39" t="n">
        <v>12</v>
      </c>
      <c r="F215" s="39" t="n">
        <v>20</v>
      </c>
      <c r="G215" s="39" t="n">
        <v>30</v>
      </c>
      <c r="H215" s="39" t="n">
        <v>17</v>
      </c>
      <c r="I215" s="39" t="n">
        <v>20</v>
      </c>
      <c r="J215" s="39" t="n">
        <v>8</v>
      </c>
      <c r="K215" s="39" t="n">
        <v>8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18</v>
      </c>
      <c r="O215" s="39" t="n">
        <v>30</v>
      </c>
      <c r="P215" s="39" t="n">
        <v>15</v>
      </c>
      <c r="Q215" s="39" t="n">
        <v>20</v>
      </c>
      <c r="R215" s="39" t="n">
        <v>32</v>
      </c>
      <c r="S215" s="39" t="n">
        <v>16</v>
      </c>
      <c r="T215" s="39" t="n">
        <v>12</v>
      </c>
      <c r="U215" s="39" t="n">
        <v>14</v>
      </c>
      <c r="V215" s="39" t="n">
        <v>13</v>
      </c>
      <c r="W215" s="30" t="n">
        <v>13</v>
      </c>
      <c r="X215" s="41" t="e">
        <f aca="false">IF(YEAR($B$7)-W215&lt;1900,"明治 "&amp;(YEAR($B$7)-W215)-1867,DATEVALUE(YEAR($B$7)-W215&amp;"/12/31"))</f>
        <v>#VALUE!</v>
      </c>
      <c r="Y215" s="39" t="n">
        <v>7</v>
      </c>
      <c r="Z215" s="39" t="n">
        <v>23</v>
      </c>
      <c r="AA215" s="39" t="n">
        <v>8</v>
      </c>
      <c r="AB215" s="39" t="n">
        <v>10</v>
      </c>
      <c r="AC215" s="39" t="n">
        <v>25</v>
      </c>
      <c r="AD215" s="39" t="n">
        <v>17</v>
      </c>
      <c r="AE215" s="39" t="n">
        <v>18</v>
      </c>
      <c r="AF215" s="39" t="n">
        <v>14</v>
      </c>
      <c r="AG215" s="39" t="n">
        <v>16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19</v>
      </c>
      <c r="AK215" s="39" t="n">
        <v>29</v>
      </c>
      <c r="AL215" s="39" t="n">
        <v>24</v>
      </c>
      <c r="AM215" s="39" t="n">
        <v>30</v>
      </c>
      <c r="AN215" s="39" t="n">
        <v>30</v>
      </c>
      <c r="AO215" s="39" t="n">
        <v>15</v>
      </c>
      <c r="AP215" s="39" t="n">
        <v>25</v>
      </c>
      <c r="AQ215" s="39" t="n">
        <v>28</v>
      </c>
      <c r="AR215" s="39" t="n">
        <v>10</v>
      </c>
    </row>
    <row r="216" customFormat="false" ht="13.5" hidden="false" customHeight="false" outlineLevel="0" collapsed="false">
      <c r="A216" s="30" t="n">
        <v>14</v>
      </c>
      <c r="B216" s="41" t="e">
        <f aca="false">IF(YEAR($B$7)-A216&lt;1900,"明治 "&amp;(YEAR($B$7)-A216)-1867,DATEVALUE(YEAR($B$7)-A216&amp;"/12/31"))</f>
        <v>#VALUE!</v>
      </c>
      <c r="C216" s="39" t="n">
        <v>11</v>
      </c>
      <c r="D216" s="39" t="n">
        <v>17</v>
      </c>
      <c r="E216" s="39" t="n">
        <v>11</v>
      </c>
      <c r="F216" s="39" t="n">
        <v>17</v>
      </c>
      <c r="G216" s="39" t="n">
        <v>23</v>
      </c>
      <c r="H216" s="39" t="n">
        <v>22</v>
      </c>
      <c r="I216" s="39" t="n">
        <v>21</v>
      </c>
      <c r="J216" s="39" t="n">
        <v>14</v>
      </c>
      <c r="K216" s="39" t="n">
        <v>3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17</v>
      </c>
      <c r="O216" s="39" t="n">
        <v>22</v>
      </c>
      <c r="P216" s="39" t="n">
        <v>10</v>
      </c>
      <c r="Q216" s="39" t="n">
        <v>18</v>
      </c>
      <c r="R216" s="39" t="n">
        <v>29</v>
      </c>
      <c r="S216" s="39" t="n">
        <v>15</v>
      </c>
      <c r="T216" s="39" t="n">
        <v>13</v>
      </c>
      <c r="U216" s="39" t="n">
        <v>9</v>
      </c>
      <c r="V216" s="39" t="n">
        <v>17</v>
      </c>
      <c r="W216" s="30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5</v>
      </c>
      <c r="Z216" s="39" t="n">
        <v>20</v>
      </c>
      <c r="AA216" s="39" t="n">
        <v>11</v>
      </c>
      <c r="AB216" s="39" t="n">
        <v>16</v>
      </c>
      <c r="AC216" s="39" t="n">
        <v>37</v>
      </c>
      <c r="AD216" s="39" t="n">
        <v>18</v>
      </c>
      <c r="AE216" s="39" t="n">
        <v>17</v>
      </c>
      <c r="AF216" s="39" t="n">
        <v>12</v>
      </c>
      <c r="AG216" s="39" t="n">
        <v>16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18</v>
      </c>
      <c r="AK216" s="39" t="n">
        <v>29</v>
      </c>
      <c r="AL216" s="39" t="n">
        <v>24</v>
      </c>
      <c r="AM216" s="39" t="n">
        <v>27</v>
      </c>
      <c r="AN216" s="39" t="n">
        <v>47</v>
      </c>
      <c r="AO216" s="39" t="n">
        <v>37</v>
      </c>
      <c r="AP216" s="39" t="n">
        <v>15</v>
      </c>
      <c r="AQ216" s="39" t="n">
        <v>21</v>
      </c>
      <c r="AR216" s="39" t="n">
        <v>17</v>
      </c>
    </row>
    <row r="217" customFormat="false" ht="13.5" hidden="false" customHeight="false" outlineLevel="0" collapsed="false">
      <c r="A217" s="30" t="n">
        <v>15</v>
      </c>
      <c r="B217" s="41" t="e">
        <f aca="false">IF(YEAR($B$7)-A217&lt;1900,"明治 "&amp;(YEAR($B$7)-A217)-1867,DATEVALUE(YEAR($B$7)-A217&amp;"/12/31"))</f>
        <v>#VALUE!</v>
      </c>
      <c r="C217" s="39" t="n">
        <v>7</v>
      </c>
      <c r="D217" s="39" t="n">
        <v>22</v>
      </c>
      <c r="E217" s="39" t="n">
        <v>11</v>
      </c>
      <c r="F217" s="39" t="n">
        <v>19</v>
      </c>
      <c r="G217" s="39" t="n">
        <v>26</v>
      </c>
      <c r="H217" s="39" t="n">
        <v>32</v>
      </c>
      <c r="I217" s="39" t="n">
        <v>17</v>
      </c>
      <c r="J217" s="39" t="n">
        <v>10</v>
      </c>
      <c r="K217" s="39" t="n">
        <v>9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8</v>
      </c>
      <c r="O217" s="39" t="n">
        <v>24</v>
      </c>
      <c r="P217" s="39" t="n">
        <v>16</v>
      </c>
      <c r="Q217" s="39" t="n">
        <v>15</v>
      </c>
      <c r="R217" s="39" t="n">
        <v>32</v>
      </c>
      <c r="S217" s="39" t="n">
        <v>21</v>
      </c>
      <c r="T217" s="39" t="n">
        <v>10</v>
      </c>
      <c r="U217" s="39" t="n">
        <v>16</v>
      </c>
      <c r="V217" s="39" t="n">
        <v>17</v>
      </c>
      <c r="W217" s="30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3</v>
      </c>
      <c r="Z217" s="39" t="n">
        <v>29</v>
      </c>
      <c r="AA217" s="39" t="n">
        <v>12</v>
      </c>
      <c r="AB217" s="39" t="n">
        <v>18</v>
      </c>
      <c r="AC217" s="39" t="n">
        <v>30</v>
      </c>
      <c r="AD217" s="39" t="n">
        <v>25</v>
      </c>
      <c r="AE217" s="39" t="n">
        <v>17</v>
      </c>
      <c r="AF217" s="39" t="n">
        <v>12</v>
      </c>
      <c r="AG217" s="39" t="n">
        <v>15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23</v>
      </c>
      <c r="AK217" s="39" t="n">
        <v>29</v>
      </c>
      <c r="AL217" s="39" t="n">
        <v>23</v>
      </c>
      <c r="AM217" s="39" t="n">
        <v>26</v>
      </c>
      <c r="AN217" s="39" t="n">
        <v>40</v>
      </c>
      <c r="AO217" s="39" t="n">
        <v>23</v>
      </c>
      <c r="AP217" s="39" t="n">
        <v>22</v>
      </c>
      <c r="AQ217" s="39" t="n">
        <v>18</v>
      </c>
      <c r="AR217" s="39" t="n">
        <v>18</v>
      </c>
    </row>
    <row r="218" customFormat="false" ht="13.5" hidden="false" customHeight="false" outlineLevel="0" collapsed="false">
      <c r="A218" s="30" t="n">
        <v>16</v>
      </c>
      <c r="B218" s="41" t="e">
        <f aca="false">IF(YEAR($B$7)-A218&lt;1900,"明治 "&amp;(YEAR($B$7)-A218)-1867,DATEVALUE(YEAR($B$7)-A218&amp;"/12/31"))</f>
        <v>#VALUE!</v>
      </c>
      <c r="C218" s="39" t="n">
        <v>8</v>
      </c>
      <c r="D218" s="39" t="n">
        <v>17</v>
      </c>
      <c r="E218" s="39" t="n">
        <v>10</v>
      </c>
      <c r="F218" s="39" t="n">
        <v>23</v>
      </c>
      <c r="G218" s="39" t="n">
        <v>23</v>
      </c>
      <c r="H218" s="39" t="n">
        <v>18</v>
      </c>
      <c r="I218" s="39" t="n">
        <v>16</v>
      </c>
      <c r="J218" s="39" t="n">
        <v>10</v>
      </c>
      <c r="K218" s="39" t="n">
        <v>11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0</v>
      </c>
      <c r="O218" s="39" t="n">
        <v>22</v>
      </c>
      <c r="P218" s="39" t="n">
        <v>16</v>
      </c>
      <c r="Q218" s="39" t="n">
        <v>22</v>
      </c>
      <c r="R218" s="39" t="n">
        <v>28</v>
      </c>
      <c r="S218" s="39" t="n">
        <v>17</v>
      </c>
      <c r="T218" s="39" t="n">
        <v>13</v>
      </c>
      <c r="U218" s="39" t="n">
        <v>10</v>
      </c>
      <c r="V218" s="39" t="n">
        <v>11</v>
      </c>
      <c r="W218" s="30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4</v>
      </c>
      <c r="Z218" s="39" t="n">
        <v>14</v>
      </c>
      <c r="AA218" s="39" t="n">
        <v>8</v>
      </c>
      <c r="AB218" s="39" t="n">
        <v>25</v>
      </c>
      <c r="AC218" s="39" t="n">
        <v>25</v>
      </c>
      <c r="AD218" s="39" t="n">
        <v>17</v>
      </c>
      <c r="AE218" s="39" t="n">
        <v>15</v>
      </c>
      <c r="AF218" s="39" t="n">
        <v>16</v>
      </c>
      <c r="AG218" s="39" t="n">
        <v>8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15</v>
      </c>
      <c r="AK218" s="39" t="n">
        <v>24</v>
      </c>
      <c r="AL218" s="39" t="n">
        <v>17</v>
      </c>
      <c r="AM218" s="39" t="n">
        <v>30</v>
      </c>
      <c r="AN218" s="39" t="n">
        <v>34</v>
      </c>
      <c r="AO218" s="39" t="n">
        <v>32</v>
      </c>
      <c r="AP218" s="39" t="n">
        <v>21</v>
      </c>
      <c r="AQ218" s="39" t="n">
        <v>28</v>
      </c>
      <c r="AR218" s="39" t="n">
        <v>17</v>
      </c>
    </row>
    <row r="219" customFormat="false" ht="13.5" hidden="false" customHeight="false" outlineLevel="0" collapsed="false">
      <c r="A219" s="30" t="n">
        <v>17</v>
      </c>
      <c r="B219" s="41" t="e">
        <f aca="false">IF(YEAR($B$7)-A219&lt;1900,"明治 "&amp;(YEAR($B$7)-A219)-1867,DATEVALUE(YEAR($B$7)-A219&amp;"/12/31"))</f>
        <v>#VALUE!</v>
      </c>
      <c r="C219" s="39" t="n">
        <v>9</v>
      </c>
      <c r="D219" s="39" t="n">
        <v>17</v>
      </c>
      <c r="E219" s="39" t="n">
        <v>10</v>
      </c>
      <c r="F219" s="39" t="n">
        <v>17</v>
      </c>
      <c r="G219" s="39" t="n">
        <v>23</v>
      </c>
      <c r="H219" s="39" t="n">
        <v>24</v>
      </c>
      <c r="I219" s="39" t="n">
        <v>13</v>
      </c>
      <c r="J219" s="39" t="n">
        <v>8</v>
      </c>
      <c r="K219" s="39" t="n">
        <v>12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7</v>
      </c>
      <c r="O219" s="39" t="n">
        <v>17</v>
      </c>
      <c r="P219" s="39" t="n">
        <v>20</v>
      </c>
      <c r="Q219" s="39" t="n">
        <v>16</v>
      </c>
      <c r="R219" s="39" t="n">
        <v>20</v>
      </c>
      <c r="S219" s="39" t="n">
        <v>16</v>
      </c>
      <c r="T219" s="39" t="n">
        <v>13</v>
      </c>
      <c r="U219" s="39" t="n">
        <v>13</v>
      </c>
      <c r="V219" s="39" t="n">
        <v>6</v>
      </c>
      <c r="W219" s="30" t="n">
        <v>17</v>
      </c>
      <c r="X219" s="41" t="e">
        <f aca="false">IF(YEAR($B$7)-W219&lt;1900,"明治 "&amp;(YEAR($B$7)-W219)-1867,DATEVALUE(YEAR($B$7)-W219&amp;"/12/31"))</f>
        <v>#VALUE!</v>
      </c>
      <c r="Y219" s="39" t="n">
        <v>12</v>
      </c>
      <c r="Z219" s="39" t="n">
        <v>26</v>
      </c>
      <c r="AA219" s="39" t="n">
        <v>11</v>
      </c>
      <c r="AB219" s="39" t="n">
        <v>12</v>
      </c>
      <c r="AC219" s="39" t="n">
        <v>30</v>
      </c>
      <c r="AD219" s="39" t="n">
        <v>18</v>
      </c>
      <c r="AE219" s="39" t="n">
        <v>20</v>
      </c>
      <c r="AF219" s="39" t="n">
        <v>18</v>
      </c>
      <c r="AG219" s="39" t="n">
        <v>12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20</v>
      </c>
      <c r="AK219" s="39" t="n">
        <v>22</v>
      </c>
      <c r="AL219" s="39" t="n">
        <v>20</v>
      </c>
      <c r="AM219" s="39" t="n">
        <v>26</v>
      </c>
      <c r="AN219" s="39" t="n">
        <v>33</v>
      </c>
      <c r="AO219" s="39" t="n">
        <v>22</v>
      </c>
      <c r="AP219" s="39" t="n">
        <v>21</v>
      </c>
      <c r="AQ219" s="39" t="n">
        <v>18</v>
      </c>
      <c r="AR219" s="39" t="n">
        <v>14</v>
      </c>
    </row>
    <row r="220" customFormat="false" ht="13.5" hidden="false" customHeight="false" outlineLevel="0" collapsed="false">
      <c r="A220" s="30" t="n">
        <v>18</v>
      </c>
      <c r="B220" s="41" t="e">
        <f aca="false">IF(YEAR($B$7)-A220&lt;1900,"明治 "&amp;(YEAR($B$7)-A220)-1867,DATEVALUE(YEAR($B$7)-A220&amp;"/12/31"))</f>
        <v>#VALUE!</v>
      </c>
      <c r="C220" s="39" t="n">
        <v>5</v>
      </c>
      <c r="D220" s="39" t="n">
        <v>20</v>
      </c>
      <c r="E220" s="39" t="n">
        <v>13</v>
      </c>
      <c r="F220" s="39" t="n">
        <v>33</v>
      </c>
      <c r="G220" s="39" t="n">
        <v>34</v>
      </c>
      <c r="H220" s="39" t="n">
        <v>26</v>
      </c>
      <c r="I220" s="39" t="n">
        <v>14</v>
      </c>
      <c r="J220" s="39" t="n">
        <v>10</v>
      </c>
      <c r="K220" s="39" t="n">
        <v>9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11</v>
      </c>
      <c r="O220" s="39" t="n">
        <v>19</v>
      </c>
      <c r="P220" s="39" t="n">
        <v>15</v>
      </c>
      <c r="Q220" s="39" t="n">
        <v>15</v>
      </c>
      <c r="R220" s="39" t="n">
        <v>29</v>
      </c>
      <c r="S220" s="39" t="n">
        <v>16</v>
      </c>
      <c r="T220" s="39" t="n">
        <v>17</v>
      </c>
      <c r="U220" s="39" t="n">
        <v>10</v>
      </c>
      <c r="V220" s="39" t="n">
        <v>14</v>
      </c>
      <c r="W220" s="30" t="n">
        <v>18</v>
      </c>
      <c r="X220" s="41" t="e">
        <f aca="false">IF(YEAR($B$7)-W220&lt;1900,"明治 "&amp;(YEAR($B$7)-W220)-1867,DATEVALUE(YEAR($B$7)-W220&amp;"/12/31"))</f>
        <v>#VALUE!</v>
      </c>
      <c r="Y220" s="39" t="n">
        <v>8</v>
      </c>
      <c r="Z220" s="39" t="n">
        <v>15</v>
      </c>
      <c r="AA220" s="39" t="n">
        <v>5</v>
      </c>
      <c r="AB220" s="39" t="n">
        <v>21</v>
      </c>
      <c r="AC220" s="39" t="n">
        <v>20</v>
      </c>
      <c r="AD220" s="39" t="n">
        <v>20</v>
      </c>
      <c r="AE220" s="39" t="n">
        <v>19</v>
      </c>
      <c r="AF220" s="39" t="n">
        <v>13</v>
      </c>
      <c r="AG220" s="39" t="n">
        <v>20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19</v>
      </c>
      <c r="AK220" s="39" t="n">
        <v>22</v>
      </c>
      <c r="AL220" s="39" t="n">
        <v>21</v>
      </c>
      <c r="AM220" s="39" t="n">
        <v>24</v>
      </c>
      <c r="AN220" s="39" t="n">
        <v>38</v>
      </c>
      <c r="AO220" s="39" t="n">
        <v>17</v>
      </c>
      <c r="AP220" s="39" t="n">
        <v>13</v>
      </c>
      <c r="AQ220" s="39" t="n">
        <v>21</v>
      </c>
      <c r="AR220" s="39" t="n">
        <v>6</v>
      </c>
    </row>
    <row r="221" customFormat="false" ht="13.5" hidden="false" customHeight="false" outlineLevel="0" collapsed="false">
      <c r="A221" s="30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4</v>
      </c>
      <c r="D221" s="39" t="n">
        <v>22</v>
      </c>
      <c r="E221" s="39" t="n">
        <v>11</v>
      </c>
      <c r="F221" s="39" t="n">
        <v>20</v>
      </c>
      <c r="G221" s="39" t="n">
        <v>32</v>
      </c>
      <c r="H221" s="39" t="n">
        <v>19</v>
      </c>
      <c r="I221" s="39" t="n">
        <v>18</v>
      </c>
      <c r="J221" s="39" t="n">
        <v>16</v>
      </c>
      <c r="K221" s="39" t="n">
        <v>8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12</v>
      </c>
      <c r="O221" s="39" t="n">
        <v>17</v>
      </c>
      <c r="P221" s="39" t="n">
        <v>13</v>
      </c>
      <c r="Q221" s="39" t="n">
        <v>25</v>
      </c>
      <c r="R221" s="39" t="n">
        <v>22</v>
      </c>
      <c r="S221" s="39" t="n">
        <v>13</v>
      </c>
      <c r="T221" s="39" t="n">
        <v>13</v>
      </c>
      <c r="U221" s="39" t="n">
        <v>12</v>
      </c>
      <c r="V221" s="39" t="n">
        <v>8</v>
      </c>
      <c r="W221" s="30" t="n">
        <v>19</v>
      </c>
      <c r="X221" s="41" t="e">
        <f aca="false">IF(YEAR($B$7)-W221&lt;1900,"明治 "&amp;(YEAR($B$7)-W221)-1867,DATEVALUE(YEAR($B$7)-W221&amp;"/12/31"))</f>
        <v>#VALUE!</v>
      </c>
      <c r="Y221" s="39" t="n">
        <v>13</v>
      </c>
      <c r="Z221" s="39" t="n">
        <v>24</v>
      </c>
      <c r="AA221" s="39" t="n">
        <v>13</v>
      </c>
      <c r="AB221" s="39" t="n">
        <v>21</v>
      </c>
      <c r="AC221" s="39" t="n">
        <v>30</v>
      </c>
      <c r="AD221" s="39" t="n">
        <v>26</v>
      </c>
      <c r="AE221" s="39" t="n">
        <v>9</v>
      </c>
      <c r="AF221" s="39" t="n">
        <v>8</v>
      </c>
      <c r="AG221" s="39" t="n">
        <v>16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5</v>
      </c>
      <c r="AK221" s="39" t="n">
        <v>21</v>
      </c>
      <c r="AL221" s="39" t="n">
        <v>21</v>
      </c>
      <c r="AM221" s="39" t="n">
        <v>27</v>
      </c>
      <c r="AN221" s="39" t="n">
        <v>32</v>
      </c>
      <c r="AO221" s="39" t="n">
        <v>24</v>
      </c>
      <c r="AP221" s="39" t="n">
        <v>18</v>
      </c>
      <c r="AQ221" s="39" t="n">
        <v>16</v>
      </c>
      <c r="AR221" s="39" t="n">
        <v>17</v>
      </c>
    </row>
    <row r="222" customFormat="false" ht="13.5" hidden="false" customHeight="false" outlineLevel="0" collapsed="false">
      <c r="A222" s="30" t="n">
        <v>20</v>
      </c>
      <c r="B222" s="41" t="e">
        <f aca="false">IF(YEAR($B$7)-A222&lt;1900,"明治 "&amp;(YEAR($B$7)-A222)-1867,DATEVALUE(YEAR($B$7)-A222&amp;"/12/31"))</f>
        <v>#VALUE!</v>
      </c>
      <c r="C222" s="39" t="n">
        <v>11</v>
      </c>
      <c r="D222" s="39" t="n">
        <v>24</v>
      </c>
      <c r="E222" s="39" t="n">
        <v>8</v>
      </c>
      <c r="F222" s="39" t="n">
        <v>12</v>
      </c>
      <c r="G222" s="39" t="n">
        <v>19</v>
      </c>
      <c r="H222" s="39" t="n">
        <v>24</v>
      </c>
      <c r="I222" s="39" t="n">
        <v>17</v>
      </c>
      <c r="J222" s="39" t="n">
        <v>20</v>
      </c>
      <c r="K222" s="39" t="n">
        <v>16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8</v>
      </c>
      <c r="O222" s="39" t="n">
        <v>12</v>
      </c>
      <c r="P222" s="39" t="n">
        <v>8</v>
      </c>
      <c r="Q222" s="39" t="n">
        <v>14</v>
      </c>
      <c r="R222" s="39" t="n">
        <v>12</v>
      </c>
      <c r="S222" s="39" t="n">
        <v>6</v>
      </c>
      <c r="T222" s="39" t="n">
        <v>10</v>
      </c>
      <c r="U222" s="39" t="n">
        <v>10</v>
      </c>
      <c r="V222" s="39" t="n">
        <v>4</v>
      </c>
      <c r="W222" s="30" t="n">
        <v>20</v>
      </c>
      <c r="X222" s="41" t="e">
        <f aca="false">IF(YEAR($B$7)-W222&lt;1900,"明治 "&amp;(YEAR($B$7)-W222)-1867,DATEVALUE(YEAR($B$7)-W222&amp;"/12/31"))</f>
        <v>#VALUE!</v>
      </c>
      <c r="Y222" s="39" t="n">
        <v>7</v>
      </c>
      <c r="Z222" s="39" t="n">
        <v>18</v>
      </c>
      <c r="AA222" s="39" t="n">
        <v>11</v>
      </c>
      <c r="AB222" s="39" t="n">
        <v>18</v>
      </c>
      <c r="AC222" s="39" t="n">
        <v>17</v>
      </c>
      <c r="AD222" s="39" t="n">
        <v>19</v>
      </c>
      <c r="AE222" s="39" t="n">
        <v>18</v>
      </c>
      <c r="AF222" s="39" t="n">
        <v>15</v>
      </c>
      <c r="AG222" s="39" t="n">
        <v>14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12</v>
      </c>
      <c r="AK222" s="39" t="n">
        <v>13</v>
      </c>
      <c r="AL222" s="39" t="n">
        <v>12</v>
      </c>
      <c r="AM222" s="39" t="n">
        <v>30</v>
      </c>
      <c r="AN222" s="39" t="n">
        <v>31</v>
      </c>
      <c r="AO222" s="39" t="n">
        <v>14</v>
      </c>
      <c r="AP222" s="39" t="n">
        <v>13</v>
      </c>
      <c r="AQ222" s="39" t="n">
        <v>23</v>
      </c>
      <c r="AR222" s="39" t="n">
        <v>9</v>
      </c>
    </row>
    <row r="223" customFormat="false" ht="13.5" hidden="false" customHeight="false" outlineLevel="0" collapsed="false">
      <c r="A223" s="30" t="n">
        <v>21</v>
      </c>
      <c r="B223" s="41" t="e">
        <f aca="false">IF(YEAR($B$7)-A223&lt;1900,"明治 "&amp;(YEAR($B$7)-A223)-1867,DATEVALUE(YEAR($B$7)-A223&amp;"/12/31"))</f>
        <v>#VALUE!</v>
      </c>
      <c r="C223" s="39" t="n">
        <v>9</v>
      </c>
      <c r="D223" s="39" t="n">
        <v>13</v>
      </c>
      <c r="E223" s="39" t="n">
        <v>16</v>
      </c>
      <c r="F223" s="39" t="n">
        <v>16</v>
      </c>
      <c r="G223" s="39" t="n">
        <v>26</v>
      </c>
      <c r="H223" s="39" t="n">
        <v>23</v>
      </c>
      <c r="I223" s="39" t="n">
        <v>14</v>
      </c>
      <c r="J223" s="39" t="n">
        <v>14</v>
      </c>
      <c r="K223" s="39" t="n">
        <v>20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8</v>
      </c>
      <c r="O223" s="39" t="n">
        <v>18</v>
      </c>
      <c r="P223" s="39" t="n">
        <v>10</v>
      </c>
      <c r="Q223" s="39" t="n">
        <v>16</v>
      </c>
      <c r="R223" s="39" t="n">
        <v>11</v>
      </c>
      <c r="S223" s="39" t="n">
        <v>12</v>
      </c>
      <c r="T223" s="39" t="n">
        <v>3</v>
      </c>
      <c r="U223" s="39" t="n">
        <v>7</v>
      </c>
      <c r="V223" s="39" t="n">
        <v>5</v>
      </c>
      <c r="W223" s="30" t="n">
        <v>21</v>
      </c>
      <c r="X223" s="41" t="e">
        <f aca="false">IF(YEAR($B$7)-W223&lt;1900,"明治 "&amp;(YEAR($B$7)-W223)-1867,DATEVALUE(YEAR($B$7)-W223&amp;"/12/31"))</f>
        <v>#VALUE!</v>
      </c>
      <c r="Y223" s="39" t="n">
        <v>14</v>
      </c>
      <c r="Z223" s="39" t="n">
        <v>22</v>
      </c>
      <c r="AA223" s="39" t="n">
        <v>15</v>
      </c>
      <c r="AB223" s="39" t="n">
        <v>20</v>
      </c>
      <c r="AC223" s="39" t="n">
        <v>24</v>
      </c>
      <c r="AD223" s="39" t="n">
        <v>22</v>
      </c>
      <c r="AE223" s="39" t="n">
        <v>20</v>
      </c>
      <c r="AF223" s="39" t="n">
        <v>22</v>
      </c>
      <c r="AG223" s="39" t="n">
        <v>24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12</v>
      </c>
      <c r="AK223" s="39" t="n">
        <v>18</v>
      </c>
      <c r="AL223" s="39" t="n">
        <v>14</v>
      </c>
      <c r="AM223" s="39" t="n">
        <v>20</v>
      </c>
      <c r="AN223" s="39" t="n">
        <v>23</v>
      </c>
      <c r="AO223" s="39" t="n">
        <v>16</v>
      </c>
      <c r="AP223" s="39" t="n">
        <v>16</v>
      </c>
      <c r="AQ223" s="39" t="n">
        <v>14</v>
      </c>
      <c r="AR223" s="39" t="n">
        <v>10</v>
      </c>
    </row>
    <row r="224" customFormat="false" ht="13.5" hidden="false" customHeight="false" outlineLevel="0" collapsed="false">
      <c r="A224" s="30" t="n">
        <v>22</v>
      </c>
      <c r="B224" s="41" t="e">
        <f aca="false">IF(YEAR($B$7)-A224&lt;1900,"明治 "&amp;(YEAR($B$7)-A224)-1867,DATEVALUE(YEAR($B$7)-A224&amp;"/12/31"))</f>
        <v>#VALUE!</v>
      </c>
      <c r="C224" s="39" t="n">
        <v>11</v>
      </c>
      <c r="D224" s="39" t="n">
        <v>22</v>
      </c>
      <c r="E224" s="39" t="n">
        <v>12</v>
      </c>
      <c r="F224" s="39" t="n">
        <v>19</v>
      </c>
      <c r="G224" s="39" t="n">
        <v>26</v>
      </c>
      <c r="H224" s="39" t="n">
        <v>21</v>
      </c>
      <c r="I224" s="39" t="n">
        <v>20</v>
      </c>
      <c r="J224" s="39" t="n">
        <v>24</v>
      </c>
      <c r="K224" s="39" t="n">
        <v>29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6</v>
      </c>
      <c r="O224" s="39" t="n">
        <v>6</v>
      </c>
      <c r="P224" s="39" t="n">
        <v>13</v>
      </c>
      <c r="Q224" s="39" t="n">
        <v>15</v>
      </c>
      <c r="R224" s="39" t="n">
        <v>8</v>
      </c>
      <c r="S224" s="39" t="n">
        <v>10</v>
      </c>
      <c r="T224" s="39" t="n">
        <v>7</v>
      </c>
      <c r="U224" s="39" t="n">
        <v>10</v>
      </c>
      <c r="V224" s="39" t="n">
        <v>4</v>
      </c>
      <c r="W224" s="30" t="n">
        <v>22</v>
      </c>
      <c r="X224" s="41" t="e">
        <f aca="false">IF(YEAR($B$7)-W224&lt;1900,"明治 "&amp;(YEAR($B$7)-W224)-1867,DATEVALUE(YEAR($B$7)-W224&amp;"/12/31"))</f>
        <v>#VALUE!</v>
      </c>
      <c r="Y224" s="39" t="n">
        <v>9</v>
      </c>
      <c r="Z224" s="39" t="n">
        <v>31</v>
      </c>
      <c r="AA224" s="39" t="n">
        <v>11</v>
      </c>
      <c r="AB224" s="39" t="n">
        <v>24</v>
      </c>
      <c r="AC224" s="39" t="n">
        <v>23</v>
      </c>
      <c r="AD224" s="39" t="n">
        <v>32</v>
      </c>
      <c r="AE224" s="39" t="n">
        <v>14</v>
      </c>
      <c r="AF224" s="39" t="n">
        <v>22</v>
      </c>
      <c r="AG224" s="39" t="n">
        <v>27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3</v>
      </c>
      <c r="AK224" s="39" t="n">
        <v>16</v>
      </c>
      <c r="AL224" s="39" t="n">
        <v>12</v>
      </c>
      <c r="AM224" s="39" t="n">
        <v>14</v>
      </c>
      <c r="AN224" s="39" t="n">
        <v>30</v>
      </c>
      <c r="AO224" s="39" t="n">
        <v>24</v>
      </c>
      <c r="AP224" s="39" t="n">
        <v>14</v>
      </c>
      <c r="AQ224" s="39" t="n">
        <v>18</v>
      </c>
      <c r="AR224" s="39" t="n">
        <v>10</v>
      </c>
    </row>
    <row r="225" customFormat="false" ht="13.5" hidden="false" customHeight="false" outlineLevel="0" collapsed="false">
      <c r="A225" s="30" t="n">
        <v>23</v>
      </c>
      <c r="B225" s="41" t="e">
        <f aca="false">IF(YEAR($B$7)-A225&lt;1900,"明治 "&amp;(YEAR($B$7)-A225)-1867,DATEVALUE(YEAR($B$7)-A225&amp;"/12/31"))</f>
        <v>#VALUE!</v>
      </c>
      <c r="C225" s="39" t="n">
        <v>9</v>
      </c>
      <c r="D225" s="39" t="n">
        <v>23</v>
      </c>
      <c r="E225" s="39" t="n">
        <v>16</v>
      </c>
      <c r="F225" s="39" t="n">
        <v>12</v>
      </c>
      <c r="G225" s="39" t="n">
        <v>31</v>
      </c>
      <c r="H225" s="39" t="n">
        <v>22</v>
      </c>
      <c r="I225" s="39" t="n">
        <v>26</v>
      </c>
      <c r="J225" s="39" t="n">
        <v>22</v>
      </c>
      <c r="K225" s="39" t="n">
        <v>34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2</v>
      </c>
      <c r="O225" s="39" t="n">
        <v>9</v>
      </c>
      <c r="P225" s="39" t="n">
        <v>5</v>
      </c>
      <c r="Q225" s="39" t="n">
        <v>7</v>
      </c>
      <c r="R225" s="39" t="n">
        <v>7</v>
      </c>
      <c r="S225" s="39" t="n">
        <v>7</v>
      </c>
      <c r="T225" s="39" t="n">
        <v>10</v>
      </c>
      <c r="U225" s="39" t="n">
        <v>7</v>
      </c>
      <c r="V225" s="39" t="n">
        <v>7</v>
      </c>
      <c r="W225" s="30" t="n">
        <v>23</v>
      </c>
      <c r="X225" s="41" t="e">
        <f aca="false">IF(YEAR($B$7)-W225&lt;1900,"明治 "&amp;(YEAR($B$7)-W225)-1867,DATEVALUE(YEAR($B$7)-W225&amp;"/12/31"))</f>
        <v>#VALUE!</v>
      </c>
      <c r="Y225" s="39" t="n">
        <v>11</v>
      </c>
      <c r="Z225" s="39" t="n">
        <v>27</v>
      </c>
      <c r="AA225" s="39" t="n">
        <v>15</v>
      </c>
      <c r="AB225" s="39" t="n">
        <v>15</v>
      </c>
      <c r="AC225" s="39" t="n">
        <v>38</v>
      </c>
      <c r="AD225" s="39" t="n">
        <v>28</v>
      </c>
      <c r="AE225" s="39" t="n">
        <v>15</v>
      </c>
      <c r="AF225" s="39" t="n">
        <v>30</v>
      </c>
      <c r="AG225" s="39" t="n">
        <v>31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8</v>
      </c>
      <c r="AK225" s="39" t="n">
        <v>12</v>
      </c>
      <c r="AL225" s="39" t="n">
        <v>10</v>
      </c>
      <c r="AM225" s="39" t="n">
        <v>28</v>
      </c>
      <c r="AN225" s="39" t="n">
        <v>31</v>
      </c>
      <c r="AO225" s="39" t="n">
        <v>17</v>
      </c>
      <c r="AP225" s="39" t="n">
        <v>9</v>
      </c>
      <c r="AQ225" s="39" t="n">
        <v>16</v>
      </c>
      <c r="AR225" s="39" t="n">
        <v>7</v>
      </c>
    </row>
    <row r="226" customFormat="false" ht="13.5" hidden="false" customHeight="false" outlineLevel="0" collapsed="false">
      <c r="A226" s="30" t="n">
        <v>24</v>
      </c>
      <c r="B226" s="41" t="e">
        <f aca="false">IF(YEAR($B$7)-A226&lt;1900,"明治 "&amp;(YEAR($B$7)-A226)-1867,DATEVALUE(YEAR($B$7)-A226&amp;"/12/31"))</f>
        <v>#VALUE!</v>
      </c>
      <c r="C226" s="39" t="n">
        <v>9</v>
      </c>
      <c r="D226" s="39" t="n">
        <v>24</v>
      </c>
      <c r="E226" s="39" t="n">
        <v>16</v>
      </c>
      <c r="F226" s="39" t="n">
        <v>28</v>
      </c>
      <c r="G226" s="39" t="n">
        <v>46</v>
      </c>
      <c r="H226" s="39" t="n">
        <v>29</v>
      </c>
      <c r="I226" s="39" t="n">
        <v>23</v>
      </c>
      <c r="J226" s="39" t="n">
        <v>29</v>
      </c>
      <c r="K226" s="39" t="n">
        <v>50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5</v>
      </c>
      <c r="O226" s="39" t="n">
        <v>3</v>
      </c>
      <c r="P226" s="39" t="n">
        <v>5</v>
      </c>
      <c r="Q226" s="39" t="n">
        <v>10</v>
      </c>
      <c r="R226" s="39" t="n">
        <v>16</v>
      </c>
      <c r="S226" s="39" t="n">
        <v>7</v>
      </c>
      <c r="T226" s="39" t="n">
        <v>5</v>
      </c>
      <c r="U226" s="39" t="n">
        <v>10</v>
      </c>
      <c r="V226" s="39" t="n">
        <v>5</v>
      </c>
      <c r="W226" s="30" t="n">
        <v>24</v>
      </c>
      <c r="X226" s="41" t="e">
        <f aca="false">IF(YEAR($B$7)-W226&lt;1900,"明治 "&amp;(YEAR($B$7)-W226)-1867,DATEVALUE(YEAR($B$7)-W226&amp;"/12/31"))</f>
        <v>#VALUE!</v>
      </c>
      <c r="Y226" s="39" t="n">
        <v>13</v>
      </c>
      <c r="Z226" s="39" t="n">
        <v>20</v>
      </c>
      <c r="AA226" s="39" t="n">
        <v>13</v>
      </c>
      <c r="AB226" s="39" t="n">
        <v>17</v>
      </c>
      <c r="AC226" s="39" t="n">
        <v>35</v>
      </c>
      <c r="AD226" s="39" t="n">
        <v>30</v>
      </c>
      <c r="AE226" s="39" t="n">
        <v>26</v>
      </c>
      <c r="AF226" s="39" t="n">
        <v>36</v>
      </c>
      <c r="AG226" s="39" t="n">
        <v>28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15</v>
      </c>
      <c r="AK226" s="39" t="n">
        <v>12</v>
      </c>
      <c r="AL226" s="39" t="n">
        <v>9</v>
      </c>
      <c r="AM226" s="39" t="n">
        <v>14</v>
      </c>
      <c r="AN226" s="39" t="n">
        <v>22</v>
      </c>
      <c r="AO226" s="39" t="n">
        <v>18</v>
      </c>
      <c r="AP226" s="39" t="n">
        <v>10</v>
      </c>
      <c r="AQ226" s="39" t="n">
        <v>17</v>
      </c>
      <c r="AR226" s="39" t="n">
        <v>4</v>
      </c>
    </row>
    <row r="227" customFormat="false" ht="13.5" hidden="false" customHeight="false" outlineLevel="0" collapsed="false">
      <c r="A227" s="30" t="n">
        <v>25</v>
      </c>
      <c r="B227" s="41" t="e">
        <f aca="false">IF(YEAR($B$7)-A227&lt;1900,"明治 "&amp;(YEAR($B$7)-A227)-1867,DATEVALUE(YEAR($B$7)-A227&amp;"/12/31"))</f>
        <v>#VALUE!</v>
      </c>
      <c r="C227" s="39" t="n">
        <v>13</v>
      </c>
      <c r="D227" s="39" t="n">
        <v>25</v>
      </c>
      <c r="E227" s="39" t="n">
        <v>16</v>
      </c>
      <c r="F227" s="39" t="n">
        <v>20</v>
      </c>
      <c r="G227" s="39" t="n">
        <v>30</v>
      </c>
      <c r="H227" s="39" t="n">
        <v>35</v>
      </c>
      <c r="I227" s="39" t="n">
        <v>19</v>
      </c>
      <c r="J227" s="39" t="n">
        <v>27</v>
      </c>
      <c r="K227" s="39" t="n">
        <v>47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0</v>
      </c>
      <c r="O227" s="39" t="n">
        <v>4</v>
      </c>
      <c r="P227" s="39" t="n">
        <v>8</v>
      </c>
      <c r="Q227" s="39" t="n">
        <v>12</v>
      </c>
      <c r="R227" s="39" t="n">
        <v>10</v>
      </c>
      <c r="S227" s="39" t="n">
        <v>6</v>
      </c>
      <c r="T227" s="39" t="n">
        <v>6</v>
      </c>
      <c r="U227" s="39" t="n">
        <v>7</v>
      </c>
      <c r="V227" s="39" t="n">
        <v>6</v>
      </c>
      <c r="W227" s="30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0</v>
      </c>
      <c r="Z227" s="39" t="n">
        <v>20</v>
      </c>
      <c r="AA227" s="39" t="n">
        <v>16</v>
      </c>
      <c r="AB227" s="39" t="n">
        <v>18</v>
      </c>
      <c r="AC227" s="39" t="n">
        <v>41</v>
      </c>
      <c r="AD227" s="39" t="n">
        <v>29</v>
      </c>
      <c r="AE227" s="39" t="n">
        <v>25</v>
      </c>
      <c r="AF227" s="39" t="n">
        <v>39</v>
      </c>
      <c r="AG227" s="39" t="n">
        <v>27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9</v>
      </c>
      <c r="AK227" s="39" t="n">
        <v>16</v>
      </c>
      <c r="AL227" s="39" t="n">
        <v>11</v>
      </c>
      <c r="AM227" s="39" t="n">
        <v>15</v>
      </c>
      <c r="AN227" s="39" t="n">
        <v>17</v>
      </c>
      <c r="AO227" s="39" t="n">
        <v>11</v>
      </c>
      <c r="AP227" s="39" t="n">
        <v>7</v>
      </c>
      <c r="AQ227" s="39" t="n">
        <v>15</v>
      </c>
      <c r="AR227" s="39" t="n">
        <v>6</v>
      </c>
    </row>
    <row r="228" customFormat="false" ht="13.5" hidden="false" customHeight="false" outlineLevel="0" collapsed="false">
      <c r="A228" s="30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4</v>
      </c>
      <c r="D228" s="39" t="n">
        <v>23</v>
      </c>
      <c r="E228" s="39" t="n">
        <v>19</v>
      </c>
      <c r="F228" s="39" t="n">
        <v>23</v>
      </c>
      <c r="G228" s="39" t="n">
        <v>47</v>
      </c>
      <c r="H228" s="39" t="n">
        <v>34</v>
      </c>
      <c r="I228" s="39" t="n">
        <v>18</v>
      </c>
      <c r="J228" s="39" t="n">
        <v>36</v>
      </c>
      <c r="K228" s="39" t="n">
        <v>49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6</v>
      </c>
      <c r="O228" s="39" t="n">
        <v>1</v>
      </c>
      <c r="P228" s="39" t="n">
        <v>4</v>
      </c>
      <c r="Q228" s="39" t="n">
        <v>5</v>
      </c>
      <c r="R228" s="39" t="n">
        <v>4</v>
      </c>
      <c r="S228" s="39" t="n">
        <v>8</v>
      </c>
      <c r="T228" s="39" t="n">
        <v>6</v>
      </c>
      <c r="U228" s="39" t="n">
        <v>4</v>
      </c>
      <c r="V228" s="39" t="n">
        <v>3</v>
      </c>
      <c r="W228" s="30" t="n">
        <v>26</v>
      </c>
      <c r="X228" s="41" t="e">
        <f aca="false">IF(YEAR($B$7)-W228&lt;1900,"明治 "&amp;(YEAR($B$7)-W228)-1867,DATEVALUE(YEAR($B$7)-W228&amp;"/12/31"))</f>
        <v>#VALUE!</v>
      </c>
      <c r="Y228" s="39" t="n">
        <v>12</v>
      </c>
      <c r="Z228" s="39" t="n">
        <v>22</v>
      </c>
      <c r="AA228" s="39" t="n">
        <v>8</v>
      </c>
      <c r="AB228" s="39" t="n">
        <v>14</v>
      </c>
      <c r="AC228" s="39" t="n">
        <v>38</v>
      </c>
      <c r="AD228" s="39" t="n">
        <v>52</v>
      </c>
      <c r="AE228" s="39" t="n">
        <v>26</v>
      </c>
      <c r="AF228" s="39" t="n">
        <v>43</v>
      </c>
      <c r="AG228" s="39" t="n">
        <v>38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2</v>
      </c>
      <c r="AK228" s="39" t="n">
        <v>7</v>
      </c>
      <c r="AL228" s="39" t="n">
        <v>7</v>
      </c>
      <c r="AM228" s="39" t="n">
        <v>14</v>
      </c>
      <c r="AN228" s="39" t="n">
        <v>20</v>
      </c>
      <c r="AO228" s="39" t="n">
        <v>10</v>
      </c>
      <c r="AP228" s="39" t="n">
        <v>6</v>
      </c>
      <c r="AQ228" s="39" t="n">
        <v>13</v>
      </c>
      <c r="AR228" s="39" t="n">
        <v>7</v>
      </c>
    </row>
    <row r="229" customFormat="false" ht="13.5" hidden="false" customHeight="false" outlineLevel="0" collapsed="false">
      <c r="A229" s="30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1</v>
      </c>
      <c r="D229" s="39" t="n">
        <v>27</v>
      </c>
      <c r="E229" s="39" t="n">
        <v>17</v>
      </c>
      <c r="F229" s="39" t="n">
        <v>20</v>
      </c>
      <c r="G229" s="39" t="n">
        <v>43</v>
      </c>
      <c r="H229" s="39" t="n">
        <v>47</v>
      </c>
      <c r="I229" s="39" t="n">
        <v>12</v>
      </c>
      <c r="J229" s="39" t="n">
        <v>44</v>
      </c>
      <c r="K229" s="39" t="n">
        <v>41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2</v>
      </c>
      <c r="O229" s="39" t="n">
        <v>7</v>
      </c>
      <c r="P229" s="39" t="n">
        <v>2</v>
      </c>
      <c r="Q229" s="39" t="n">
        <v>4</v>
      </c>
      <c r="R229" s="39" t="n">
        <v>1</v>
      </c>
      <c r="S229" s="39" t="n">
        <v>3</v>
      </c>
      <c r="T229" s="39" t="n">
        <v>1</v>
      </c>
      <c r="U229" s="39" t="n">
        <v>2</v>
      </c>
      <c r="V229" s="39" t="n">
        <v>2</v>
      </c>
      <c r="W229" s="30" t="n">
        <v>27</v>
      </c>
      <c r="X229" s="41" t="e">
        <f aca="false">IF(YEAR($B$7)-W229&lt;1900,"明治 "&amp;(YEAR($B$7)-W229)-1867,DATEVALUE(YEAR($B$7)-W229&amp;"/12/31"))</f>
        <v>#VALUE!</v>
      </c>
      <c r="Y229" s="39" t="n">
        <v>8</v>
      </c>
      <c r="Z229" s="39" t="n">
        <v>29</v>
      </c>
      <c r="AA229" s="39" t="n">
        <v>15</v>
      </c>
      <c r="AB229" s="39" t="n">
        <v>18</v>
      </c>
      <c r="AC229" s="39" t="n">
        <v>44</v>
      </c>
      <c r="AD229" s="39" t="n">
        <v>44</v>
      </c>
      <c r="AE229" s="39" t="n">
        <v>12</v>
      </c>
      <c r="AF229" s="39" t="n">
        <v>37</v>
      </c>
      <c r="AG229" s="39" t="n">
        <v>26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5</v>
      </c>
      <c r="AK229" s="39" t="n">
        <v>11</v>
      </c>
      <c r="AL229" s="39" t="n">
        <v>5</v>
      </c>
      <c r="AM229" s="39" t="n">
        <v>12</v>
      </c>
      <c r="AN229" s="39" t="n">
        <v>13</v>
      </c>
      <c r="AO229" s="39" t="n">
        <v>14</v>
      </c>
      <c r="AP229" s="39" t="n">
        <v>7</v>
      </c>
      <c r="AQ229" s="39" t="n">
        <v>11</v>
      </c>
      <c r="AR229" s="39" t="n">
        <v>5</v>
      </c>
    </row>
    <row r="230" customFormat="false" ht="13.5" hidden="false" customHeight="false" outlineLevel="0" collapsed="false">
      <c r="A230" s="30" t="n">
        <v>28</v>
      </c>
      <c r="B230" s="41" t="e">
        <f aca="false">IF(YEAR($B$7)-A230&lt;1900,"明治 "&amp;(YEAR($B$7)-A230)-1867,DATEVALUE(YEAR($B$7)-A230&amp;"/12/31"))</f>
        <v>#VALUE!</v>
      </c>
      <c r="C230" s="39" t="n">
        <v>17</v>
      </c>
      <c r="D230" s="39" t="n">
        <v>26</v>
      </c>
      <c r="E230" s="39" t="n">
        <v>19</v>
      </c>
      <c r="F230" s="39" t="n">
        <v>33</v>
      </c>
      <c r="G230" s="39" t="n">
        <v>45</v>
      </c>
      <c r="H230" s="39" t="n">
        <v>55</v>
      </c>
      <c r="I230" s="39" t="n">
        <v>12</v>
      </c>
      <c r="J230" s="39" t="n">
        <v>42</v>
      </c>
      <c r="K230" s="39" t="n">
        <v>52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2</v>
      </c>
      <c r="O230" s="39" t="n">
        <v>1</v>
      </c>
      <c r="P230" s="39" t="n">
        <v>1</v>
      </c>
      <c r="Q230" s="39" t="n">
        <v>2</v>
      </c>
      <c r="R230" s="39" t="n">
        <v>6</v>
      </c>
      <c r="S230" s="39" t="n">
        <v>4</v>
      </c>
      <c r="T230" s="39" t="n">
        <v>1</v>
      </c>
      <c r="U230" s="39" t="n">
        <v>5</v>
      </c>
      <c r="V230" s="39" t="n">
        <v>4</v>
      </c>
      <c r="W230" s="30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3</v>
      </c>
      <c r="Z230" s="39" t="n">
        <v>26</v>
      </c>
      <c r="AA230" s="39" t="n">
        <v>13</v>
      </c>
      <c r="AB230" s="39" t="n">
        <v>17</v>
      </c>
      <c r="AC230" s="39" t="n">
        <v>48</v>
      </c>
      <c r="AD230" s="39" t="n">
        <v>56</v>
      </c>
      <c r="AE230" s="39" t="n">
        <v>28</v>
      </c>
      <c r="AF230" s="39" t="n">
        <v>43</v>
      </c>
      <c r="AG230" s="39" t="n">
        <v>37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2</v>
      </c>
      <c r="AK230" s="39" t="n">
        <v>6</v>
      </c>
      <c r="AL230" s="39" t="n">
        <v>7</v>
      </c>
      <c r="AM230" s="39" t="n">
        <v>4</v>
      </c>
      <c r="AN230" s="39" t="n">
        <v>20</v>
      </c>
      <c r="AO230" s="39" t="n">
        <v>7</v>
      </c>
      <c r="AP230" s="39" t="n">
        <v>7</v>
      </c>
      <c r="AQ230" s="39" t="n">
        <v>2</v>
      </c>
      <c r="AR230" s="39" t="n">
        <v>8</v>
      </c>
    </row>
    <row r="231" customFormat="false" ht="13.5" hidden="false" customHeight="false" outlineLevel="0" collapsed="false">
      <c r="A231" s="30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2</v>
      </c>
      <c r="D231" s="39" t="n">
        <v>30</v>
      </c>
      <c r="E231" s="39" t="n">
        <v>17</v>
      </c>
      <c r="F231" s="39" t="n">
        <v>12</v>
      </c>
      <c r="G231" s="39" t="n">
        <v>39</v>
      </c>
      <c r="H231" s="39" t="n">
        <v>49</v>
      </c>
      <c r="I231" s="39" t="n">
        <v>22</v>
      </c>
      <c r="J231" s="39" t="n">
        <v>43</v>
      </c>
      <c r="K231" s="39" t="n">
        <v>55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2</v>
      </c>
      <c r="O231" s="39" t="n">
        <v>1</v>
      </c>
      <c r="P231" s="39" t="n">
        <v>2</v>
      </c>
      <c r="Q231" s="39" t="n">
        <v>5</v>
      </c>
      <c r="R231" s="39" t="n">
        <v>4</v>
      </c>
      <c r="S231" s="39" t="n">
        <v>2</v>
      </c>
      <c r="T231" s="39" t="n">
        <v>3</v>
      </c>
      <c r="U231" s="39" t="n">
        <v>1</v>
      </c>
      <c r="V231" s="39" t="n">
        <v>3</v>
      </c>
      <c r="W231" s="30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4</v>
      </c>
      <c r="Z231" s="39" t="n">
        <v>27</v>
      </c>
      <c r="AA231" s="39" t="n">
        <v>19</v>
      </c>
      <c r="AB231" s="39" t="n">
        <v>15</v>
      </c>
      <c r="AC231" s="39" t="n">
        <v>37</v>
      </c>
      <c r="AD231" s="39" t="n">
        <v>56</v>
      </c>
      <c r="AE231" s="39" t="n">
        <v>21</v>
      </c>
      <c r="AF231" s="39" t="n">
        <v>40</v>
      </c>
      <c r="AG231" s="39" t="n">
        <v>40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2</v>
      </c>
      <c r="AK231" s="39" t="n">
        <v>6</v>
      </c>
      <c r="AL231" s="39" t="n">
        <v>6</v>
      </c>
      <c r="AM231" s="39" t="n">
        <v>12</v>
      </c>
      <c r="AN231" s="39" t="n">
        <v>11</v>
      </c>
      <c r="AO231" s="39" t="n">
        <v>8</v>
      </c>
      <c r="AP231" s="39" t="n">
        <v>7</v>
      </c>
      <c r="AQ231" s="39" t="n">
        <v>12</v>
      </c>
      <c r="AR231" s="39" t="n">
        <v>6</v>
      </c>
    </row>
    <row r="232" customFormat="false" ht="13.5" hidden="false" customHeight="false" outlineLevel="0" collapsed="false">
      <c r="A232" s="30" t="n">
        <v>30</v>
      </c>
      <c r="B232" s="41" t="e">
        <f aca="false">IF(YEAR($B$7)-A232&lt;1900,"明治 "&amp;(YEAR($B$7)-A232)-1867,DATEVALUE(YEAR($B$7)-A232&amp;"/12/31"))</f>
        <v>#VALUE!</v>
      </c>
      <c r="C232" s="39" t="n">
        <v>16</v>
      </c>
      <c r="D232" s="39" t="n">
        <v>28</v>
      </c>
      <c r="E232" s="39" t="n">
        <v>22</v>
      </c>
      <c r="F232" s="39" t="n">
        <v>17</v>
      </c>
      <c r="G232" s="39" t="n">
        <v>51</v>
      </c>
      <c r="H232" s="39" t="n">
        <v>50</v>
      </c>
      <c r="I232" s="39" t="n">
        <v>26</v>
      </c>
      <c r="J232" s="39" t="n">
        <v>50</v>
      </c>
      <c r="K232" s="39" t="n">
        <v>76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1</v>
      </c>
      <c r="O232" s="39" t="n">
        <v>1</v>
      </c>
      <c r="P232" s="39" t="n">
        <v>1</v>
      </c>
      <c r="Q232" s="39" t="n">
        <v>3</v>
      </c>
      <c r="R232" s="39" t="n">
        <v>0</v>
      </c>
      <c r="S232" s="39" t="n">
        <v>4</v>
      </c>
      <c r="T232" s="39" t="n">
        <v>0</v>
      </c>
      <c r="U232" s="39" t="n">
        <v>2</v>
      </c>
      <c r="V232" s="39" t="n">
        <v>0</v>
      </c>
      <c r="W232" s="30" t="n">
        <v>30</v>
      </c>
      <c r="X232" s="41" t="e">
        <f aca="false">IF(YEAR($B$7)-W232&lt;1900,"明治 "&amp;(YEAR($B$7)-W232)-1867,DATEVALUE(YEAR($B$7)-W232&amp;"/12/31"))</f>
        <v>#VALUE!</v>
      </c>
      <c r="Y232" s="39" t="n">
        <v>18</v>
      </c>
      <c r="Z232" s="39" t="n">
        <v>27</v>
      </c>
      <c r="AA232" s="39" t="n">
        <v>17</v>
      </c>
      <c r="AB232" s="39" t="n">
        <v>22</v>
      </c>
      <c r="AC232" s="39" t="n">
        <v>38</v>
      </c>
      <c r="AD232" s="39" t="n">
        <v>66</v>
      </c>
      <c r="AE232" s="39" t="n">
        <v>23</v>
      </c>
      <c r="AF232" s="39" t="n">
        <v>49</v>
      </c>
      <c r="AG232" s="39" t="n">
        <v>48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1</v>
      </c>
      <c r="AK232" s="39" t="n">
        <v>4</v>
      </c>
      <c r="AL232" s="39" t="n">
        <v>2</v>
      </c>
      <c r="AM232" s="39" t="n">
        <v>5</v>
      </c>
      <c r="AN232" s="39" t="n">
        <v>8</v>
      </c>
      <c r="AO232" s="39" t="n">
        <v>9</v>
      </c>
      <c r="AP232" s="39" t="n">
        <v>5</v>
      </c>
      <c r="AQ232" s="39" t="n">
        <v>5</v>
      </c>
      <c r="AR232" s="39" t="n">
        <v>7</v>
      </c>
    </row>
    <row r="233" customFormat="false" ht="13.5" hidden="false" customHeight="false" outlineLevel="0" collapsed="false">
      <c r="A233" s="30" t="n">
        <v>31</v>
      </c>
      <c r="B233" s="41" t="e">
        <f aca="false">IF(YEAR($B$7)-A233&lt;1900,"明治 "&amp;(YEAR($B$7)-A233)-1867,DATEVALUE(YEAR($B$7)-A233&amp;"/12/31"))</f>
        <v>#VALUE!</v>
      </c>
      <c r="C233" s="39" t="n">
        <v>16</v>
      </c>
      <c r="D233" s="39" t="n">
        <v>34</v>
      </c>
      <c r="E233" s="39" t="n">
        <v>13</v>
      </c>
      <c r="F233" s="39" t="n">
        <v>23</v>
      </c>
      <c r="G233" s="39" t="n">
        <v>31</v>
      </c>
      <c r="H233" s="39" t="n">
        <v>68</v>
      </c>
      <c r="I233" s="39" t="n">
        <v>24</v>
      </c>
      <c r="J233" s="39" t="n">
        <v>38</v>
      </c>
      <c r="K233" s="39" t="n">
        <v>64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1</v>
      </c>
      <c r="O233" s="39" t="n">
        <v>3</v>
      </c>
      <c r="P233" s="39" t="n">
        <v>5</v>
      </c>
      <c r="Q233" s="39" t="n">
        <v>1</v>
      </c>
      <c r="R233" s="39" t="n">
        <v>0</v>
      </c>
      <c r="S233" s="39" t="n">
        <v>0</v>
      </c>
      <c r="T233" s="39" t="n">
        <v>0</v>
      </c>
      <c r="U233" s="39" t="n">
        <v>3</v>
      </c>
      <c r="V233" s="39" t="n">
        <v>1</v>
      </c>
      <c r="W233" s="30" t="n">
        <v>31</v>
      </c>
      <c r="X233" s="41" t="e">
        <f aca="false">IF(YEAR($B$7)-W233&lt;1900,"明治 "&amp;(YEAR($B$7)-W233)-1867,DATEVALUE(YEAR($B$7)-W233&amp;"/12/31"))</f>
        <v>#VALUE!</v>
      </c>
      <c r="Y233" s="39" t="n">
        <v>17</v>
      </c>
      <c r="Z233" s="39" t="n">
        <v>34</v>
      </c>
      <c r="AA233" s="39" t="n">
        <v>13</v>
      </c>
      <c r="AB233" s="39" t="n">
        <v>14</v>
      </c>
      <c r="AC233" s="39" t="n">
        <v>38</v>
      </c>
      <c r="AD233" s="39" t="n">
        <v>65</v>
      </c>
      <c r="AE233" s="39" t="n">
        <v>32</v>
      </c>
      <c r="AF233" s="39" t="n">
        <v>46</v>
      </c>
      <c r="AG233" s="39" t="n">
        <v>44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2</v>
      </c>
      <c r="AK233" s="39" t="n">
        <v>5</v>
      </c>
      <c r="AL233" s="39" t="n">
        <v>3</v>
      </c>
      <c r="AM233" s="39" t="n">
        <v>5</v>
      </c>
      <c r="AN233" s="39" t="n">
        <v>12</v>
      </c>
      <c r="AO233" s="39" t="n">
        <v>6</v>
      </c>
      <c r="AP233" s="39" t="n">
        <v>5</v>
      </c>
      <c r="AQ233" s="39" t="n">
        <v>3</v>
      </c>
      <c r="AR233" s="39" t="n">
        <v>4</v>
      </c>
    </row>
    <row r="234" customFormat="false" ht="13.5" hidden="false" customHeight="false" outlineLevel="0" collapsed="false">
      <c r="A234" s="30" t="n">
        <v>32</v>
      </c>
      <c r="B234" s="41" t="e">
        <f aca="false">IF(YEAR($B$7)-A234&lt;1900,"明治 "&amp;(YEAR($B$7)-A234)-1867,DATEVALUE(YEAR($B$7)-A234&amp;"/12/31"))</f>
        <v>#VALUE!</v>
      </c>
      <c r="C234" s="39" t="n">
        <v>25</v>
      </c>
      <c r="D234" s="39" t="n">
        <v>31</v>
      </c>
      <c r="E234" s="39" t="n">
        <v>14</v>
      </c>
      <c r="F234" s="39" t="n">
        <v>25</v>
      </c>
      <c r="G234" s="39" t="n">
        <v>47</v>
      </c>
      <c r="H234" s="39" t="n">
        <v>73</v>
      </c>
      <c r="I234" s="39" t="n">
        <v>29</v>
      </c>
      <c r="J234" s="39" t="n">
        <v>49</v>
      </c>
      <c r="K234" s="39" t="n">
        <v>82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0</v>
      </c>
      <c r="O234" s="39" t="n">
        <v>2</v>
      </c>
      <c r="P234" s="39" t="n">
        <v>1</v>
      </c>
      <c r="Q234" s="39" t="n">
        <v>1</v>
      </c>
      <c r="R234" s="39" t="n">
        <v>2</v>
      </c>
      <c r="S234" s="39" t="n">
        <v>1</v>
      </c>
      <c r="T234" s="39" t="n">
        <v>2</v>
      </c>
      <c r="U234" s="39" t="n">
        <v>2</v>
      </c>
      <c r="V234" s="39" t="n">
        <v>0</v>
      </c>
      <c r="W234" s="30" t="n">
        <v>32</v>
      </c>
      <c r="X234" s="41" t="e">
        <f aca="false">IF(YEAR($B$7)-W234&lt;1900,"明治 "&amp;(YEAR($B$7)-W234)-1867,DATEVALUE(YEAR($B$7)-W234&amp;"/12/31"))</f>
        <v>#VALUE!</v>
      </c>
      <c r="Y234" s="39" t="n">
        <v>19</v>
      </c>
      <c r="Z234" s="39" t="n">
        <v>23</v>
      </c>
      <c r="AA234" s="39" t="n">
        <v>23</v>
      </c>
      <c r="AB234" s="39" t="n">
        <v>23</v>
      </c>
      <c r="AC234" s="39" t="n">
        <v>30</v>
      </c>
      <c r="AD234" s="39" t="n">
        <v>66</v>
      </c>
      <c r="AE234" s="39" t="n">
        <v>31</v>
      </c>
      <c r="AF234" s="39" t="n">
        <v>50</v>
      </c>
      <c r="AG234" s="39" t="n">
        <v>58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4</v>
      </c>
      <c r="AK234" s="39" t="n">
        <v>3</v>
      </c>
      <c r="AL234" s="39" t="n">
        <v>2</v>
      </c>
      <c r="AM234" s="39" t="n">
        <v>0</v>
      </c>
      <c r="AN234" s="39" t="n">
        <v>3</v>
      </c>
      <c r="AO234" s="39" t="n">
        <v>3</v>
      </c>
      <c r="AP234" s="39" t="n">
        <v>2</v>
      </c>
      <c r="AQ234" s="39" t="n">
        <v>4</v>
      </c>
      <c r="AR234" s="39" t="n">
        <v>2</v>
      </c>
    </row>
    <row r="235" customFormat="false" ht="13.5" hidden="false" customHeight="false" outlineLevel="0" collapsed="false">
      <c r="A235" s="30" t="n">
        <v>33</v>
      </c>
      <c r="B235" s="41" t="e">
        <f aca="false">IF(YEAR($B$7)-A235&lt;1900,"明治 "&amp;(YEAR($B$7)-A235)-1867,DATEVALUE(YEAR($B$7)-A235&amp;"/12/31"))</f>
        <v>#VALUE!</v>
      </c>
      <c r="C235" s="39" t="n">
        <v>18</v>
      </c>
      <c r="D235" s="39" t="n">
        <v>22</v>
      </c>
      <c r="E235" s="39" t="n">
        <v>15</v>
      </c>
      <c r="F235" s="39" t="n">
        <v>20</v>
      </c>
      <c r="G235" s="39" t="n">
        <v>45</v>
      </c>
      <c r="H235" s="39" t="n">
        <v>69</v>
      </c>
      <c r="I235" s="39" t="n">
        <v>18</v>
      </c>
      <c r="J235" s="39" t="n">
        <v>38</v>
      </c>
      <c r="K235" s="39" t="n">
        <v>64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1</v>
      </c>
      <c r="O235" s="39" t="n">
        <v>1</v>
      </c>
      <c r="P235" s="39" t="n">
        <v>0</v>
      </c>
      <c r="Q235" s="39" t="n">
        <v>0</v>
      </c>
      <c r="R235" s="39" t="n">
        <v>1</v>
      </c>
      <c r="S235" s="39" t="n">
        <v>0</v>
      </c>
      <c r="T235" s="39" t="n">
        <v>0</v>
      </c>
      <c r="U235" s="39" t="n">
        <v>0</v>
      </c>
      <c r="V235" s="39" t="n">
        <v>0</v>
      </c>
      <c r="W235" s="30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0</v>
      </c>
      <c r="Z235" s="39" t="n">
        <v>19</v>
      </c>
      <c r="AA235" s="39" t="n">
        <v>12</v>
      </c>
      <c r="AB235" s="39" t="n">
        <v>20</v>
      </c>
      <c r="AC235" s="39" t="n">
        <v>43</v>
      </c>
      <c r="AD235" s="39" t="n">
        <v>79</v>
      </c>
      <c r="AE235" s="39" t="n">
        <v>24</v>
      </c>
      <c r="AF235" s="39" t="n">
        <v>42</v>
      </c>
      <c r="AG235" s="39" t="n">
        <v>46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4</v>
      </c>
      <c r="AK235" s="39" t="n">
        <v>4</v>
      </c>
      <c r="AL235" s="39" t="n">
        <v>1</v>
      </c>
      <c r="AM235" s="39" t="n">
        <v>1</v>
      </c>
      <c r="AN235" s="39" t="n">
        <v>2</v>
      </c>
      <c r="AO235" s="39" t="n">
        <v>2</v>
      </c>
      <c r="AP235" s="39" t="n">
        <v>5</v>
      </c>
      <c r="AQ235" s="39" t="n">
        <v>5</v>
      </c>
      <c r="AR235" s="39" t="n">
        <v>2</v>
      </c>
    </row>
    <row r="236" customFormat="false" ht="13.5" hidden="false" customHeight="false" outlineLevel="0" collapsed="false">
      <c r="A236" s="30" t="n">
        <v>34</v>
      </c>
      <c r="B236" s="41" t="e">
        <f aca="false">IF(YEAR($B$7)-A236&lt;1900,"明治 "&amp;(YEAR($B$7)-A236)-1867,DATEVALUE(YEAR($B$7)-A236&amp;"/12/31"))</f>
        <v>#VALUE!</v>
      </c>
      <c r="C236" s="39" t="n">
        <v>22</v>
      </c>
      <c r="D236" s="39" t="n">
        <v>26</v>
      </c>
      <c r="E236" s="39" t="n">
        <v>19</v>
      </c>
      <c r="F236" s="39" t="n">
        <v>35</v>
      </c>
      <c r="G236" s="39" t="n">
        <v>36</v>
      </c>
      <c r="H236" s="39" t="n">
        <v>85</v>
      </c>
      <c r="I236" s="39" t="n">
        <v>31</v>
      </c>
      <c r="J236" s="39" t="n">
        <v>50</v>
      </c>
      <c r="K236" s="39" t="n">
        <v>80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1</v>
      </c>
      <c r="R236" s="39" t="n">
        <v>0</v>
      </c>
      <c r="S236" s="39" t="n">
        <v>0</v>
      </c>
      <c r="T236" s="39" t="n">
        <v>1</v>
      </c>
      <c r="U236" s="39" t="n">
        <v>0</v>
      </c>
      <c r="V236" s="39" t="n">
        <v>1</v>
      </c>
      <c r="W236" s="30" t="n">
        <v>34</v>
      </c>
      <c r="X236" s="41" t="e">
        <f aca="false">IF(YEAR($B$7)-W236&lt;1900,"明治 "&amp;(YEAR($B$7)-W236)-1867,DATEVALUE(YEAR($B$7)-W236&amp;"/12/31"))</f>
        <v>#VALUE!</v>
      </c>
      <c r="Y236" s="39" t="n">
        <v>12</v>
      </c>
      <c r="Z236" s="39" t="n">
        <v>19</v>
      </c>
      <c r="AA236" s="39" t="n">
        <v>23</v>
      </c>
      <c r="AB236" s="39" t="n">
        <v>14</v>
      </c>
      <c r="AC236" s="39" t="n">
        <v>25</v>
      </c>
      <c r="AD236" s="39" t="n">
        <v>71</v>
      </c>
      <c r="AE236" s="39" t="n">
        <v>20</v>
      </c>
      <c r="AF236" s="39" t="n">
        <v>53</v>
      </c>
      <c r="AG236" s="39" t="n">
        <v>54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2</v>
      </c>
      <c r="AK236" s="39" t="n">
        <v>3</v>
      </c>
      <c r="AL236" s="39" t="n">
        <v>1</v>
      </c>
      <c r="AM236" s="39" t="n">
        <v>3</v>
      </c>
      <c r="AN236" s="39" t="n">
        <v>4</v>
      </c>
      <c r="AO236" s="39" t="n">
        <v>2</v>
      </c>
      <c r="AP236" s="39" t="n">
        <v>0</v>
      </c>
      <c r="AQ236" s="39" t="n">
        <v>5</v>
      </c>
      <c r="AR236" s="39" t="n">
        <v>2</v>
      </c>
    </row>
    <row r="237" customFormat="false" ht="13.5" hidden="false" customHeight="false" outlineLevel="0" collapsed="false">
      <c r="A237" s="30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4</v>
      </c>
      <c r="D237" s="39" t="n">
        <v>25</v>
      </c>
      <c r="E237" s="39" t="n">
        <v>17</v>
      </c>
      <c r="F237" s="39" t="n">
        <v>19</v>
      </c>
      <c r="G237" s="39" t="n">
        <v>45</v>
      </c>
      <c r="H237" s="39" t="n">
        <v>71</v>
      </c>
      <c r="I237" s="39" t="n">
        <v>32</v>
      </c>
      <c r="J237" s="39" t="n">
        <v>45</v>
      </c>
      <c r="K237" s="39" t="n">
        <v>64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0</v>
      </c>
      <c r="Q237" s="39" t="n">
        <v>1</v>
      </c>
      <c r="R237" s="39" t="n">
        <v>0</v>
      </c>
      <c r="S237" s="39" t="n">
        <v>0</v>
      </c>
      <c r="T237" s="39" t="n">
        <v>2</v>
      </c>
      <c r="U237" s="39" t="n">
        <v>1</v>
      </c>
      <c r="V237" s="39" t="n">
        <v>0</v>
      </c>
      <c r="W237" s="30" t="n">
        <v>35</v>
      </c>
      <c r="X237" s="41" t="e">
        <f aca="false">IF(YEAR($B$7)-W237&lt;1900,"明治 "&amp;(YEAR($B$7)-W237)-1867,DATEVALUE(YEAR($B$7)-W237&amp;"/12/31"))</f>
        <v>#VALUE!</v>
      </c>
      <c r="Y237" s="39" t="n">
        <v>18</v>
      </c>
      <c r="Z237" s="39" t="n">
        <v>32</v>
      </c>
      <c r="AA237" s="39" t="n">
        <v>16</v>
      </c>
      <c r="AB237" s="39" t="n">
        <v>18</v>
      </c>
      <c r="AC237" s="39" t="n">
        <v>35</v>
      </c>
      <c r="AD237" s="39" t="n">
        <v>68</v>
      </c>
      <c r="AE237" s="39" t="n">
        <v>30</v>
      </c>
      <c r="AF237" s="39" t="n">
        <v>40</v>
      </c>
      <c r="AG237" s="39" t="n">
        <v>41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2</v>
      </c>
      <c r="AK237" s="39" t="n">
        <v>0</v>
      </c>
      <c r="AL237" s="39" t="n">
        <v>0</v>
      </c>
      <c r="AM237" s="39" t="n">
        <v>0</v>
      </c>
      <c r="AN237" s="39" t="n">
        <v>6</v>
      </c>
      <c r="AO237" s="39" t="n">
        <v>1</v>
      </c>
      <c r="AP237" s="39" t="n">
        <v>0</v>
      </c>
      <c r="AQ237" s="39" t="n">
        <v>2</v>
      </c>
      <c r="AR237" s="39" t="n">
        <v>1</v>
      </c>
    </row>
    <row r="238" customFormat="false" ht="13.5" hidden="false" customHeight="false" outlineLevel="0" collapsed="false">
      <c r="A238" s="30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1</v>
      </c>
      <c r="D238" s="39" t="n">
        <v>37</v>
      </c>
      <c r="E238" s="39" t="n">
        <v>20</v>
      </c>
      <c r="F238" s="39" t="n">
        <v>24</v>
      </c>
      <c r="G238" s="39" t="n">
        <v>40</v>
      </c>
      <c r="H238" s="39" t="n">
        <v>67</v>
      </c>
      <c r="I238" s="39" t="n">
        <v>23</v>
      </c>
      <c r="J238" s="39" t="n">
        <v>42</v>
      </c>
      <c r="K238" s="39" t="n">
        <v>66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1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30" t="n">
        <v>36</v>
      </c>
      <c r="X238" s="41" t="e">
        <f aca="false">IF(YEAR($B$7)-W238&lt;1900,"明治 "&amp;(YEAR($B$7)-W238)-1867,DATEVALUE(YEAR($B$7)-W238&amp;"/12/31"))</f>
        <v>#VALUE!</v>
      </c>
      <c r="Y238" s="39" t="n">
        <v>23</v>
      </c>
      <c r="Z238" s="39" t="n">
        <v>30</v>
      </c>
      <c r="AA238" s="39" t="n">
        <v>20</v>
      </c>
      <c r="AB238" s="39" t="n">
        <v>20</v>
      </c>
      <c r="AC238" s="39" t="n">
        <v>32</v>
      </c>
      <c r="AD238" s="39" t="n">
        <v>100</v>
      </c>
      <c r="AE238" s="39" t="n">
        <v>19</v>
      </c>
      <c r="AF238" s="39" t="n">
        <v>44</v>
      </c>
      <c r="AG238" s="39" t="n">
        <v>41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0</v>
      </c>
      <c r="AK238" s="39" t="n">
        <v>0</v>
      </c>
      <c r="AL238" s="39" t="n">
        <v>0</v>
      </c>
      <c r="AM238" s="39" t="n">
        <v>0</v>
      </c>
      <c r="AN238" s="39" t="n">
        <v>3</v>
      </c>
      <c r="AO238" s="39" t="n">
        <v>1</v>
      </c>
      <c r="AP238" s="39" t="n">
        <v>0</v>
      </c>
      <c r="AQ238" s="39" t="n">
        <v>2</v>
      </c>
      <c r="AR238" s="39" t="n">
        <v>1</v>
      </c>
    </row>
    <row r="239" customFormat="false" ht="13.5" hidden="false" customHeight="false" outlineLevel="0" collapsed="false">
      <c r="A239" s="30" t="n">
        <v>37</v>
      </c>
      <c r="B239" s="41" t="e">
        <f aca="false">IF(YEAR($B$7)-A239&lt;1900,"明治 "&amp;(YEAR($B$7)-A239)-1867,DATEVALUE(YEAR($B$7)-A239&amp;"/12/31"))</f>
        <v>#VALUE!</v>
      </c>
      <c r="C239" s="39" t="n">
        <v>23</v>
      </c>
      <c r="D239" s="39" t="n">
        <v>42</v>
      </c>
      <c r="E239" s="39" t="n">
        <v>25</v>
      </c>
      <c r="F239" s="39" t="n">
        <v>33</v>
      </c>
      <c r="G239" s="39" t="n">
        <v>50</v>
      </c>
      <c r="H239" s="39" t="n">
        <v>98</v>
      </c>
      <c r="I239" s="39" t="n">
        <v>34</v>
      </c>
      <c r="J239" s="39" t="n">
        <v>52</v>
      </c>
      <c r="K239" s="39" t="n">
        <v>60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0</v>
      </c>
      <c r="S239" s="39" t="n">
        <v>0</v>
      </c>
      <c r="T239" s="39" t="n">
        <v>0</v>
      </c>
      <c r="U239" s="39" t="n">
        <v>0</v>
      </c>
      <c r="V239" s="39" t="n">
        <v>0</v>
      </c>
      <c r="W239" s="30" t="n">
        <v>37</v>
      </c>
      <c r="X239" s="41" t="e">
        <f aca="false">IF(YEAR($B$7)-W239&lt;1900,"明治 "&amp;(YEAR($B$7)-W239)-1867,DATEVALUE(YEAR($B$7)-W239&amp;"/12/31"))</f>
        <v>#VALUE!</v>
      </c>
      <c r="Y239" s="39" t="n">
        <v>18</v>
      </c>
      <c r="Z239" s="39" t="n">
        <v>31</v>
      </c>
      <c r="AA239" s="39" t="n">
        <v>14</v>
      </c>
      <c r="AB239" s="39" t="n">
        <v>26</v>
      </c>
      <c r="AC239" s="39" t="n">
        <v>47</v>
      </c>
      <c r="AD239" s="39" t="n">
        <v>82</v>
      </c>
      <c r="AE239" s="39" t="n">
        <v>31</v>
      </c>
      <c r="AF239" s="39" t="n">
        <v>36</v>
      </c>
      <c r="AG239" s="39" t="n">
        <v>45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1</v>
      </c>
      <c r="AK239" s="39" t="n">
        <v>0</v>
      </c>
      <c r="AL239" s="39" t="n">
        <v>0</v>
      </c>
      <c r="AM239" s="39" t="n">
        <v>0</v>
      </c>
      <c r="AN239" s="39" t="n">
        <v>3</v>
      </c>
      <c r="AO239" s="39" t="n">
        <v>2</v>
      </c>
      <c r="AP239" s="39" t="n">
        <v>0</v>
      </c>
      <c r="AQ239" s="39" t="n">
        <v>3</v>
      </c>
      <c r="AR239" s="39" t="n">
        <v>2</v>
      </c>
    </row>
    <row r="240" customFormat="false" ht="13.5" hidden="false" customHeight="false" outlineLevel="0" collapsed="false">
      <c r="A240" s="30" t="n">
        <v>38</v>
      </c>
      <c r="B240" s="41" t="e">
        <f aca="false">IF(YEAR($B$7)-A240&lt;1900,"明治 "&amp;(YEAR($B$7)-A240)-1867,DATEVALUE(YEAR($B$7)-A240&amp;"/12/31"))</f>
        <v>#VALUE!</v>
      </c>
      <c r="C240" s="39" t="n">
        <v>28</v>
      </c>
      <c r="D240" s="39" t="n">
        <v>21</v>
      </c>
      <c r="E240" s="39" t="n">
        <v>25</v>
      </c>
      <c r="F240" s="39" t="n">
        <v>27</v>
      </c>
      <c r="G240" s="39" t="n">
        <v>44</v>
      </c>
      <c r="H240" s="39" t="n">
        <v>89</v>
      </c>
      <c r="I240" s="39" t="n">
        <v>35</v>
      </c>
      <c r="J240" s="39" t="n">
        <v>43</v>
      </c>
      <c r="K240" s="39" t="n">
        <v>67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1</v>
      </c>
      <c r="V240" s="39" t="n">
        <v>0</v>
      </c>
      <c r="W240" s="30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3</v>
      </c>
      <c r="Z240" s="39" t="n">
        <v>38</v>
      </c>
      <c r="AA240" s="39" t="n">
        <v>15</v>
      </c>
      <c r="AB240" s="39" t="n">
        <v>20</v>
      </c>
      <c r="AC240" s="39" t="n">
        <v>47</v>
      </c>
      <c r="AD240" s="39" t="n">
        <v>87</v>
      </c>
      <c r="AE240" s="39" t="n">
        <v>32</v>
      </c>
      <c r="AF240" s="39" t="n">
        <v>57</v>
      </c>
      <c r="AG240" s="39" t="n">
        <v>44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2</v>
      </c>
      <c r="AL240" s="39" t="n">
        <v>0</v>
      </c>
      <c r="AM240" s="39" t="n">
        <v>3</v>
      </c>
      <c r="AN240" s="39" t="n">
        <v>4</v>
      </c>
      <c r="AO240" s="39" t="n">
        <v>1</v>
      </c>
      <c r="AP240" s="39" t="n">
        <v>0</v>
      </c>
      <c r="AQ240" s="39" t="n">
        <v>2</v>
      </c>
      <c r="AR240" s="39" t="n">
        <v>0</v>
      </c>
    </row>
    <row r="241" customFormat="false" ht="13.5" hidden="false" customHeight="false" outlineLevel="0" collapsed="false">
      <c r="A241" s="30" t="n">
        <v>39</v>
      </c>
      <c r="B241" s="41" t="e">
        <f aca="false">IF(YEAR($B$7)-A241&lt;1900,"明治 "&amp;(YEAR($B$7)-A241)-1867,DATEVALUE(YEAR($B$7)-A241&amp;"/12/31"))</f>
        <v>#VALUE!</v>
      </c>
      <c r="C241" s="39" t="n">
        <v>18</v>
      </c>
      <c r="D241" s="39" t="n">
        <v>53</v>
      </c>
      <c r="E241" s="39" t="n">
        <v>25</v>
      </c>
      <c r="F241" s="39" t="n">
        <v>28</v>
      </c>
      <c r="G241" s="39" t="n">
        <v>51</v>
      </c>
      <c r="H241" s="39" t="n">
        <v>74</v>
      </c>
      <c r="I241" s="39" t="n">
        <v>24</v>
      </c>
      <c r="J241" s="39" t="n">
        <v>47</v>
      </c>
      <c r="K241" s="39" t="n">
        <v>67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30" t="n">
        <v>39</v>
      </c>
      <c r="X241" s="41" t="e">
        <f aca="false">IF(YEAR($B$7)-W241&lt;1900,"明治 "&amp;(YEAR($B$7)-W241)-1867,DATEVALUE(YEAR($B$7)-W241&amp;"/12/31"))</f>
        <v>#VALUE!</v>
      </c>
      <c r="Y241" s="39" t="n">
        <v>11</v>
      </c>
      <c r="Z241" s="39" t="n">
        <v>44</v>
      </c>
      <c r="AA241" s="39" t="n">
        <v>20</v>
      </c>
      <c r="AB241" s="39" t="n">
        <v>33</v>
      </c>
      <c r="AC241" s="39" t="n">
        <v>36</v>
      </c>
      <c r="AD241" s="39" t="n">
        <v>83</v>
      </c>
      <c r="AE241" s="39" t="n">
        <v>37</v>
      </c>
      <c r="AF241" s="39" t="n">
        <v>35</v>
      </c>
      <c r="AG241" s="39" t="n">
        <v>41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0</v>
      </c>
      <c r="AL241" s="39" t="n">
        <v>0</v>
      </c>
      <c r="AM241" s="39" t="n">
        <v>2</v>
      </c>
      <c r="AN241" s="39" t="n">
        <v>0</v>
      </c>
      <c r="AO241" s="39" t="n">
        <v>1</v>
      </c>
      <c r="AP241" s="39" t="n">
        <v>0</v>
      </c>
      <c r="AQ241" s="39" t="n">
        <v>3</v>
      </c>
      <c r="AR241" s="39" t="n">
        <v>0</v>
      </c>
    </row>
    <row r="242" customFormat="false" ht="13.5" hidden="false" customHeight="false" outlineLevel="0" collapsed="false">
      <c r="A242" s="30" t="n">
        <v>40</v>
      </c>
      <c r="B242" s="41" t="e">
        <f aca="false">IF(YEAR($B$7)-A242&lt;1900,"明治 "&amp;(YEAR($B$7)-A242)-1867,DATEVALUE(YEAR($B$7)-A242&amp;"/12/31"))</f>
        <v>#VALUE!</v>
      </c>
      <c r="C242" s="39" t="n">
        <v>22</v>
      </c>
      <c r="D242" s="39" t="n">
        <v>40</v>
      </c>
      <c r="E242" s="39" t="n">
        <v>19</v>
      </c>
      <c r="F242" s="39" t="n">
        <v>30</v>
      </c>
      <c r="G242" s="39" t="n">
        <v>50</v>
      </c>
      <c r="H242" s="39" t="n">
        <v>72</v>
      </c>
      <c r="I242" s="39" t="n">
        <v>43</v>
      </c>
      <c r="J242" s="39" t="n">
        <v>37</v>
      </c>
      <c r="K242" s="39" t="n">
        <v>65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0</v>
      </c>
      <c r="T242" s="39" t="n">
        <v>0</v>
      </c>
      <c r="U242" s="39" t="n">
        <v>1</v>
      </c>
      <c r="V242" s="39" t="n">
        <v>0</v>
      </c>
      <c r="W242" s="30" t="n">
        <v>40</v>
      </c>
      <c r="X242" s="41" t="e">
        <f aca="false">IF(YEAR($B$7)-W242&lt;1900,"明治 "&amp;(YEAR($B$7)-W242)-1867,DATEVALUE(YEAR($B$7)-W242&amp;"/12/31"))</f>
        <v>#VALUE!</v>
      </c>
      <c r="Y242" s="39" t="n">
        <v>17</v>
      </c>
      <c r="Z242" s="39" t="n">
        <v>42</v>
      </c>
      <c r="AA242" s="39" t="n">
        <v>20</v>
      </c>
      <c r="AB242" s="39" t="n">
        <v>30</v>
      </c>
      <c r="AC242" s="39" t="n">
        <v>38</v>
      </c>
      <c r="AD242" s="39" t="n">
        <v>77</v>
      </c>
      <c r="AE242" s="39" t="n">
        <v>41</v>
      </c>
      <c r="AF242" s="39" t="n">
        <v>38</v>
      </c>
      <c r="AG242" s="39" t="n">
        <v>27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2</v>
      </c>
      <c r="AO242" s="39" t="n">
        <v>0</v>
      </c>
      <c r="AP242" s="39" t="n">
        <v>0</v>
      </c>
      <c r="AQ242" s="39" t="n">
        <v>0</v>
      </c>
      <c r="AR242" s="39" t="n">
        <v>0</v>
      </c>
    </row>
    <row r="243" customFormat="false" ht="13.5" hidden="false" customHeight="false" outlineLevel="0" collapsed="false">
      <c r="A243" s="30" t="n">
        <v>41</v>
      </c>
      <c r="B243" s="41" t="e">
        <f aca="false">IF(YEAR($B$7)-A243&lt;1900,"明治 "&amp;(YEAR($B$7)-A243)-1867,DATEVALUE(YEAR($B$7)-A243&amp;"/12/31"))</f>
        <v>#VALUE!</v>
      </c>
      <c r="C243" s="39" t="n">
        <v>17</v>
      </c>
      <c r="D243" s="39" t="n">
        <v>35</v>
      </c>
      <c r="E243" s="39" t="n">
        <v>23</v>
      </c>
      <c r="F243" s="39" t="n">
        <v>31</v>
      </c>
      <c r="G243" s="39" t="n">
        <v>39</v>
      </c>
      <c r="H243" s="39" t="n">
        <v>90</v>
      </c>
      <c r="I243" s="39" t="n">
        <v>41</v>
      </c>
      <c r="J243" s="39" t="n">
        <v>36</v>
      </c>
      <c r="K243" s="39" t="n">
        <v>63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30" t="n">
        <v>41</v>
      </c>
      <c r="X243" s="41" t="e">
        <f aca="false">IF(YEAR($B$7)-W243&lt;1900,"明治 "&amp;(YEAR($B$7)-W243)-1867,DATEVALUE(YEAR($B$7)-W243&amp;"/12/31"))</f>
        <v>#VALUE!</v>
      </c>
      <c r="Y243" s="39" t="n">
        <v>20</v>
      </c>
      <c r="Z243" s="39" t="n">
        <v>30</v>
      </c>
      <c r="AA243" s="39" t="n">
        <v>10</v>
      </c>
      <c r="AB243" s="39" t="n">
        <v>30</v>
      </c>
      <c r="AC243" s="39" t="n">
        <v>43</v>
      </c>
      <c r="AD243" s="39" t="n">
        <v>53</v>
      </c>
      <c r="AE243" s="39" t="n">
        <v>36</v>
      </c>
      <c r="AF243" s="39" t="n">
        <v>39</v>
      </c>
      <c r="AG243" s="39" t="n">
        <v>36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1</v>
      </c>
    </row>
    <row r="244" customFormat="false" ht="13.5" hidden="false" customHeight="false" outlineLevel="0" collapsed="false">
      <c r="A244" s="30" t="n">
        <v>42</v>
      </c>
      <c r="B244" s="41" t="e">
        <f aca="false">IF(YEAR($B$7)-A244&lt;1900,"明治 "&amp;(YEAR($B$7)-A244)-1867,DATEVALUE(YEAR($B$7)-A244&amp;"/12/31"))</f>
        <v>#VALUE!</v>
      </c>
      <c r="C244" s="39" t="n">
        <v>16</v>
      </c>
      <c r="D244" s="39" t="n">
        <v>45</v>
      </c>
      <c r="E244" s="39" t="n">
        <v>18</v>
      </c>
      <c r="F244" s="39" t="n">
        <v>28</v>
      </c>
      <c r="G244" s="39" t="n">
        <v>47</v>
      </c>
      <c r="H244" s="39" t="n">
        <v>69</v>
      </c>
      <c r="I244" s="39" t="n">
        <v>28</v>
      </c>
      <c r="J244" s="39" t="n">
        <v>41</v>
      </c>
      <c r="K244" s="39" t="n">
        <v>39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30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9</v>
      </c>
      <c r="Z244" s="39" t="n">
        <v>48</v>
      </c>
      <c r="AA244" s="39" t="n">
        <v>13</v>
      </c>
      <c r="AB244" s="39" t="n">
        <v>29</v>
      </c>
      <c r="AC244" s="39" t="n">
        <v>42</v>
      </c>
      <c r="AD244" s="39" t="n">
        <v>60</v>
      </c>
      <c r="AE244" s="39" t="n">
        <v>37</v>
      </c>
      <c r="AF244" s="39" t="n">
        <v>29</v>
      </c>
      <c r="AG244" s="39" t="n">
        <v>29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30" t="n">
        <v>43</v>
      </c>
      <c r="B245" s="41" t="e">
        <f aca="false">IF(YEAR($B$7)-A245&lt;1900,"明治 "&amp;(YEAR($B$7)-A245)-1867,DATEVALUE(YEAR($B$7)-A245&amp;"/12/31"))</f>
        <v>#VALUE!</v>
      </c>
      <c r="C245" s="39" t="n">
        <v>24</v>
      </c>
      <c r="D245" s="39" t="n">
        <v>46</v>
      </c>
      <c r="E245" s="39" t="n">
        <v>19</v>
      </c>
      <c r="F245" s="39" t="n">
        <v>29</v>
      </c>
      <c r="G245" s="39" t="n">
        <v>37</v>
      </c>
      <c r="H245" s="39" t="n">
        <v>71</v>
      </c>
      <c r="I245" s="39" t="n">
        <v>35</v>
      </c>
      <c r="J245" s="39" t="n">
        <v>35</v>
      </c>
      <c r="K245" s="39" t="n">
        <v>41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30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1</v>
      </c>
      <c r="Z245" s="39" t="n">
        <v>41</v>
      </c>
      <c r="AA245" s="39" t="n">
        <v>14</v>
      </c>
      <c r="AB245" s="39" t="n">
        <v>24</v>
      </c>
      <c r="AC245" s="39" t="n">
        <v>37</v>
      </c>
      <c r="AD245" s="39" t="n">
        <v>56</v>
      </c>
      <c r="AE245" s="39" t="n">
        <v>27</v>
      </c>
      <c r="AF245" s="39" t="n">
        <v>34</v>
      </c>
      <c r="AG245" s="39" t="n">
        <v>29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30" t="n">
        <v>44</v>
      </c>
      <c r="B246" s="41" t="e">
        <f aca="false">IF(YEAR($B$7)-A246&lt;1900,"明治 "&amp;(YEAR($B$7)-A246)-1867,DATEVALUE(YEAR($B$7)-A246&amp;"/12/31"))</f>
        <v>#VALUE!</v>
      </c>
      <c r="C246" s="39" t="n">
        <v>18</v>
      </c>
      <c r="D246" s="39" t="n">
        <v>39</v>
      </c>
      <c r="E246" s="39" t="n">
        <v>28</v>
      </c>
      <c r="F246" s="39" t="n">
        <v>27</v>
      </c>
      <c r="G246" s="39" t="n">
        <v>47</v>
      </c>
      <c r="H246" s="39" t="n">
        <v>74</v>
      </c>
      <c r="I246" s="39" t="n">
        <v>27</v>
      </c>
      <c r="J246" s="39" t="n">
        <v>36</v>
      </c>
      <c r="K246" s="39" t="n">
        <v>38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30" t="n">
        <v>44</v>
      </c>
      <c r="X246" s="41" t="e">
        <f aca="false">IF(YEAR($B$7)-W246&lt;1900,"明治 "&amp;(YEAR($B$7)-W246)-1867,DATEVALUE(YEAR($B$7)-W246&amp;"/12/31"))</f>
        <v>#VALUE!</v>
      </c>
      <c r="Y246" s="39" t="n">
        <v>28</v>
      </c>
      <c r="Z246" s="39" t="n">
        <v>42</v>
      </c>
      <c r="AA246" s="39" t="n">
        <v>17</v>
      </c>
      <c r="AB246" s="39" t="n">
        <v>29</v>
      </c>
      <c r="AC246" s="39" t="n">
        <v>56</v>
      </c>
      <c r="AD246" s="39" t="n">
        <v>63</v>
      </c>
      <c r="AE246" s="39" t="n">
        <v>36</v>
      </c>
      <c r="AF246" s="39" t="n">
        <v>37</v>
      </c>
      <c r="AG246" s="39" t="n">
        <v>18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30" t="n">
        <v>45</v>
      </c>
      <c r="B247" s="41" t="e">
        <f aca="false">IF(YEAR($B$7)-A247&lt;1900,"明治 "&amp;(YEAR($B$7)-A247)-1867,DATEVALUE(YEAR($B$7)-A247&amp;"/12/31"))</f>
        <v>#VALUE!</v>
      </c>
      <c r="C247" s="39" t="n">
        <v>18</v>
      </c>
      <c r="D247" s="39" t="n">
        <v>29</v>
      </c>
      <c r="E247" s="39" t="n">
        <v>17</v>
      </c>
      <c r="F247" s="39" t="n">
        <v>27</v>
      </c>
      <c r="G247" s="39" t="n">
        <v>47</v>
      </c>
      <c r="H247" s="39" t="n">
        <v>39</v>
      </c>
      <c r="I247" s="39" t="n">
        <v>33</v>
      </c>
      <c r="J247" s="39" t="n">
        <v>32</v>
      </c>
      <c r="K247" s="39" t="n">
        <v>31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30" t="n">
        <v>45</v>
      </c>
      <c r="X247" s="41" t="e">
        <f aca="false">IF(YEAR($B$7)-W247&lt;1900,"明治 "&amp;(YEAR($B$7)-W247)-1867,DATEVALUE(YEAR($B$7)-W247&amp;"/12/31"))</f>
        <v>#VALUE!</v>
      </c>
      <c r="Y247" s="39" t="n">
        <v>12</v>
      </c>
      <c r="Z247" s="39" t="n">
        <v>26</v>
      </c>
      <c r="AA247" s="39" t="n">
        <v>19</v>
      </c>
      <c r="AB247" s="39" t="n">
        <v>24</v>
      </c>
      <c r="AC247" s="39" t="n">
        <v>33</v>
      </c>
      <c r="AD247" s="39" t="n">
        <v>44</v>
      </c>
      <c r="AE247" s="39" t="n">
        <v>25</v>
      </c>
      <c r="AF247" s="39" t="n">
        <v>19</v>
      </c>
      <c r="AG247" s="39" t="n">
        <v>22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30" t="n">
        <v>46</v>
      </c>
      <c r="B248" s="41" t="e">
        <f aca="false">IF(YEAR($B$7)-A248&lt;1900,"明治 "&amp;(YEAR($B$7)-A248)-1867,DATEVALUE(YEAR($B$7)-A248&amp;"/12/31"))</f>
        <v>#VALUE!</v>
      </c>
      <c r="C248" s="39" t="n">
        <v>21</v>
      </c>
      <c r="D248" s="39" t="n">
        <v>49</v>
      </c>
      <c r="E248" s="39" t="n">
        <v>15</v>
      </c>
      <c r="F248" s="39" t="n">
        <v>36</v>
      </c>
      <c r="G248" s="39" t="n">
        <v>36</v>
      </c>
      <c r="H248" s="39" t="n">
        <v>67</v>
      </c>
      <c r="I248" s="39" t="n">
        <v>34</v>
      </c>
      <c r="J248" s="39" t="n">
        <v>30</v>
      </c>
      <c r="K248" s="39" t="n">
        <v>28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30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8</v>
      </c>
      <c r="Z248" s="39" t="n">
        <v>29</v>
      </c>
      <c r="AA248" s="39" t="n">
        <v>12</v>
      </c>
      <c r="AB248" s="39" t="n">
        <v>24</v>
      </c>
      <c r="AC248" s="39" t="n">
        <v>47</v>
      </c>
      <c r="AD248" s="39" t="n">
        <v>42</v>
      </c>
      <c r="AE248" s="39" t="n">
        <v>32</v>
      </c>
      <c r="AF248" s="39" t="n">
        <v>34</v>
      </c>
      <c r="AG248" s="39" t="n">
        <v>24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30" t="n">
        <v>47</v>
      </c>
      <c r="B249" s="41" t="e">
        <f aca="false">IF(YEAR($B$7)-A249&lt;1900,"明治 "&amp;(YEAR($B$7)-A249)-1867,DATEVALUE(YEAR($B$7)-A249&amp;"/12/31"))</f>
        <v>#VALUE!</v>
      </c>
      <c r="C249" s="39" t="n">
        <v>16</v>
      </c>
      <c r="D249" s="39" t="n">
        <v>40</v>
      </c>
      <c r="E249" s="39" t="n">
        <v>17</v>
      </c>
      <c r="F249" s="39" t="n">
        <v>29</v>
      </c>
      <c r="G249" s="39" t="n">
        <v>48</v>
      </c>
      <c r="H249" s="39" t="n">
        <v>65</v>
      </c>
      <c r="I249" s="39" t="n">
        <v>22</v>
      </c>
      <c r="J249" s="39" t="n">
        <v>34</v>
      </c>
      <c r="K249" s="39" t="n">
        <v>43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30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3</v>
      </c>
      <c r="Z249" s="39" t="n">
        <v>44</v>
      </c>
      <c r="AA249" s="39" t="n">
        <v>14</v>
      </c>
      <c r="AB249" s="39" t="n">
        <v>30</v>
      </c>
      <c r="AC249" s="39" t="n">
        <v>39</v>
      </c>
      <c r="AD249" s="39" t="n">
        <v>53</v>
      </c>
      <c r="AE249" s="39" t="n">
        <v>40</v>
      </c>
      <c r="AF249" s="39" t="n">
        <v>30</v>
      </c>
      <c r="AG249" s="39" t="n">
        <v>23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30" t="n">
        <v>48</v>
      </c>
      <c r="B250" s="41" t="e">
        <f aca="false">IF(YEAR($B$7)-A250&lt;1900,"明治 "&amp;(YEAR($B$7)-A250)-1867,DATEVALUE(YEAR($B$7)-A250&amp;"/12/31"))</f>
        <v>#VALUE!</v>
      </c>
      <c r="C250" s="39" t="n">
        <v>22</v>
      </c>
      <c r="D250" s="39" t="n">
        <v>33</v>
      </c>
      <c r="E250" s="39" t="n">
        <v>22</v>
      </c>
      <c r="F250" s="39" t="n">
        <v>35</v>
      </c>
      <c r="G250" s="39" t="n">
        <v>40</v>
      </c>
      <c r="H250" s="39" t="n">
        <v>40</v>
      </c>
      <c r="I250" s="39" t="n">
        <v>24</v>
      </c>
      <c r="J250" s="39" t="n">
        <v>36</v>
      </c>
      <c r="K250" s="39" t="n">
        <v>26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30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4</v>
      </c>
      <c r="Z250" s="39" t="n">
        <v>38</v>
      </c>
      <c r="AA250" s="39" t="n">
        <v>16</v>
      </c>
      <c r="AB250" s="39" t="n">
        <v>41</v>
      </c>
      <c r="AC250" s="39" t="n">
        <v>43</v>
      </c>
      <c r="AD250" s="39" t="n">
        <v>38</v>
      </c>
      <c r="AE250" s="39" t="n">
        <v>28</v>
      </c>
      <c r="AF250" s="39" t="n">
        <v>27</v>
      </c>
      <c r="AG250" s="39" t="n">
        <v>15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30" t="n">
        <v>49</v>
      </c>
      <c r="B251" s="41" t="e">
        <f aca="false">IF(YEAR($B$7)-A251&lt;1900,"明治 "&amp;(YEAR($B$7)-A251)-1867,DATEVALUE(YEAR($B$7)-A251&amp;"/12/31"))</f>
        <v>#VALUE!</v>
      </c>
      <c r="C251" s="39" t="n">
        <v>22</v>
      </c>
      <c r="D251" s="39" t="n">
        <v>38</v>
      </c>
      <c r="E251" s="39" t="n">
        <v>14</v>
      </c>
      <c r="F251" s="39" t="n">
        <v>25</v>
      </c>
      <c r="G251" s="39" t="n">
        <v>38</v>
      </c>
      <c r="H251" s="39" t="n">
        <v>44</v>
      </c>
      <c r="I251" s="39" t="n">
        <v>23</v>
      </c>
      <c r="J251" s="39" t="n">
        <v>25</v>
      </c>
      <c r="K251" s="39" t="n">
        <v>34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30" t="n">
        <v>49</v>
      </c>
      <c r="X251" s="41" t="e">
        <f aca="false">IF(YEAR($B$7)-W251&lt;1900,"明治 "&amp;(YEAR($B$7)-W251)-1867,DATEVALUE(YEAR($B$7)-W251&amp;"/12/31"))</f>
        <v>#VALUE!</v>
      </c>
      <c r="Y251" s="39" t="n">
        <v>14</v>
      </c>
      <c r="Z251" s="39" t="n">
        <v>33</v>
      </c>
      <c r="AA251" s="39" t="n">
        <v>13</v>
      </c>
      <c r="AB251" s="39" t="n">
        <v>37</v>
      </c>
      <c r="AC251" s="39" t="n">
        <v>48</v>
      </c>
      <c r="AD251" s="39" t="n">
        <v>35</v>
      </c>
      <c r="AE251" s="39" t="n">
        <v>25</v>
      </c>
      <c r="AF251" s="39" t="n">
        <v>33</v>
      </c>
      <c r="AG251" s="39" t="n">
        <v>17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30" t="n">
        <v>50</v>
      </c>
      <c r="B252" s="41" t="e">
        <f aca="false">IF(YEAR($B$7)-A252&lt;1900,"明治 "&amp;(YEAR($B$7)-A252)-1867,DATEVALUE(YEAR($B$7)-A252&amp;"/12/31"))</f>
        <v>#VALUE!</v>
      </c>
      <c r="C252" s="39" t="n">
        <v>14</v>
      </c>
      <c r="D252" s="39" t="n">
        <v>36</v>
      </c>
      <c r="E252" s="39" t="n">
        <v>28</v>
      </c>
      <c r="F252" s="39" t="n">
        <v>28</v>
      </c>
      <c r="G252" s="39" t="n">
        <v>38</v>
      </c>
      <c r="H252" s="39" t="n">
        <v>35</v>
      </c>
      <c r="I252" s="39" t="n">
        <v>29</v>
      </c>
      <c r="J252" s="39" t="n">
        <v>29</v>
      </c>
      <c r="K252" s="39" t="n">
        <v>22</v>
      </c>
      <c r="L252" s="42" t="n">
        <v>111</v>
      </c>
      <c r="M252" s="41" t="e">
        <f aca="false">IF(YEAR($B$7)-L252&lt;1900,"明治 "&amp;(YEAR($B$7)-L252)-1867,DATEVALUE(YEAR($B$7)-L252&amp;"/12/31"))</f>
        <v>#VALUE!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30" t="n">
        <v>50</v>
      </c>
      <c r="X252" s="41" t="e">
        <f aca="false">IF(YEAR($B$7)-W252&lt;1900,"明治 "&amp;(YEAR($B$7)-W252)-1867,DATEVALUE(YEAR($B$7)-W252&amp;"/12/31"))</f>
        <v>#VALUE!</v>
      </c>
      <c r="Y252" s="39" t="n">
        <v>18</v>
      </c>
      <c r="Z252" s="39" t="n">
        <v>31</v>
      </c>
      <c r="AA252" s="39" t="n">
        <v>19</v>
      </c>
      <c r="AB252" s="39" t="n">
        <v>28</v>
      </c>
      <c r="AC252" s="39" t="n">
        <v>40</v>
      </c>
      <c r="AD252" s="39" t="n">
        <v>50</v>
      </c>
      <c r="AE252" s="39" t="n">
        <v>26</v>
      </c>
      <c r="AF252" s="39" t="n">
        <v>30</v>
      </c>
      <c r="AG252" s="39" t="n">
        <v>9</v>
      </c>
      <c r="AH252" s="42" t="n">
        <v>111</v>
      </c>
      <c r="AI252" s="41" t="e">
        <f aca="false">IF(YEAR($B$7)-AH252&lt;1900,"明治 "&amp;(YEAR($B$7)-AH252)-1867,DATEVALUE(YEAR($B$7)-AH252&amp;"/12/31"))</f>
        <v>#VALUE!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30" t="n">
        <v>51</v>
      </c>
      <c r="B253" s="41" t="e">
        <f aca="false">IF(YEAR($B$7)-A253&lt;1900,"明治 "&amp;(YEAR($B$7)-A253)-1867,DATEVALUE(YEAR($B$7)-A253&amp;"/12/31"))</f>
        <v>#VALUE!</v>
      </c>
      <c r="C253" s="39" t="n">
        <v>20</v>
      </c>
      <c r="D253" s="39" t="n">
        <v>35</v>
      </c>
      <c r="E253" s="39" t="n">
        <v>7</v>
      </c>
      <c r="F253" s="39" t="n">
        <v>27</v>
      </c>
      <c r="G253" s="39" t="n">
        <v>28</v>
      </c>
      <c r="H253" s="39" t="n">
        <v>39</v>
      </c>
      <c r="I253" s="39" t="n">
        <v>22</v>
      </c>
      <c r="J253" s="39" t="n">
        <v>30</v>
      </c>
      <c r="K253" s="39" t="n">
        <v>31</v>
      </c>
      <c r="L253" s="42" t="n">
        <v>112</v>
      </c>
      <c r="M253" s="41" t="e">
        <f aca="false">IF(YEAR($B$7)-L253&lt;1900,"明治 "&amp;(YEAR($B$7)-L253)-1867,DATEVALUE(YEAR($B$7)-L253&amp;"/12/31"))</f>
        <v>#VALUE!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30" t="n">
        <v>51</v>
      </c>
      <c r="X253" s="41" t="e">
        <f aca="false">IF(YEAR($B$7)-W253&lt;1900,"明治 "&amp;(YEAR($B$7)-W253)-1867,DATEVALUE(YEAR($B$7)-W253&amp;"/12/31"))</f>
        <v>#VALUE!</v>
      </c>
      <c r="Y253" s="39" t="n">
        <v>18</v>
      </c>
      <c r="Z253" s="39" t="n">
        <v>29</v>
      </c>
      <c r="AA253" s="39" t="n">
        <v>13</v>
      </c>
      <c r="AB253" s="39" t="n">
        <v>31</v>
      </c>
      <c r="AC253" s="39" t="n">
        <v>36</v>
      </c>
      <c r="AD253" s="39" t="n">
        <v>29</v>
      </c>
      <c r="AE253" s="39" t="n">
        <v>14</v>
      </c>
      <c r="AF253" s="39" t="n">
        <v>31</v>
      </c>
      <c r="AG253" s="39" t="n">
        <v>11</v>
      </c>
      <c r="AH253" s="42" t="n">
        <v>112</v>
      </c>
      <c r="AI253" s="41" t="e">
        <f aca="false">IF(YEAR($B$7)-AH253&lt;1900,"明治 "&amp;(YEAR($B$7)-AH253)-1867,DATEVALUE(YEAR($B$7)-AH253&amp;"/12/31"))</f>
        <v>#VALUE!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30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5</v>
      </c>
      <c r="D254" s="39" t="n">
        <v>23</v>
      </c>
      <c r="E254" s="39" t="n">
        <v>19</v>
      </c>
      <c r="F254" s="39" t="n">
        <v>21</v>
      </c>
      <c r="G254" s="39" t="n">
        <v>26</v>
      </c>
      <c r="H254" s="39" t="n">
        <v>35</v>
      </c>
      <c r="I254" s="39" t="n">
        <v>18</v>
      </c>
      <c r="J254" s="39" t="n">
        <v>29</v>
      </c>
      <c r="K254" s="39" t="n">
        <v>30</v>
      </c>
      <c r="L254" s="42" t="n">
        <v>113</v>
      </c>
      <c r="M254" s="41" t="str">
        <f aca="false">IF(YEAR($B$7)-L254&lt;1900,"明治 "&amp;(YEAR($B$7)-L254)-1867,DATEVALUE(YEAR($B$7)-L254&amp;"/12/31"))</f>
        <v>明治 32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30" t="n">
        <v>52</v>
      </c>
      <c r="X254" s="41" t="e">
        <f aca="false">IF(YEAR($B$7)-W254&lt;1900,"明治 "&amp;(YEAR($B$7)-W254)-1867,DATEVALUE(YEAR($B$7)-W254&amp;"/12/31"))</f>
        <v>#VALUE!</v>
      </c>
      <c r="Y254" s="39" t="n">
        <v>18</v>
      </c>
      <c r="Z254" s="39" t="n">
        <v>26</v>
      </c>
      <c r="AA254" s="39" t="n">
        <v>19</v>
      </c>
      <c r="AB254" s="39" t="n">
        <v>32</v>
      </c>
      <c r="AC254" s="39" t="n">
        <v>33</v>
      </c>
      <c r="AD254" s="39" t="n">
        <v>39</v>
      </c>
      <c r="AE254" s="39" t="n">
        <v>22</v>
      </c>
      <c r="AF254" s="39" t="n">
        <v>24</v>
      </c>
      <c r="AG254" s="39" t="n">
        <v>14</v>
      </c>
      <c r="AH254" s="42" t="n">
        <v>113</v>
      </c>
      <c r="AI254" s="41" t="str">
        <f aca="false">IF(YEAR($B$7)-AH254&lt;1900,"明治 "&amp;(YEAR($B$7)-AH254)-1867,DATEVALUE(YEAR($B$7)-AH254&amp;"/12/31"))</f>
        <v>明治 32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30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4</v>
      </c>
      <c r="D255" s="39" t="n">
        <v>29</v>
      </c>
      <c r="E255" s="39" t="n">
        <v>19</v>
      </c>
      <c r="F255" s="39" t="n">
        <v>32</v>
      </c>
      <c r="G255" s="39" t="n">
        <v>39</v>
      </c>
      <c r="H255" s="39" t="n">
        <v>31</v>
      </c>
      <c r="I255" s="39" t="n">
        <v>21</v>
      </c>
      <c r="J255" s="39" t="n">
        <v>32</v>
      </c>
      <c r="K255" s="39" t="n">
        <v>20</v>
      </c>
      <c r="L255" s="42" t="n">
        <v>114</v>
      </c>
      <c r="M255" s="41" t="str">
        <f aca="false">IF(YEAR($B$7)-L255&lt;1900,"明治 "&amp;(YEAR($B$7)-L255)-1867,DATEVALUE(YEAR($B$7)-L255&amp;"/12/31"))</f>
        <v>明治 31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30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1</v>
      </c>
      <c r="Z255" s="39" t="n">
        <v>26</v>
      </c>
      <c r="AA255" s="39" t="n">
        <v>18</v>
      </c>
      <c r="AB255" s="39" t="n">
        <v>32</v>
      </c>
      <c r="AC255" s="39" t="n">
        <v>23</v>
      </c>
      <c r="AD255" s="39" t="n">
        <v>35</v>
      </c>
      <c r="AE255" s="39" t="n">
        <v>23</v>
      </c>
      <c r="AF255" s="39" t="n">
        <v>28</v>
      </c>
      <c r="AG255" s="39" t="n">
        <v>11</v>
      </c>
      <c r="AH255" s="42" t="n">
        <v>114</v>
      </c>
      <c r="AI255" s="41" t="str">
        <f aca="false">IF(YEAR($B$7)-AH255&lt;1900,"明治 "&amp;(YEAR($B$7)-AH255)-1867,DATEVALUE(YEAR($B$7)-AH255&amp;"/12/31"))</f>
        <v>明治 31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30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9</v>
      </c>
      <c r="D256" s="39" t="n">
        <v>27</v>
      </c>
      <c r="E256" s="39" t="n">
        <v>12</v>
      </c>
      <c r="F256" s="39" t="n">
        <v>28</v>
      </c>
      <c r="G256" s="39" t="n">
        <v>30</v>
      </c>
      <c r="H256" s="39" t="n">
        <v>28</v>
      </c>
      <c r="I256" s="39" t="n">
        <v>22</v>
      </c>
      <c r="J256" s="39" t="n">
        <v>23</v>
      </c>
      <c r="K256" s="39" t="n">
        <v>20</v>
      </c>
      <c r="L256" s="42" t="n">
        <v>115</v>
      </c>
      <c r="M256" s="41" t="str">
        <f aca="false">IF(YEAR($B$7)-L256&lt;1900,"明治 "&amp;(YEAR($B$7)-L256)-1867,DATEVALUE(YEAR($B$7)-L256&amp;"/12/31"))</f>
        <v>明治 30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30" t="n">
        <v>54</v>
      </c>
      <c r="X256" s="41" t="e">
        <f aca="false">IF(YEAR($B$7)-W256&lt;1900,"明治 "&amp;(YEAR($B$7)-W256)-1867,DATEVALUE(YEAR($B$7)-W256&amp;"/12/31"))</f>
        <v>#VALUE!</v>
      </c>
      <c r="Y256" s="39" t="n">
        <v>15</v>
      </c>
      <c r="Z256" s="39" t="n">
        <v>25</v>
      </c>
      <c r="AA256" s="39" t="n">
        <v>14</v>
      </c>
      <c r="AB256" s="39" t="n">
        <v>24</v>
      </c>
      <c r="AC256" s="39" t="n">
        <v>24</v>
      </c>
      <c r="AD256" s="39" t="n">
        <v>31</v>
      </c>
      <c r="AE256" s="39" t="n">
        <v>14</v>
      </c>
      <c r="AF256" s="39" t="n">
        <v>22</v>
      </c>
      <c r="AG256" s="39" t="n">
        <v>17</v>
      </c>
      <c r="AH256" s="42" t="n">
        <v>115</v>
      </c>
      <c r="AI256" s="41" t="str">
        <f aca="false">IF(YEAR($B$7)-AH256&lt;1900,"明治 "&amp;(YEAR($B$7)-AH256)-1867,DATEVALUE(YEAR($B$7)-AH256&amp;"/12/31"))</f>
        <v>明治 30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30" t="n">
        <v>55</v>
      </c>
      <c r="B257" s="41" t="e">
        <f aca="false">IF(YEAR($B$7)-A257&lt;1900,"明治 "&amp;(YEAR($B$7)-A257)-1867,DATEVALUE(YEAR($B$7)-A257&amp;"/12/31"))</f>
        <v>#VALUE!</v>
      </c>
      <c r="C257" s="39" t="n">
        <v>9</v>
      </c>
      <c r="D257" s="39" t="n">
        <v>36</v>
      </c>
      <c r="E257" s="39" t="n">
        <v>17</v>
      </c>
      <c r="F257" s="39" t="n">
        <v>22</v>
      </c>
      <c r="G257" s="39" t="n">
        <v>30</v>
      </c>
      <c r="H257" s="39" t="n">
        <v>41</v>
      </c>
      <c r="I257" s="39" t="n">
        <v>12</v>
      </c>
      <c r="J257" s="39" t="n">
        <v>29</v>
      </c>
      <c r="K257" s="39" t="n">
        <v>26</v>
      </c>
      <c r="L257" s="42" t="n">
        <v>116</v>
      </c>
      <c r="M257" s="41" t="str">
        <f aca="false">IF(YEAR($B$7)-L257&lt;1900,"明治 "&amp;(YEAR($B$7)-L257)-1867,DATEVALUE(YEAR($B$7)-L257&amp;"/12/31"))</f>
        <v>明治 29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30" t="n">
        <v>55</v>
      </c>
      <c r="X257" s="41" t="e">
        <f aca="false">IF(YEAR($B$7)-W257&lt;1900,"明治 "&amp;(YEAR($B$7)-W257)-1867,DATEVALUE(YEAR($B$7)-W257&amp;"/12/31"))</f>
        <v>#VALUE!</v>
      </c>
      <c r="Y257" s="39" t="n">
        <v>7</v>
      </c>
      <c r="Z257" s="39" t="n">
        <v>32</v>
      </c>
      <c r="AA257" s="39" t="n">
        <v>9</v>
      </c>
      <c r="AB257" s="39" t="n">
        <v>32</v>
      </c>
      <c r="AC257" s="39" t="n">
        <v>29</v>
      </c>
      <c r="AD257" s="39" t="n">
        <v>35</v>
      </c>
      <c r="AE257" s="39" t="n">
        <v>19</v>
      </c>
      <c r="AF257" s="39" t="n">
        <v>19</v>
      </c>
      <c r="AG257" s="39" t="n">
        <v>14</v>
      </c>
      <c r="AH257" s="42" t="n">
        <v>116</v>
      </c>
      <c r="AI257" s="41" t="str">
        <f aca="false">IF(YEAR($B$7)-AH257&lt;1900,"明治 "&amp;(YEAR($B$7)-AH257)-1867,DATEVALUE(YEAR($B$7)-AH257&amp;"/12/31"))</f>
        <v>明治 29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30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1</v>
      </c>
      <c r="D258" s="39" t="n">
        <v>27</v>
      </c>
      <c r="E258" s="39" t="n">
        <v>27</v>
      </c>
      <c r="F258" s="39" t="n">
        <v>28</v>
      </c>
      <c r="G258" s="39" t="n">
        <v>28</v>
      </c>
      <c r="H258" s="39" t="n">
        <v>36</v>
      </c>
      <c r="I258" s="39" t="n">
        <v>27</v>
      </c>
      <c r="J258" s="39" t="n">
        <v>30</v>
      </c>
      <c r="K258" s="39" t="n">
        <v>21</v>
      </c>
      <c r="L258" s="42" t="n">
        <v>117</v>
      </c>
      <c r="M258" s="41" t="str">
        <f aca="false">IF(YEAR($B$7)-L258&lt;1900,"明治 "&amp;(YEAR($B$7)-L258)-1867,DATEVALUE(YEAR($B$7)-L258&amp;"/12/31"))</f>
        <v>明治 28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30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8</v>
      </c>
      <c r="Z258" s="39" t="n">
        <v>20</v>
      </c>
      <c r="AA258" s="39" t="n">
        <v>11</v>
      </c>
      <c r="AB258" s="39" t="n">
        <v>27</v>
      </c>
      <c r="AC258" s="39" t="n">
        <v>35</v>
      </c>
      <c r="AD258" s="39" t="n">
        <v>34</v>
      </c>
      <c r="AE258" s="39" t="n">
        <v>14</v>
      </c>
      <c r="AF258" s="39" t="n">
        <v>18</v>
      </c>
      <c r="AG258" s="39" t="n">
        <v>12</v>
      </c>
      <c r="AH258" s="42" t="n">
        <v>117</v>
      </c>
      <c r="AI258" s="41" t="str">
        <f aca="false">IF(YEAR($B$7)-AH258&lt;1900,"明治 "&amp;(YEAR($B$7)-AH258)-1867,DATEVALUE(YEAR($B$7)-AH258&amp;"/12/31"))</f>
        <v>明治 28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30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4</v>
      </c>
      <c r="D259" s="39" t="n">
        <v>37</v>
      </c>
      <c r="E259" s="39" t="n">
        <v>22</v>
      </c>
      <c r="F259" s="39" t="n">
        <v>33</v>
      </c>
      <c r="G259" s="39" t="n">
        <v>32</v>
      </c>
      <c r="H259" s="39" t="n">
        <v>37</v>
      </c>
      <c r="I259" s="39" t="n">
        <v>22</v>
      </c>
      <c r="J259" s="39" t="n">
        <v>24</v>
      </c>
      <c r="K259" s="39" t="n">
        <v>18</v>
      </c>
      <c r="L259" s="42" t="n">
        <v>118</v>
      </c>
      <c r="M259" s="41" t="str">
        <f aca="false">IF(YEAR($B$7)-L259&lt;1900,"明治 "&amp;(YEAR($B$7)-L259)-1867,DATEVALUE(YEAR($B$7)-L259&amp;"/12/31"))</f>
        <v>明治 27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30" t="n">
        <v>57</v>
      </c>
      <c r="X259" s="41" t="e">
        <f aca="false">IF(YEAR($B$7)-W259&lt;1900,"明治 "&amp;(YEAR($B$7)-W259)-1867,DATEVALUE(YEAR($B$7)-W259&amp;"/12/31"))</f>
        <v>#VALUE!</v>
      </c>
      <c r="Y259" s="39" t="n">
        <v>12</v>
      </c>
      <c r="Z259" s="39" t="n">
        <v>29</v>
      </c>
      <c r="AA259" s="39" t="n">
        <v>20</v>
      </c>
      <c r="AB259" s="39" t="n">
        <v>33</v>
      </c>
      <c r="AC259" s="39" t="n">
        <v>30</v>
      </c>
      <c r="AD259" s="39" t="n">
        <v>33</v>
      </c>
      <c r="AE259" s="39" t="n">
        <v>14</v>
      </c>
      <c r="AF259" s="39" t="n">
        <v>33</v>
      </c>
      <c r="AG259" s="39" t="n">
        <v>10</v>
      </c>
      <c r="AH259" s="42" t="n">
        <v>118</v>
      </c>
      <c r="AI259" s="41" t="str">
        <f aca="false">IF(YEAR($B$7)-AH259&lt;1900,"明治 "&amp;(YEAR($B$7)-AH259)-1867,DATEVALUE(YEAR($B$7)-AH259&amp;"/12/31"))</f>
        <v>明治 27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30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0</v>
      </c>
      <c r="D260" s="39" t="n">
        <v>38</v>
      </c>
      <c r="E260" s="39" t="n">
        <v>12</v>
      </c>
      <c r="F260" s="39" t="n">
        <v>28</v>
      </c>
      <c r="G260" s="39" t="n">
        <v>42</v>
      </c>
      <c r="H260" s="39" t="n">
        <v>32</v>
      </c>
      <c r="I260" s="39" t="n">
        <v>21</v>
      </c>
      <c r="J260" s="39" t="n">
        <v>32</v>
      </c>
      <c r="K260" s="39" t="n">
        <v>23</v>
      </c>
      <c r="L260" s="42" t="n">
        <v>119</v>
      </c>
      <c r="M260" s="41" t="str">
        <f aca="false">IF(YEAR($B$7)-L260&lt;1900,"明治 "&amp;(YEAR($B$7)-L260)-1867,DATEVALUE(YEAR($B$7)-L260&amp;"/12/31"))</f>
        <v>明治 26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30" t="n">
        <v>58</v>
      </c>
      <c r="X260" s="41" t="e">
        <f aca="false">IF(YEAR($B$7)-W260&lt;1900,"明治 "&amp;(YEAR($B$7)-W260)-1867,DATEVALUE(YEAR($B$7)-W260&amp;"/12/31"))</f>
        <v>#VALUE!</v>
      </c>
      <c r="Y260" s="39" t="n">
        <v>6</v>
      </c>
      <c r="Z260" s="39" t="n">
        <v>29</v>
      </c>
      <c r="AA260" s="39" t="n">
        <v>22</v>
      </c>
      <c r="AB260" s="39" t="n">
        <v>30</v>
      </c>
      <c r="AC260" s="39" t="n">
        <v>35</v>
      </c>
      <c r="AD260" s="39" t="n">
        <v>32</v>
      </c>
      <c r="AE260" s="39" t="n">
        <v>21</v>
      </c>
      <c r="AF260" s="39" t="n">
        <v>26</v>
      </c>
      <c r="AG260" s="39" t="n">
        <v>14</v>
      </c>
      <c r="AH260" s="42" t="n">
        <v>119</v>
      </c>
      <c r="AI260" s="41" t="str">
        <f aca="false">IF(YEAR($B$7)-AH260&lt;1900,"明治 "&amp;(YEAR($B$7)-AH260)-1867,DATEVALUE(YEAR($B$7)-AH260&amp;"/12/31"))</f>
        <v>明治 26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30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2</v>
      </c>
      <c r="D261" s="39" t="n">
        <v>34</v>
      </c>
      <c r="E261" s="39" t="n">
        <v>22</v>
      </c>
      <c r="F261" s="39" t="n">
        <v>28</v>
      </c>
      <c r="G261" s="39" t="n">
        <v>50</v>
      </c>
      <c r="H261" s="39" t="n">
        <v>37</v>
      </c>
      <c r="I261" s="39" t="n">
        <v>19</v>
      </c>
      <c r="J261" s="39" t="n">
        <v>27</v>
      </c>
      <c r="K261" s="39" t="n">
        <v>11</v>
      </c>
      <c r="L261" s="42" t="n">
        <v>120</v>
      </c>
      <c r="M261" s="41" t="str">
        <f aca="false">IF(YEAR($B$7)-L261&lt;1900,"明治 "&amp;(YEAR($B$7)-L261)-1867,DATEVALUE(YEAR($B$7)-L261&amp;"/12/31"))</f>
        <v>明治 25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30" t="n">
        <v>59</v>
      </c>
      <c r="X261" s="41" t="e">
        <f aca="false">IF(YEAR($B$7)-W261&lt;1900,"明治 "&amp;(YEAR($B$7)-W261)-1867,DATEVALUE(YEAR($B$7)-W261&amp;"/12/31"))</f>
        <v>#VALUE!</v>
      </c>
      <c r="Y261" s="39" t="n">
        <v>27</v>
      </c>
      <c r="Z261" s="39" t="n">
        <v>36</v>
      </c>
      <c r="AA261" s="39" t="n">
        <v>14</v>
      </c>
      <c r="AB261" s="39" t="n">
        <v>24</v>
      </c>
      <c r="AC261" s="39" t="n">
        <v>37</v>
      </c>
      <c r="AD261" s="39" t="n">
        <v>28</v>
      </c>
      <c r="AE261" s="39" t="n">
        <v>22</v>
      </c>
      <c r="AF261" s="39" t="n">
        <v>31</v>
      </c>
      <c r="AG261" s="39" t="n">
        <v>19</v>
      </c>
      <c r="AH261" s="42" t="n">
        <v>120</v>
      </c>
      <c r="AI261" s="41" t="str">
        <f aca="false">IF(YEAR($B$7)-AH261&lt;1900,"明治 "&amp;(YEAR($B$7)-AH261)-1867,DATEVALUE(YEAR($B$7)-AH261&amp;"/12/31"))</f>
        <v>明治 25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30" t="n">
        <v>60</v>
      </c>
      <c r="B262" s="41" t="e">
        <f aca="false">IF(YEAR($B$7)-A262&lt;1900,"明治 "&amp;(YEAR($B$7)-A262)-1867,DATEVALUE(YEAR($B$7)-A262&amp;"/12/31"))</f>
        <v>#VALUE!</v>
      </c>
      <c r="C262" s="39" t="n">
        <v>15</v>
      </c>
      <c r="D262" s="39" t="n">
        <v>30</v>
      </c>
      <c r="E262" s="39" t="n">
        <v>18</v>
      </c>
      <c r="F262" s="39" t="n">
        <v>21</v>
      </c>
      <c r="G262" s="39" t="n">
        <v>39</v>
      </c>
      <c r="H262" s="39" t="n">
        <v>30</v>
      </c>
      <c r="I262" s="39" t="n">
        <v>20</v>
      </c>
      <c r="J262" s="39" t="n">
        <v>36</v>
      </c>
      <c r="K262" s="39" t="n">
        <v>18</v>
      </c>
      <c r="L262" s="30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30" t="n">
        <v>60</v>
      </c>
      <c r="X262" s="41" t="e">
        <f aca="false">IF(YEAR($B$7)-W262&lt;1900,"明治 "&amp;(YEAR($B$7)-W262)-1867,DATEVALUE(YEAR($B$7)-W262&amp;"/12/31"))</f>
        <v>#VALUE!</v>
      </c>
      <c r="Y262" s="39" t="n">
        <v>12</v>
      </c>
      <c r="Z262" s="39" t="n">
        <v>31</v>
      </c>
      <c r="AA262" s="39" t="n">
        <v>19</v>
      </c>
      <c r="AB262" s="39" t="n">
        <v>30</v>
      </c>
      <c r="AC262" s="39" t="n">
        <v>38</v>
      </c>
      <c r="AD262" s="39" t="n">
        <v>37</v>
      </c>
      <c r="AE262" s="39" t="n">
        <v>18</v>
      </c>
      <c r="AF262" s="39" t="n">
        <v>34</v>
      </c>
      <c r="AG262" s="39" t="n">
        <v>12</v>
      </c>
      <c r="AH262" s="30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1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1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2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2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53</v>
      </c>
      <c r="D265" s="39" t="n">
        <f aca="false">SUM(D266+O265+O266)</f>
        <v>933</v>
      </c>
      <c r="E265" s="39" t="n">
        <f aca="false">SUM(E266+P265+P266)</f>
        <v>1178</v>
      </c>
      <c r="F265" s="39" t="n">
        <f aca="false">SUM(F266+Q265+Q266)</f>
        <v>2005</v>
      </c>
      <c r="G265" s="39" t="n">
        <f aca="false">SUM(G266+R265+R266)</f>
        <v>1495</v>
      </c>
      <c r="H265" s="39" t="n">
        <f aca="false">SUM(H266+S265+S266)</f>
        <v>1909</v>
      </c>
      <c r="I265" s="39" t="n">
        <f aca="false">SUM(I266+T265+T266)</f>
        <v>1993</v>
      </c>
      <c r="J265" s="39" t="n">
        <f aca="false">SUM(J266+U265+U266)</f>
        <v>1711</v>
      </c>
      <c r="K265" s="39" t="n">
        <f aca="false">SUM(K266+V265+V266)</f>
        <v>1562</v>
      </c>
      <c r="L265" s="40" t="s">
        <v>323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29</v>
      </c>
      <c r="Z265" s="39" t="n">
        <f aca="false">SUM(Z266+AK265+AK266)</f>
        <v>904</v>
      </c>
      <c r="AA265" s="39" t="n">
        <f aca="false">SUM(AA266+AL265+AL266)</f>
        <v>1107</v>
      </c>
      <c r="AB265" s="39" t="n">
        <f aca="false">SUM(AB266+AM265+AM266)</f>
        <v>2050</v>
      </c>
      <c r="AC265" s="39" t="n">
        <f aca="false">SUM(AC266+AN265+AN266)</f>
        <v>1442</v>
      </c>
      <c r="AD265" s="39" t="n">
        <f aca="false">SUM(AD266+AO265+AO266)</f>
        <v>1994</v>
      </c>
      <c r="AE265" s="39" t="n">
        <f aca="false">SUM(AE266+AP265+AP266)</f>
        <v>2040</v>
      </c>
      <c r="AF265" s="39" t="n">
        <f aca="false">SUM(AF266+AQ265+AQ266)</f>
        <v>1711</v>
      </c>
      <c r="AG265" s="39" t="n">
        <f aca="false">SUM(AG266+AR265+AR266)</f>
        <v>1605</v>
      </c>
      <c r="AH265" s="40" t="s">
        <v>323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4</v>
      </c>
      <c r="B266" s="5"/>
      <c r="C266" s="39" t="n">
        <f aca="false">SUM(C267:C327)</f>
        <v>1076</v>
      </c>
      <c r="D266" s="39" t="n">
        <f aca="false">SUM(D267:D327)</f>
        <v>707</v>
      </c>
      <c r="E266" s="39" t="n">
        <f aca="false">SUM(E267:E327)</f>
        <v>989</v>
      </c>
      <c r="F266" s="39" t="n">
        <f aca="false">SUM(F267:F327)</f>
        <v>1396</v>
      </c>
      <c r="G266" s="39" t="n">
        <f aca="false">SUM(G267:G327)</f>
        <v>1166</v>
      </c>
      <c r="H266" s="39" t="n">
        <f aca="false">SUM(H267:H327)</f>
        <v>1450</v>
      </c>
      <c r="I266" s="39" t="n">
        <f aca="false">SUM(I267:I327)</f>
        <v>1420</v>
      </c>
      <c r="J266" s="39" t="n">
        <f aca="false">SUM(J267:J327)</f>
        <v>1276</v>
      </c>
      <c r="K266" s="39" t="n">
        <f aca="false">SUM(K267:K327)</f>
        <v>1176</v>
      </c>
      <c r="L266" s="40" t="s">
        <v>324</v>
      </c>
      <c r="M266" s="40"/>
      <c r="N266" s="39" t="n">
        <f aca="false">SUM(N267:N327)</f>
        <v>377</v>
      </c>
      <c r="O266" s="39" t="n">
        <f aca="false">SUM(O267:O327)</f>
        <v>226</v>
      </c>
      <c r="P266" s="39" t="n">
        <f aca="false">SUM(P267:P327)</f>
        <v>189</v>
      </c>
      <c r="Q266" s="39" t="n">
        <f aca="false">SUM(Q267:Q327)</f>
        <v>609</v>
      </c>
      <c r="R266" s="39" t="n">
        <f aca="false">SUM(R267:R327)</f>
        <v>329</v>
      </c>
      <c r="S266" s="39" t="n">
        <f aca="false">SUM(S267:S327)</f>
        <v>459</v>
      </c>
      <c r="T266" s="39" t="n">
        <f aca="false">SUM(T267:T327)</f>
        <v>573</v>
      </c>
      <c r="U266" s="39" t="n">
        <f aca="false">SUM(U267:U327)</f>
        <v>435</v>
      </c>
      <c r="V266" s="39" t="n">
        <f aca="false">SUM(V267:V327)</f>
        <v>386</v>
      </c>
      <c r="W266" s="5" t="s">
        <v>324</v>
      </c>
      <c r="X266" s="5"/>
      <c r="Y266" s="39" t="n">
        <f aca="false">SUM(Y267:Y327)</f>
        <v>903</v>
      </c>
      <c r="Z266" s="39" t="n">
        <f aca="false">SUM(Z267:Z327)</f>
        <v>600</v>
      </c>
      <c r="AA266" s="39" t="n">
        <f aca="false">SUM(AA267:AA327)</f>
        <v>870</v>
      </c>
      <c r="AB266" s="39" t="n">
        <f aca="false">SUM(AB267:AB327)</f>
        <v>1310</v>
      </c>
      <c r="AC266" s="39" t="n">
        <f aca="false">SUM(AC267:AC327)</f>
        <v>1067</v>
      </c>
      <c r="AD266" s="39" t="n">
        <f aca="false">SUM(AD267:AD327)</f>
        <v>1431</v>
      </c>
      <c r="AE266" s="39" t="n">
        <f aca="false">SUM(AE267:AE327)</f>
        <v>1300</v>
      </c>
      <c r="AF266" s="39" t="n">
        <f aca="false">SUM(AF267:AF327)</f>
        <v>1173</v>
      </c>
      <c r="AG266" s="39" t="n">
        <f aca="false">SUM(AG267:AG327)</f>
        <v>1097</v>
      </c>
      <c r="AH266" s="40" t="s">
        <v>324</v>
      </c>
      <c r="AI266" s="40"/>
      <c r="AJ266" s="39" t="n">
        <f aca="false">SUM(AJ267:AJ327)</f>
        <v>426</v>
      </c>
      <c r="AK266" s="39" t="n">
        <f aca="false">SUM(AK267:AK327)</f>
        <v>304</v>
      </c>
      <c r="AL266" s="39" t="n">
        <f aca="false">SUM(AL267:AL327)</f>
        <v>237</v>
      </c>
      <c r="AM266" s="39" t="n">
        <f aca="false">SUM(AM267:AM327)</f>
        <v>740</v>
      </c>
      <c r="AN266" s="39" t="n">
        <f aca="false">SUM(AN267:AN327)</f>
        <v>375</v>
      </c>
      <c r="AO266" s="39" t="n">
        <f aca="false">SUM(AO267:AO327)</f>
        <v>563</v>
      </c>
      <c r="AP266" s="39" t="n">
        <f aca="false">SUM(AP267:AP327)</f>
        <v>740</v>
      </c>
      <c r="AQ266" s="39" t="n">
        <f aca="false">SUM(AQ267:AQ327)</f>
        <v>538</v>
      </c>
      <c r="AR266" s="39" t="n">
        <f aca="false">SUM(AR267:AR327)</f>
        <v>508</v>
      </c>
    </row>
    <row r="267" customFormat="false" ht="13.5" hidden="false" customHeight="false" outlineLevel="0" collapsed="false">
      <c r="A267" s="30" t="n">
        <v>0</v>
      </c>
      <c r="B267" s="41" t="n">
        <f aca="false">$B$7</f>
        <v>41274</v>
      </c>
      <c r="C267" s="39" t="n">
        <v>11</v>
      </c>
      <c r="D267" s="39" t="n">
        <v>5</v>
      </c>
      <c r="E267" s="39" t="n">
        <v>6</v>
      </c>
      <c r="F267" s="39" t="n">
        <v>12</v>
      </c>
      <c r="G267" s="39" t="n">
        <v>14</v>
      </c>
      <c r="H267" s="39" t="n">
        <v>19</v>
      </c>
      <c r="I267" s="39" t="n">
        <v>14</v>
      </c>
      <c r="J267" s="39" t="n">
        <v>18</v>
      </c>
      <c r="K267" s="39" t="n">
        <v>16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17</v>
      </c>
      <c r="O267" s="39" t="n">
        <v>21</v>
      </c>
      <c r="P267" s="39" t="n">
        <v>10</v>
      </c>
      <c r="Q267" s="39" t="n">
        <v>36</v>
      </c>
      <c r="R267" s="39" t="n">
        <v>18</v>
      </c>
      <c r="S267" s="39" t="n">
        <v>24</v>
      </c>
      <c r="T267" s="39" t="n">
        <v>28</v>
      </c>
      <c r="U267" s="39" t="n">
        <v>24</v>
      </c>
      <c r="V267" s="39" t="n">
        <v>24</v>
      </c>
      <c r="W267" s="30" t="n">
        <v>0</v>
      </c>
      <c r="X267" s="41" t="n">
        <f aca="false">$B$7</f>
        <v>41274</v>
      </c>
      <c r="Y267" s="39" t="n">
        <v>15</v>
      </c>
      <c r="Z267" s="39" t="n">
        <v>6</v>
      </c>
      <c r="AA267" s="39" t="n">
        <v>11</v>
      </c>
      <c r="AB267" s="39" t="n">
        <v>13</v>
      </c>
      <c r="AC267" s="39" t="n">
        <v>8</v>
      </c>
      <c r="AD267" s="39" t="n">
        <v>19</v>
      </c>
      <c r="AE267" s="39" t="n">
        <v>16</v>
      </c>
      <c r="AF267" s="39" t="n">
        <v>16</v>
      </c>
      <c r="AG267" s="39" t="n">
        <v>19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3</v>
      </c>
      <c r="AK267" s="39" t="n">
        <v>15</v>
      </c>
      <c r="AL267" s="39" t="n">
        <v>10</v>
      </c>
      <c r="AM267" s="39" t="n">
        <v>27</v>
      </c>
      <c r="AN267" s="39" t="n">
        <v>22</v>
      </c>
      <c r="AO267" s="39" t="n">
        <v>17</v>
      </c>
      <c r="AP267" s="39" t="n">
        <v>38</v>
      </c>
      <c r="AQ267" s="39" t="n">
        <v>28</v>
      </c>
      <c r="AR267" s="39" t="n">
        <v>29</v>
      </c>
    </row>
    <row r="268" customFormat="false" ht="13.5" hidden="false" customHeight="false" outlineLevel="0" collapsed="false">
      <c r="A268" s="30" t="n">
        <v>1</v>
      </c>
      <c r="B268" s="41" t="e">
        <f aca="false">IF(YEAR($B$7)-A268&lt;1900,"明治 "&amp;(YEAR($B$7)-A268)-1867,DATEVALUE(YEAR($B$7)-A268&amp;"/12/31"))</f>
        <v>#VALUE!</v>
      </c>
      <c r="C268" s="39" t="n">
        <v>9</v>
      </c>
      <c r="D268" s="39" t="n">
        <v>5</v>
      </c>
      <c r="E268" s="39" t="n">
        <v>12</v>
      </c>
      <c r="F268" s="39" t="n">
        <v>11</v>
      </c>
      <c r="G268" s="39" t="n">
        <v>13</v>
      </c>
      <c r="H268" s="39" t="n">
        <v>14</v>
      </c>
      <c r="I268" s="39" t="n">
        <v>16</v>
      </c>
      <c r="J268" s="39" t="n">
        <v>20</v>
      </c>
      <c r="K268" s="39" t="n">
        <v>11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25</v>
      </c>
      <c r="O268" s="39" t="n">
        <v>9</v>
      </c>
      <c r="P268" s="39" t="n">
        <v>17</v>
      </c>
      <c r="Q268" s="39" t="n">
        <v>25</v>
      </c>
      <c r="R268" s="39" t="n">
        <v>24</v>
      </c>
      <c r="S268" s="39" t="n">
        <v>24</v>
      </c>
      <c r="T268" s="39" t="n">
        <v>39</v>
      </c>
      <c r="U268" s="39" t="n">
        <v>25</v>
      </c>
      <c r="V268" s="39" t="n">
        <v>21</v>
      </c>
      <c r="W268" s="30" t="n">
        <v>1</v>
      </c>
      <c r="X268" s="41" t="e">
        <f aca="false">IF(YEAR($B$7)-W268&lt;1900,"明治 "&amp;(YEAR($B$7)-W268)-1867,DATEVALUE(YEAR($B$7)-W268&amp;"/12/31"))</f>
        <v>#VALUE!</v>
      </c>
      <c r="Y268" s="39" t="n">
        <v>5</v>
      </c>
      <c r="Z268" s="39" t="n">
        <v>5</v>
      </c>
      <c r="AA268" s="39" t="n">
        <v>13</v>
      </c>
      <c r="AB268" s="39" t="n">
        <v>14</v>
      </c>
      <c r="AC268" s="39" t="n">
        <v>17</v>
      </c>
      <c r="AD268" s="39" t="n">
        <v>29</v>
      </c>
      <c r="AE268" s="39" t="n">
        <v>19</v>
      </c>
      <c r="AF268" s="39" t="n">
        <v>17</v>
      </c>
      <c r="AG268" s="39" t="n">
        <v>16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4</v>
      </c>
      <c r="AK268" s="39" t="n">
        <v>19</v>
      </c>
      <c r="AL268" s="39" t="n">
        <v>19</v>
      </c>
      <c r="AM268" s="39" t="n">
        <v>36</v>
      </c>
      <c r="AN268" s="39" t="n">
        <v>21</v>
      </c>
      <c r="AO268" s="39" t="n">
        <v>35</v>
      </c>
      <c r="AP268" s="39" t="n">
        <v>37</v>
      </c>
      <c r="AQ268" s="39" t="n">
        <v>30</v>
      </c>
      <c r="AR268" s="39" t="n">
        <v>25</v>
      </c>
    </row>
    <row r="269" customFormat="false" ht="13.5" hidden="false" customHeight="false" outlineLevel="0" collapsed="false">
      <c r="A269" s="30" t="n">
        <v>2</v>
      </c>
      <c r="B269" s="41" t="e">
        <f aca="false">IF(YEAR($B$7)-A269&lt;1900,"明治 "&amp;(YEAR($B$7)-A269)-1867,DATEVALUE(YEAR($B$7)-A269&amp;"/12/31"))</f>
        <v>#VALUE!</v>
      </c>
      <c r="C269" s="39" t="n">
        <v>16</v>
      </c>
      <c r="D269" s="39" t="n">
        <v>11</v>
      </c>
      <c r="E269" s="39" t="n">
        <v>11</v>
      </c>
      <c r="F269" s="39" t="n">
        <v>11</v>
      </c>
      <c r="G269" s="39" t="n">
        <v>14</v>
      </c>
      <c r="H269" s="39" t="n">
        <v>20</v>
      </c>
      <c r="I269" s="39" t="n">
        <v>14</v>
      </c>
      <c r="J269" s="39" t="n">
        <v>13</v>
      </c>
      <c r="K269" s="39" t="n">
        <v>14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22</v>
      </c>
      <c r="O269" s="39" t="n">
        <v>14</v>
      </c>
      <c r="P269" s="39" t="n">
        <v>16</v>
      </c>
      <c r="Q269" s="39" t="n">
        <v>45</v>
      </c>
      <c r="R269" s="39" t="n">
        <v>32</v>
      </c>
      <c r="S269" s="39" t="n">
        <v>23</v>
      </c>
      <c r="T269" s="39" t="n">
        <v>25</v>
      </c>
      <c r="U269" s="39" t="n">
        <v>34</v>
      </c>
      <c r="V269" s="39" t="n">
        <v>19</v>
      </c>
      <c r="W269" s="30" t="n">
        <v>2</v>
      </c>
      <c r="X269" s="41" t="e">
        <f aca="false">IF(YEAR($B$7)-W269&lt;1900,"明治 "&amp;(YEAR($B$7)-W269)-1867,DATEVALUE(YEAR($B$7)-W269&amp;"/12/31"))</f>
        <v>#VALUE!</v>
      </c>
      <c r="Y269" s="39" t="n">
        <v>7</v>
      </c>
      <c r="Z269" s="39" t="n">
        <v>9</v>
      </c>
      <c r="AA269" s="39" t="n">
        <v>11</v>
      </c>
      <c r="AB269" s="39" t="n">
        <v>6</v>
      </c>
      <c r="AC269" s="39" t="n">
        <v>12</v>
      </c>
      <c r="AD269" s="39" t="n">
        <v>16</v>
      </c>
      <c r="AE269" s="39" t="n">
        <v>5</v>
      </c>
      <c r="AF269" s="39" t="n">
        <v>8</v>
      </c>
      <c r="AG269" s="39" t="n">
        <v>16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17</v>
      </c>
      <c r="AK269" s="39" t="n">
        <v>10</v>
      </c>
      <c r="AL269" s="39" t="n">
        <v>11</v>
      </c>
      <c r="AM269" s="39" t="n">
        <v>30</v>
      </c>
      <c r="AN269" s="39" t="n">
        <v>13</v>
      </c>
      <c r="AO269" s="39" t="n">
        <v>26</v>
      </c>
      <c r="AP269" s="39" t="n">
        <v>32</v>
      </c>
      <c r="AQ269" s="39" t="n">
        <v>31</v>
      </c>
      <c r="AR269" s="39" t="n">
        <v>22</v>
      </c>
    </row>
    <row r="270" customFormat="false" ht="13.5" hidden="false" customHeight="false" outlineLevel="0" collapsed="false">
      <c r="A270" s="30" t="n">
        <v>3</v>
      </c>
      <c r="B270" s="41" t="e">
        <f aca="false">IF(YEAR($B$7)-A270&lt;1900,"明治 "&amp;(YEAR($B$7)-A270)-1867,DATEVALUE(YEAR($B$7)-A270&amp;"/12/31"))</f>
        <v>#VALUE!</v>
      </c>
      <c r="C270" s="39" t="n">
        <v>5</v>
      </c>
      <c r="D270" s="39" t="n">
        <v>6</v>
      </c>
      <c r="E270" s="39" t="n">
        <v>6</v>
      </c>
      <c r="F270" s="39" t="n">
        <v>16</v>
      </c>
      <c r="G270" s="39" t="n">
        <v>22</v>
      </c>
      <c r="H270" s="39" t="n">
        <v>22</v>
      </c>
      <c r="I270" s="39" t="n">
        <v>7</v>
      </c>
      <c r="J270" s="39" t="n">
        <v>16</v>
      </c>
      <c r="K270" s="39" t="n">
        <v>16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6</v>
      </c>
      <c r="O270" s="39" t="n">
        <v>14</v>
      </c>
      <c r="P270" s="39" t="n">
        <v>13</v>
      </c>
      <c r="Q270" s="39" t="n">
        <v>43</v>
      </c>
      <c r="R270" s="39" t="n">
        <v>24</v>
      </c>
      <c r="S270" s="39" t="n">
        <v>35</v>
      </c>
      <c r="T270" s="39" t="n">
        <v>31</v>
      </c>
      <c r="U270" s="39" t="n">
        <v>30</v>
      </c>
      <c r="V270" s="39" t="n">
        <v>22</v>
      </c>
      <c r="W270" s="30" t="n">
        <v>3</v>
      </c>
      <c r="X270" s="41" t="e">
        <f aca="false">IF(YEAR($B$7)-W270&lt;1900,"明治 "&amp;(YEAR($B$7)-W270)-1867,DATEVALUE(YEAR($B$7)-W270&amp;"/12/31"))</f>
        <v>#VALUE!</v>
      </c>
      <c r="Y270" s="39" t="n">
        <v>16</v>
      </c>
      <c r="Z270" s="39" t="n">
        <v>4</v>
      </c>
      <c r="AA270" s="39" t="n">
        <v>5</v>
      </c>
      <c r="AB270" s="39" t="n">
        <v>13</v>
      </c>
      <c r="AC270" s="39" t="n">
        <v>8</v>
      </c>
      <c r="AD270" s="39" t="n">
        <v>20</v>
      </c>
      <c r="AE270" s="39" t="n">
        <v>11</v>
      </c>
      <c r="AF270" s="39" t="n">
        <v>21</v>
      </c>
      <c r="AG270" s="39" t="n">
        <v>17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17</v>
      </c>
      <c r="AK270" s="39" t="n">
        <v>13</v>
      </c>
      <c r="AL270" s="39" t="n">
        <v>22</v>
      </c>
      <c r="AM270" s="39" t="n">
        <v>35</v>
      </c>
      <c r="AN270" s="39" t="n">
        <v>24</v>
      </c>
      <c r="AO270" s="39" t="n">
        <v>35</v>
      </c>
      <c r="AP270" s="39" t="n">
        <v>34</v>
      </c>
      <c r="AQ270" s="39" t="n">
        <v>26</v>
      </c>
      <c r="AR270" s="39" t="n">
        <v>23</v>
      </c>
    </row>
    <row r="271" customFormat="false" ht="13.5" hidden="false" customHeight="false" outlineLevel="0" collapsed="false">
      <c r="A271" s="30" t="n">
        <v>4</v>
      </c>
      <c r="B271" s="41" t="e">
        <f aca="false">IF(YEAR($B$7)-A271&lt;1900,"明治 "&amp;(YEAR($B$7)-A271)-1867,DATEVALUE(YEAR($B$7)-A271&amp;"/12/31"))</f>
        <v>#VALUE!</v>
      </c>
      <c r="C271" s="39" t="n">
        <v>8</v>
      </c>
      <c r="D271" s="39" t="n">
        <v>6</v>
      </c>
      <c r="E271" s="39" t="n">
        <v>7</v>
      </c>
      <c r="F271" s="39" t="n">
        <v>6</v>
      </c>
      <c r="G271" s="39" t="n">
        <v>9</v>
      </c>
      <c r="H271" s="39" t="n">
        <v>25</v>
      </c>
      <c r="I271" s="39" t="n">
        <v>23</v>
      </c>
      <c r="J271" s="39" t="n">
        <v>12</v>
      </c>
      <c r="K271" s="39" t="n">
        <v>13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22</v>
      </c>
      <c r="O271" s="39" t="n">
        <v>11</v>
      </c>
      <c r="P271" s="39" t="n">
        <v>12</v>
      </c>
      <c r="Q271" s="39" t="n">
        <v>36</v>
      </c>
      <c r="R271" s="39" t="n">
        <v>20</v>
      </c>
      <c r="S271" s="39" t="n">
        <v>27</v>
      </c>
      <c r="T271" s="39" t="n">
        <v>28</v>
      </c>
      <c r="U271" s="39" t="n">
        <v>16</v>
      </c>
      <c r="V271" s="39" t="n">
        <v>12</v>
      </c>
      <c r="W271" s="30" t="n">
        <v>4</v>
      </c>
      <c r="X271" s="41" t="e">
        <f aca="false">IF(YEAR($B$7)-W271&lt;1900,"明治 "&amp;(YEAR($B$7)-W271)-1867,DATEVALUE(YEAR($B$7)-W271&amp;"/12/31"))</f>
        <v>#VALUE!</v>
      </c>
      <c r="Y271" s="39" t="n">
        <v>10</v>
      </c>
      <c r="Z271" s="39" t="n">
        <v>7</v>
      </c>
      <c r="AA271" s="39" t="n">
        <v>10</v>
      </c>
      <c r="AB271" s="39" t="n">
        <v>12</v>
      </c>
      <c r="AC271" s="39" t="n">
        <v>7</v>
      </c>
      <c r="AD271" s="39" t="n">
        <v>24</v>
      </c>
      <c r="AE271" s="39" t="n">
        <v>17</v>
      </c>
      <c r="AF271" s="39" t="n">
        <v>19</v>
      </c>
      <c r="AG271" s="39" t="n">
        <v>16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3</v>
      </c>
      <c r="AK271" s="39" t="n">
        <v>13</v>
      </c>
      <c r="AL271" s="39" t="n">
        <v>7</v>
      </c>
      <c r="AM271" s="39" t="n">
        <v>26</v>
      </c>
      <c r="AN271" s="39" t="n">
        <v>21</v>
      </c>
      <c r="AO271" s="39" t="n">
        <v>19</v>
      </c>
      <c r="AP271" s="39" t="n">
        <v>26</v>
      </c>
      <c r="AQ271" s="39" t="n">
        <v>15</v>
      </c>
      <c r="AR271" s="39" t="n">
        <v>22</v>
      </c>
    </row>
    <row r="272" customFormat="false" ht="13.5" hidden="false" customHeight="false" outlineLevel="0" collapsed="false">
      <c r="A272" s="30" t="n">
        <v>5</v>
      </c>
      <c r="B272" s="41" t="e">
        <f aca="false">IF(YEAR($B$7)-A272&lt;1900,"明治 "&amp;(YEAR($B$7)-A272)-1867,DATEVALUE(YEAR($B$7)-A272&amp;"/12/31"))</f>
        <v>#VALUE!</v>
      </c>
      <c r="C272" s="39" t="n">
        <v>6</v>
      </c>
      <c r="D272" s="39" t="n">
        <v>9</v>
      </c>
      <c r="E272" s="39" t="n">
        <v>6</v>
      </c>
      <c r="F272" s="39" t="n">
        <v>12</v>
      </c>
      <c r="G272" s="39" t="n">
        <v>14</v>
      </c>
      <c r="H272" s="39" t="n">
        <v>16</v>
      </c>
      <c r="I272" s="39" t="n">
        <v>10</v>
      </c>
      <c r="J272" s="39" t="n">
        <v>10</v>
      </c>
      <c r="K272" s="39" t="n">
        <v>14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10</v>
      </c>
      <c r="O272" s="39" t="n">
        <v>4</v>
      </c>
      <c r="P272" s="39" t="n">
        <v>6</v>
      </c>
      <c r="Q272" s="39" t="n">
        <v>28</v>
      </c>
      <c r="R272" s="39" t="n">
        <v>11</v>
      </c>
      <c r="S272" s="39" t="n">
        <v>14</v>
      </c>
      <c r="T272" s="39" t="n">
        <v>20</v>
      </c>
      <c r="U272" s="39" t="n">
        <v>17</v>
      </c>
      <c r="V272" s="39" t="n">
        <v>6</v>
      </c>
      <c r="W272" s="30" t="n">
        <v>5</v>
      </c>
      <c r="X272" s="41" t="e">
        <f aca="false">IF(YEAR($B$7)-W272&lt;1900,"明治 "&amp;(YEAR($B$7)-W272)-1867,DATEVALUE(YEAR($B$7)-W272&amp;"/12/31"))</f>
        <v>#VALUE!</v>
      </c>
      <c r="Y272" s="39" t="n">
        <v>9</v>
      </c>
      <c r="Z272" s="39" t="n">
        <v>8</v>
      </c>
      <c r="AA272" s="39" t="n">
        <v>10</v>
      </c>
      <c r="AB272" s="39" t="n">
        <v>8</v>
      </c>
      <c r="AC272" s="39" t="n">
        <v>15</v>
      </c>
      <c r="AD272" s="39" t="n">
        <v>15</v>
      </c>
      <c r="AE272" s="39" t="n">
        <v>12</v>
      </c>
      <c r="AF272" s="39" t="n">
        <v>8</v>
      </c>
      <c r="AG272" s="39" t="n">
        <v>11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2</v>
      </c>
      <c r="AK272" s="39" t="n">
        <v>5</v>
      </c>
      <c r="AL272" s="39" t="n">
        <v>9</v>
      </c>
      <c r="AM272" s="39" t="n">
        <v>21</v>
      </c>
      <c r="AN272" s="39" t="n">
        <v>10</v>
      </c>
      <c r="AO272" s="39" t="n">
        <v>13</v>
      </c>
      <c r="AP272" s="39" t="n">
        <v>19</v>
      </c>
      <c r="AQ272" s="39" t="n">
        <v>12</v>
      </c>
      <c r="AR272" s="39" t="n">
        <v>17</v>
      </c>
    </row>
    <row r="273" customFormat="false" ht="13.5" hidden="false" customHeight="false" outlineLevel="0" collapsed="false">
      <c r="A273" s="30" t="n">
        <v>6</v>
      </c>
      <c r="B273" s="41" t="e">
        <f aca="false">IF(YEAR($B$7)-A273&lt;1900,"明治 "&amp;(YEAR($B$7)-A273)-1867,DATEVALUE(YEAR($B$7)-A273&amp;"/12/31"))</f>
        <v>#VALUE!</v>
      </c>
      <c r="C273" s="39" t="n">
        <v>13</v>
      </c>
      <c r="D273" s="39" t="n">
        <v>3</v>
      </c>
      <c r="E273" s="39" t="n">
        <v>7</v>
      </c>
      <c r="F273" s="39" t="n">
        <v>8</v>
      </c>
      <c r="G273" s="39" t="n">
        <v>22</v>
      </c>
      <c r="H273" s="39" t="n">
        <v>23</v>
      </c>
      <c r="I273" s="39" t="n">
        <v>16</v>
      </c>
      <c r="J273" s="39" t="n">
        <v>14</v>
      </c>
      <c r="K273" s="39" t="n">
        <v>10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18</v>
      </c>
      <c r="O273" s="39" t="n">
        <v>9</v>
      </c>
      <c r="P273" s="39" t="n">
        <v>11</v>
      </c>
      <c r="Q273" s="39" t="n">
        <v>17</v>
      </c>
      <c r="R273" s="39" t="n">
        <v>9</v>
      </c>
      <c r="S273" s="39" t="n">
        <v>17</v>
      </c>
      <c r="T273" s="39" t="n">
        <v>26</v>
      </c>
      <c r="U273" s="39" t="n">
        <v>19</v>
      </c>
      <c r="V273" s="39" t="n">
        <v>20</v>
      </c>
      <c r="W273" s="30" t="n">
        <v>6</v>
      </c>
      <c r="X273" s="41" t="e">
        <f aca="false">IF(YEAR($B$7)-W273&lt;1900,"明治 "&amp;(YEAR($B$7)-W273)-1867,DATEVALUE(YEAR($B$7)-W273&amp;"/12/31"))</f>
        <v>#VALUE!</v>
      </c>
      <c r="Y273" s="39" t="n">
        <v>13</v>
      </c>
      <c r="Z273" s="39" t="n">
        <v>5</v>
      </c>
      <c r="AA273" s="39" t="n">
        <v>11</v>
      </c>
      <c r="AB273" s="39" t="n">
        <v>6</v>
      </c>
      <c r="AC273" s="39" t="n">
        <v>20</v>
      </c>
      <c r="AD273" s="39" t="n">
        <v>15</v>
      </c>
      <c r="AE273" s="39" t="n">
        <v>11</v>
      </c>
      <c r="AF273" s="39" t="n">
        <v>15</v>
      </c>
      <c r="AG273" s="39" t="n">
        <v>16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19</v>
      </c>
      <c r="AK273" s="39" t="n">
        <v>17</v>
      </c>
      <c r="AL273" s="39" t="n">
        <v>6</v>
      </c>
      <c r="AM273" s="39" t="n">
        <v>27</v>
      </c>
      <c r="AN273" s="39" t="n">
        <v>21</v>
      </c>
      <c r="AO273" s="39" t="n">
        <v>24</v>
      </c>
      <c r="AP273" s="39" t="n">
        <v>23</v>
      </c>
      <c r="AQ273" s="39" t="n">
        <v>18</v>
      </c>
      <c r="AR273" s="39" t="n">
        <v>24</v>
      </c>
    </row>
    <row r="274" customFormat="false" ht="13.5" hidden="false" customHeight="false" outlineLevel="0" collapsed="false">
      <c r="A274" s="30" t="n">
        <v>7</v>
      </c>
      <c r="B274" s="41" t="e">
        <f aca="false">IF(YEAR($B$7)-A274&lt;1900,"明治 "&amp;(YEAR($B$7)-A274)-1867,DATEVALUE(YEAR($B$7)-A274&amp;"/12/31"))</f>
        <v>#VALUE!</v>
      </c>
      <c r="C274" s="39" t="n">
        <v>14</v>
      </c>
      <c r="D274" s="39" t="n">
        <v>7</v>
      </c>
      <c r="E274" s="39" t="n">
        <v>8</v>
      </c>
      <c r="F274" s="39" t="n">
        <v>14</v>
      </c>
      <c r="G274" s="39" t="n">
        <v>15</v>
      </c>
      <c r="H274" s="39" t="n">
        <v>14</v>
      </c>
      <c r="I274" s="39" t="n">
        <v>16</v>
      </c>
      <c r="J274" s="39" t="n">
        <v>16</v>
      </c>
      <c r="K274" s="39" t="n">
        <v>17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23</v>
      </c>
      <c r="O274" s="39" t="n">
        <v>11</v>
      </c>
      <c r="P274" s="39" t="n">
        <v>7</v>
      </c>
      <c r="Q274" s="39" t="n">
        <v>32</v>
      </c>
      <c r="R274" s="39" t="n">
        <v>23</v>
      </c>
      <c r="S274" s="39" t="n">
        <v>24</v>
      </c>
      <c r="T274" s="39" t="n">
        <v>30</v>
      </c>
      <c r="U274" s="39" t="n">
        <v>21</v>
      </c>
      <c r="V274" s="39" t="n">
        <v>15</v>
      </c>
      <c r="W274" s="30" t="n">
        <v>7</v>
      </c>
      <c r="X274" s="41" t="e">
        <f aca="false">IF(YEAR($B$7)-W274&lt;1900,"明治 "&amp;(YEAR($B$7)-W274)-1867,DATEVALUE(YEAR($B$7)-W274&amp;"/12/31"))</f>
        <v>#VALUE!</v>
      </c>
      <c r="Y274" s="39" t="n">
        <v>14</v>
      </c>
      <c r="Z274" s="39" t="n">
        <v>6</v>
      </c>
      <c r="AA274" s="39" t="n">
        <v>8</v>
      </c>
      <c r="AB274" s="39" t="n">
        <v>11</v>
      </c>
      <c r="AC274" s="39" t="n">
        <v>13</v>
      </c>
      <c r="AD274" s="39" t="n">
        <v>15</v>
      </c>
      <c r="AE274" s="39" t="n">
        <v>17</v>
      </c>
      <c r="AF274" s="39" t="n">
        <v>12</v>
      </c>
      <c r="AG274" s="39" t="n">
        <v>10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17</v>
      </c>
      <c r="AK274" s="39" t="n">
        <v>13</v>
      </c>
      <c r="AL274" s="39" t="n">
        <v>6</v>
      </c>
      <c r="AM274" s="39" t="n">
        <v>40</v>
      </c>
      <c r="AN274" s="39" t="n">
        <v>6</v>
      </c>
      <c r="AO274" s="39" t="n">
        <v>23</v>
      </c>
      <c r="AP274" s="39" t="n">
        <v>31</v>
      </c>
      <c r="AQ274" s="39" t="n">
        <v>22</v>
      </c>
      <c r="AR274" s="39" t="n">
        <v>24</v>
      </c>
    </row>
    <row r="275" customFormat="false" ht="13.5" hidden="false" customHeight="false" outlineLevel="0" collapsed="false">
      <c r="A275" s="30" t="n">
        <v>8</v>
      </c>
      <c r="B275" s="41" t="e">
        <f aca="false">IF(YEAR($B$7)-A275&lt;1900,"明治 "&amp;(YEAR($B$7)-A275)-1867,DATEVALUE(YEAR($B$7)-A275&amp;"/12/31"))</f>
        <v>#VALUE!</v>
      </c>
      <c r="C275" s="39" t="n">
        <v>10</v>
      </c>
      <c r="D275" s="39" t="n">
        <v>8</v>
      </c>
      <c r="E275" s="39" t="n">
        <v>10</v>
      </c>
      <c r="F275" s="39" t="n">
        <v>11</v>
      </c>
      <c r="G275" s="39" t="n">
        <v>12</v>
      </c>
      <c r="H275" s="39" t="n">
        <v>28</v>
      </c>
      <c r="I275" s="39" t="n">
        <v>15</v>
      </c>
      <c r="J275" s="39" t="n">
        <v>16</v>
      </c>
      <c r="K275" s="39" t="n">
        <v>14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22</v>
      </c>
      <c r="O275" s="39" t="n">
        <v>9</v>
      </c>
      <c r="P275" s="39" t="n">
        <v>9</v>
      </c>
      <c r="Q275" s="39" t="n">
        <v>27</v>
      </c>
      <c r="R275" s="39" t="n">
        <v>16</v>
      </c>
      <c r="S275" s="39" t="n">
        <v>25</v>
      </c>
      <c r="T275" s="39" t="n">
        <v>26</v>
      </c>
      <c r="U275" s="39" t="n">
        <v>22</v>
      </c>
      <c r="V275" s="39" t="n">
        <v>13</v>
      </c>
      <c r="W275" s="30" t="n">
        <v>8</v>
      </c>
      <c r="X275" s="41" t="e">
        <f aca="false">IF(YEAR($B$7)-W275&lt;1900,"明治 "&amp;(YEAR($B$7)-W275)-1867,DATEVALUE(YEAR($B$7)-W275&amp;"/12/31"))</f>
        <v>#VALUE!</v>
      </c>
      <c r="Y275" s="39" t="n">
        <v>8</v>
      </c>
      <c r="Z275" s="39" t="n">
        <v>4</v>
      </c>
      <c r="AA275" s="39" t="n">
        <v>8</v>
      </c>
      <c r="AB275" s="39" t="n">
        <v>19</v>
      </c>
      <c r="AC275" s="39" t="n">
        <v>12</v>
      </c>
      <c r="AD275" s="39" t="n">
        <v>21</v>
      </c>
      <c r="AE275" s="39" t="n">
        <v>15</v>
      </c>
      <c r="AF275" s="39" t="n">
        <v>10</v>
      </c>
      <c r="AG275" s="39" t="n">
        <v>11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17</v>
      </c>
      <c r="AK275" s="39" t="n">
        <v>14</v>
      </c>
      <c r="AL275" s="39" t="n">
        <v>6</v>
      </c>
      <c r="AM275" s="39" t="n">
        <v>42</v>
      </c>
      <c r="AN275" s="39" t="n">
        <v>15</v>
      </c>
      <c r="AO275" s="39" t="n">
        <v>19</v>
      </c>
      <c r="AP275" s="39" t="n">
        <v>30</v>
      </c>
      <c r="AQ275" s="39" t="n">
        <v>14</v>
      </c>
      <c r="AR275" s="39" t="n">
        <v>30</v>
      </c>
    </row>
    <row r="276" customFormat="false" ht="13.5" hidden="false" customHeight="false" outlineLevel="0" collapsed="false">
      <c r="A276" s="30" t="n">
        <v>9</v>
      </c>
      <c r="B276" s="41" t="e">
        <f aca="false">IF(YEAR($B$7)-A276&lt;1900,"明治 "&amp;(YEAR($B$7)-A276)-1867,DATEVALUE(YEAR($B$7)-A276&amp;"/12/31"))</f>
        <v>#VALUE!</v>
      </c>
      <c r="C276" s="39" t="n">
        <v>9</v>
      </c>
      <c r="D276" s="39" t="n">
        <v>4</v>
      </c>
      <c r="E276" s="39" t="n">
        <v>10</v>
      </c>
      <c r="F276" s="39" t="n">
        <v>14</v>
      </c>
      <c r="G276" s="39" t="n">
        <v>21</v>
      </c>
      <c r="H276" s="39" t="n">
        <v>14</v>
      </c>
      <c r="I276" s="39" t="n">
        <v>16</v>
      </c>
      <c r="J276" s="39" t="n">
        <v>15</v>
      </c>
      <c r="K276" s="39" t="n">
        <v>13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7</v>
      </c>
      <c r="O276" s="39" t="n">
        <v>11</v>
      </c>
      <c r="P276" s="39" t="n">
        <v>6</v>
      </c>
      <c r="Q276" s="39" t="n">
        <v>35</v>
      </c>
      <c r="R276" s="39" t="n">
        <v>14</v>
      </c>
      <c r="S276" s="39" t="n">
        <v>21</v>
      </c>
      <c r="T276" s="39" t="n">
        <v>28</v>
      </c>
      <c r="U276" s="39" t="n">
        <v>22</v>
      </c>
      <c r="V276" s="39" t="n">
        <v>19</v>
      </c>
      <c r="W276" s="30" t="n">
        <v>9</v>
      </c>
      <c r="X276" s="41" t="e">
        <f aca="false">IF(YEAR($B$7)-W276&lt;1900,"明治 "&amp;(YEAR($B$7)-W276)-1867,DATEVALUE(YEAR($B$7)-W276&amp;"/12/31"))</f>
        <v>#VALUE!</v>
      </c>
      <c r="Y276" s="39" t="n">
        <v>14</v>
      </c>
      <c r="Z276" s="39" t="n">
        <v>8</v>
      </c>
      <c r="AA276" s="39" t="n">
        <v>10</v>
      </c>
      <c r="AB276" s="39" t="n">
        <v>10</v>
      </c>
      <c r="AC276" s="39" t="n">
        <v>13</v>
      </c>
      <c r="AD276" s="39" t="n">
        <v>24</v>
      </c>
      <c r="AE276" s="39" t="n">
        <v>16</v>
      </c>
      <c r="AF276" s="39" t="n">
        <v>9</v>
      </c>
      <c r="AG276" s="39" t="n">
        <v>13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20</v>
      </c>
      <c r="AK276" s="39" t="n">
        <v>9</v>
      </c>
      <c r="AL276" s="39" t="n">
        <v>9</v>
      </c>
      <c r="AM276" s="39" t="n">
        <v>30</v>
      </c>
      <c r="AN276" s="39" t="n">
        <v>16</v>
      </c>
      <c r="AO276" s="39" t="n">
        <v>14</v>
      </c>
      <c r="AP276" s="39" t="n">
        <v>24</v>
      </c>
      <c r="AQ276" s="39" t="n">
        <v>25</v>
      </c>
      <c r="AR276" s="39" t="n">
        <v>20</v>
      </c>
    </row>
    <row r="277" customFormat="false" ht="13.5" hidden="false" customHeight="false" outlineLevel="0" collapsed="false">
      <c r="A277" s="30" t="n">
        <v>10</v>
      </c>
      <c r="B277" s="41" t="e">
        <f aca="false">IF(YEAR($B$7)-A277&lt;1900,"明治 "&amp;(YEAR($B$7)-A277)-1867,DATEVALUE(YEAR($B$7)-A277&amp;"/12/31"))</f>
        <v>#VALUE!</v>
      </c>
      <c r="C277" s="39" t="n">
        <v>12</v>
      </c>
      <c r="D277" s="39" t="n">
        <v>6</v>
      </c>
      <c r="E277" s="39" t="n">
        <v>7</v>
      </c>
      <c r="F277" s="39" t="n">
        <v>11</v>
      </c>
      <c r="G277" s="39" t="n">
        <v>13</v>
      </c>
      <c r="H277" s="39" t="n">
        <v>13</v>
      </c>
      <c r="I277" s="39" t="n">
        <v>19</v>
      </c>
      <c r="J277" s="39" t="n">
        <v>10</v>
      </c>
      <c r="K277" s="39" t="n">
        <v>14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12</v>
      </c>
      <c r="O277" s="39" t="n">
        <v>13</v>
      </c>
      <c r="P277" s="39" t="n">
        <v>8</v>
      </c>
      <c r="Q277" s="39" t="n">
        <v>26</v>
      </c>
      <c r="R277" s="39" t="n">
        <v>8</v>
      </c>
      <c r="S277" s="39" t="n">
        <v>17</v>
      </c>
      <c r="T277" s="39" t="n">
        <v>16</v>
      </c>
      <c r="U277" s="39" t="n">
        <v>19</v>
      </c>
      <c r="V277" s="39" t="n">
        <v>13</v>
      </c>
      <c r="W277" s="30" t="n">
        <v>10</v>
      </c>
      <c r="X277" s="41" t="e">
        <f aca="false">IF(YEAR($B$7)-W277&lt;1900,"明治 "&amp;(YEAR($B$7)-W277)-1867,DATEVALUE(YEAR($B$7)-W277&amp;"/12/31"))</f>
        <v>#VALUE!</v>
      </c>
      <c r="Y277" s="39" t="n">
        <v>8</v>
      </c>
      <c r="Z277" s="39" t="n">
        <v>7</v>
      </c>
      <c r="AA277" s="39" t="n">
        <v>10</v>
      </c>
      <c r="AB277" s="39" t="n">
        <v>21</v>
      </c>
      <c r="AC277" s="39" t="n">
        <v>15</v>
      </c>
      <c r="AD277" s="39" t="n">
        <v>12</v>
      </c>
      <c r="AE277" s="39" t="n">
        <v>16</v>
      </c>
      <c r="AF277" s="39" t="n">
        <v>25</v>
      </c>
      <c r="AG277" s="39" t="n">
        <v>14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1</v>
      </c>
      <c r="AK277" s="39" t="n">
        <v>14</v>
      </c>
      <c r="AL277" s="39" t="n">
        <v>9</v>
      </c>
      <c r="AM277" s="39" t="n">
        <v>24</v>
      </c>
      <c r="AN277" s="39" t="n">
        <v>16</v>
      </c>
      <c r="AO277" s="39" t="n">
        <v>23</v>
      </c>
      <c r="AP277" s="39" t="n">
        <v>32</v>
      </c>
      <c r="AQ277" s="39" t="n">
        <v>21</v>
      </c>
      <c r="AR277" s="39" t="n">
        <v>18</v>
      </c>
    </row>
    <row r="278" customFormat="false" ht="13.5" hidden="false" customHeight="false" outlineLevel="0" collapsed="false">
      <c r="A278" s="30" t="n">
        <v>11</v>
      </c>
      <c r="B278" s="41" t="e">
        <f aca="false">IF(YEAR($B$7)-A278&lt;1900,"明治 "&amp;(YEAR($B$7)-A278)-1867,DATEVALUE(YEAR($B$7)-A278&amp;"/12/31"))</f>
        <v>#VALUE!</v>
      </c>
      <c r="C278" s="39" t="n">
        <v>9</v>
      </c>
      <c r="D278" s="39" t="n">
        <v>6</v>
      </c>
      <c r="E278" s="39" t="n">
        <v>9</v>
      </c>
      <c r="F278" s="39" t="n">
        <v>17</v>
      </c>
      <c r="G278" s="39" t="n">
        <v>16</v>
      </c>
      <c r="H278" s="39" t="n">
        <v>29</v>
      </c>
      <c r="I278" s="39" t="n">
        <v>19</v>
      </c>
      <c r="J278" s="39" t="n">
        <v>11</v>
      </c>
      <c r="K278" s="39" t="n">
        <v>15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9</v>
      </c>
      <c r="O278" s="39" t="n">
        <v>11</v>
      </c>
      <c r="P278" s="39" t="n">
        <v>9</v>
      </c>
      <c r="Q278" s="39" t="n">
        <v>14</v>
      </c>
      <c r="R278" s="39" t="n">
        <v>6</v>
      </c>
      <c r="S278" s="39" t="n">
        <v>22</v>
      </c>
      <c r="T278" s="39" t="n">
        <v>13</v>
      </c>
      <c r="U278" s="39" t="n">
        <v>12</v>
      </c>
      <c r="V278" s="39" t="n">
        <v>19</v>
      </c>
      <c r="W278" s="30" t="n">
        <v>11</v>
      </c>
      <c r="X278" s="41" t="e">
        <f aca="false">IF(YEAR($B$7)-W278&lt;1900,"明治 "&amp;(YEAR($B$7)-W278)-1867,DATEVALUE(YEAR($B$7)-W278&amp;"/12/31"))</f>
        <v>#VALUE!</v>
      </c>
      <c r="Y278" s="39" t="n">
        <v>10</v>
      </c>
      <c r="Z278" s="39" t="n">
        <v>6</v>
      </c>
      <c r="AA278" s="39" t="n">
        <v>14</v>
      </c>
      <c r="AB278" s="39" t="n">
        <v>18</v>
      </c>
      <c r="AC278" s="39" t="n">
        <v>11</v>
      </c>
      <c r="AD278" s="39" t="n">
        <v>19</v>
      </c>
      <c r="AE278" s="39" t="n">
        <v>15</v>
      </c>
      <c r="AF278" s="39" t="n">
        <v>9</v>
      </c>
      <c r="AG278" s="39" t="n">
        <v>15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14</v>
      </c>
      <c r="AK278" s="39" t="n">
        <v>10</v>
      </c>
      <c r="AL278" s="39" t="n">
        <v>10</v>
      </c>
      <c r="AM278" s="39" t="n">
        <v>27</v>
      </c>
      <c r="AN278" s="39" t="n">
        <v>12</v>
      </c>
      <c r="AO278" s="39" t="n">
        <v>15</v>
      </c>
      <c r="AP278" s="39" t="n">
        <v>25</v>
      </c>
      <c r="AQ278" s="39" t="n">
        <v>14</v>
      </c>
      <c r="AR278" s="39" t="n">
        <v>16</v>
      </c>
    </row>
    <row r="279" customFormat="false" ht="13.5" hidden="false" customHeight="false" outlineLevel="0" collapsed="false">
      <c r="A279" s="30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1</v>
      </c>
      <c r="D279" s="39" t="n">
        <v>11</v>
      </c>
      <c r="E279" s="39" t="n">
        <v>10</v>
      </c>
      <c r="F279" s="39" t="n">
        <v>12</v>
      </c>
      <c r="G279" s="39" t="n">
        <v>19</v>
      </c>
      <c r="H279" s="39" t="n">
        <v>24</v>
      </c>
      <c r="I279" s="39" t="n">
        <v>22</v>
      </c>
      <c r="J279" s="39" t="n">
        <v>21</v>
      </c>
      <c r="K279" s="39" t="n">
        <v>8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14</v>
      </c>
      <c r="O279" s="39" t="n">
        <v>6</v>
      </c>
      <c r="P279" s="39" t="n">
        <v>6</v>
      </c>
      <c r="Q279" s="39" t="n">
        <v>18</v>
      </c>
      <c r="R279" s="39" t="n">
        <v>8</v>
      </c>
      <c r="S279" s="39" t="n">
        <v>17</v>
      </c>
      <c r="T279" s="39" t="n">
        <v>19</v>
      </c>
      <c r="U279" s="39" t="n">
        <v>16</v>
      </c>
      <c r="V279" s="39" t="n">
        <v>20</v>
      </c>
      <c r="W279" s="30" t="n">
        <v>12</v>
      </c>
      <c r="X279" s="41" t="e">
        <f aca="false">IF(YEAR($B$7)-W279&lt;1900,"明治 "&amp;(YEAR($B$7)-W279)-1867,DATEVALUE(YEAR($B$7)-W279&amp;"/12/31"))</f>
        <v>#VALUE!</v>
      </c>
      <c r="Y279" s="39" t="n">
        <v>11</v>
      </c>
      <c r="Z279" s="39" t="n">
        <v>7</v>
      </c>
      <c r="AA279" s="39" t="n">
        <v>6</v>
      </c>
      <c r="AB279" s="39" t="n">
        <v>14</v>
      </c>
      <c r="AC279" s="39" t="n">
        <v>16</v>
      </c>
      <c r="AD279" s="39" t="n">
        <v>21</v>
      </c>
      <c r="AE279" s="39" t="n">
        <v>10</v>
      </c>
      <c r="AF279" s="39" t="n">
        <v>12</v>
      </c>
      <c r="AG279" s="39" t="n">
        <v>14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8</v>
      </c>
      <c r="AK279" s="39" t="n">
        <v>13</v>
      </c>
      <c r="AL279" s="39" t="n">
        <v>5</v>
      </c>
      <c r="AM279" s="39" t="n">
        <v>23</v>
      </c>
      <c r="AN279" s="39" t="n">
        <v>12</v>
      </c>
      <c r="AO279" s="39" t="n">
        <v>32</v>
      </c>
      <c r="AP279" s="39" t="n">
        <v>22</v>
      </c>
      <c r="AQ279" s="39" t="n">
        <v>19</v>
      </c>
      <c r="AR279" s="39" t="n">
        <v>14</v>
      </c>
    </row>
    <row r="280" customFormat="false" ht="13.5" hidden="false" customHeight="false" outlineLevel="0" collapsed="false">
      <c r="A280" s="30" t="n">
        <v>13</v>
      </c>
      <c r="B280" s="41" t="e">
        <f aca="false">IF(YEAR($B$7)-A280&lt;1900,"明治 "&amp;(YEAR($B$7)-A280)-1867,DATEVALUE(YEAR($B$7)-A280&amp;"/12/31"))</f>
        <v>#VALUE!</v>
      </c>
      <c r="C280" s="39" t="n">
        <v>12</v>
      </c>
      <c r="D280" s="39" t="n">
        <v>4</v>
      </c>
      <c r="E280" s="39" t="n">
        <v>8</v>
      </c>
      <c r="F280" s="39" t="n">
        <v>16</v>
      </c>
      <c r="G280" s="39" t="n">
        <v>14</v>
      </c>
      <c r="H280" s="39" t="n">
        <v>23</v>
      </c>
      <c r="I280" s="39" t="n">
        <v>16</v>
      </c>
      <c r="J280" s="39" t="n">
        <v>13</v>
      </c>
      <c r="K280" s="39" t="n">
        <v>16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5</v>
      </c>
      <c r="O280" s="39" t="n">
        <v>12</v>
      </c>
      <c r="P280" s="39" t="n">
        <v>8</v>
      </c>
      <c r="Q280" s="39" t="n">
        <v>30</v>
      </c>
      <c r="R280" s="39" t="n">
        <v>15</v>
      </c>
      <c r="S280" s="39" t="n">
        <v>15</v>
      </c>
      <c r="T280" s="39" t="n">
        <v>23</v>
      </c>
      <c r="U280" s="39" t="n">
        <v>18</v>
      </c>
      <c r="V280" s="39" t="n">
        <v>19</v>
      </c>
      <c r="W280" s="30" t="n">
        <v>13</v>
      </c>
      <c r="X280" s="41" t="e">
        <f aca="false">IF(YEAR($B$7)-W280&lt;1900,"明治 "&amp;(YEAR($B$7)-W280)-1867,DATEVALUE(YEAR($B$7)-W280&amp;"/12/31"))</f>
        <v>#VALUE!</v>
      </c>
      <c r="Y280" s="39" t="n">
        <v>8</v>
      </c>
      <c r="Z280" s="39" t="n">
        <v>2</v>
      </c>
      <c r="AA280" s="39" t="n">
        <v>6</v>
      </c>
      <c r="AB280" s="39" t="n">
        <v>16</v>
      </c>
      <c r="AC280" s="39" t="n">
        <v>8</v>
      </c>
      <c r="AD280" s="39" t="n">
        <v>16</v>
      </c>
      <c r="AE280" s="39" t="n">
        <v>13</v>
      </c>
      <c r="AF280" s="39" t="n">
        <v>14</v>
      </c>
      <c r="AG280" s="39" t="n">
        <v>15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4</v>
      </c>
      <c r="AK280" s="39" t="n">
        <v>11</v>
      </c>
      <c r="AL280" s="39" t="n">
        <v>14</v>
      </c>
      <c r="AM280" s="39" t="n">
        <v>38</v>
      </c>
      <c r="AN280" s="39" t="n">
        <v>12</v>
      </c>
      <c r="AO280" s="39" t="n">
        <v>25</v>
      </c>
      <c r="AP280" s="39" t="n">
        <v>27</v>
      </c>
      <c r="AQ280" s="39" t="n">
        <v>25</v>
      </c>
      <c r="AR280" s="39" t="n">
        <v>14</v>
      </c>
    </row>
    <row r="281" customFormat="false" ht="13.5" hidden="false" customHeight="false" outlineLevel="0" collapsed="false">
      <c r="A281" s="30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4</v>
      </c>
      <c r="D281" s="39" t="n">
        <v>7</v>
      </c>
      <c r="E281" s="39" t="n">
        <v>7</v>
      </c>
      <c r="F281" s="39" t="n">
        <v>22</v>
      </c>
      <c r="G281" s="39" t="n">
        <v>6</v>
      </c>
      <c r="H281" s="39" t="n">
        <v>22</v>
      </c>
      <c r="I281" s="39" t="n">
        <v>19</v>
      </c>
      <c r="J281" s="39" t="n">
        <v>9</v>
      </c>
      <c r="K281" s="39" t="n">
        <v>14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4</v>
      </c>
      <c r="O281" s="39" t="n">
        <v>9</v>
      </c>
      <c r="P281" s="39" t="n">
        <v>6</v>
      </c>
      <c r="Q281" s="39" t="n">
        <v>18</v>
      </c>
      <c r="R281" s="39" t="n">
        <v>5</v>
      </c>
      <c r="S281" s="39" t="n">
        <v>15</v>
      </c>
      <c r="T281" s="39" t="n">
        <v>26</v>
      </c>
      <c r="U281" s="39" t="n">
        <v>15</v>
      </c>
      <c r="V281" s="39" t="n">
        <v>16</v>
      </c>
      <c r="W281" s="30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6</v>
      </c>
      <c r="Z281" s="39" t="n">
        <v>10</v>
      </c>
      <c r="AA281" s="39" t="n">
        <v>7</v>
      </c>
      <c r="AB281" s="39" t="n">
        <v>17</v>
      </c>
      <c r="AC281" s="39" t="n">
        <v>15</v>
      </c>
      <c r="AD281" s="39" t="n">
        <v>19</v>
      </c>
      <c r="AE281" s="39" t="n">
        <v>18</v>
      </c>
      <c r="AF281" s="39" t="n">
        <v>16</v>
      </c>
      <c r="AG281" s="39" t="n">
        <v>7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3</v>
      </c>
      <c r="AK281" s="39" t="n">
        <v>10</v>
      </c>
      <c r="AL281" s="39" t="n">
        <v>7</v>
      </c>
      <c r="AM281" s="39" t="n">
        <v>27</v>
      </c>
      <c r="AN281" s="39" t="n">
        <v>13</v>
      </c>
      <c r="AO281" s="39" t="n">
        <v>22</v>
      </c>
      <c r="AP281" s="39" t="n">
        <v>33</v>
      </c>
      <c r="AQ281" s="39" t="n">
        <v>23</v>
      </c>
      <c r="AR281" s="39" t="n">
        <v>26</v>
      </c>
    </row>
    <row r="282" customFormat="false" ht="13.5" hidden="false" customHeight="false" outlineLevel="0" collapsed="false">
      <c r="A282" s="30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3</v>
      </c>
      <c r="D282" s="39" t="n">
        <v>7</v>
      </c>
      <c r="E282" s="39" t="n">
        <v>12</v>
      </c>
      <c r="F282" s="39" t="n">
        <v>9</v>
      </c>
      <c r="G282" s="39" t="n">
        <v>8</v>
      </c>
      <c r="H282" s="39" t="n">
        <v>20</v>
      </c>
      <c r="I282" s="39" t="n">
        <v>17</v>
      </c>
      <c r="J282" s="39" t="n">
        <v>21</v>
      </c>
      <c r="K282" s="39" t="n">
        <v>13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11</v>
      </c>
      <c r="O282" s="39" t="n">
        <v>9</v>
      </c>
      <c r="P282" s="39" t="n">
        <v>9</v>
      </c>
      <c r="Q282" s="39" t="n">
        <v>25</v>
      </c>
      <c r="R282" s="39" t="n">
        <v>14</v>
      </c>
      <c r="S282" s="39" t="n">
        <v>19</v>
      </c>
      <c r="T282" s="39" t="n">
        <v>21</v>
      </c>
      <c r="U282" s="39" t="n">
        <v>15</v>
      </c>
      <c r="V282" s="39" t="n">
        <v>17</v>
      </c>
      <c r="W282" s="30" t="n">
        <v>15</v>
      </c>
      <c r="X282" s="41" t="e">
        <f aca="false">IF(YEAR($B$7)-W282&lt;1900,"明治 "&amp;(YEAR($B$7)-W282)-1867,DATEVALUE(YEAR($B$7)-W282&amp;"/12/31"))</f>
        <v>#VALUE!</v>
      </c>
      <c r="Y282" s="39" t="n">
        <v>10</v>
      </c>
      <c r="Z282" s="39" t="n">
        <v>8</v>
      </c>
      <c r="AA282" s="39" t="n">
        <v>9</v>
      </c>
      <c r="AB282" s="39" t="n">
        <v>15</v>
      </c>
      <c r="AC282" s="39" t="n">
        <v>10</v>
      </c>
      <c r="AD282" s="39" t="n">
        <v>19</v>
      </c>
      <c r="AE282" s="39" t="n">
        <v>15</v>
      </c>
      <c r="AF282" s="39" t="n">
        <v>12</v>
      </c>
      <c r="AG282" s="39" t="n">
        <v>10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7</v>
      </c>
      <c r="AK282" s="39" t="n">
        <v>8</v>
      </c>
      <c r="AL282" s="39" t="n">
        <v>10</v>
      </c>
      <c r="AM282" s="39" t="n">
        <v>36</v>
      </c>
      <c r="AN282" s="39" t="n">
        <v>11</v>
      </c>
      <c r="AO282" s="39" t="n">
        <v>18</v>
      </c>
      <c r="AP282" s="39" t="n">
        <v>28</v>
      </c>
      <c r="AQ282" s="39" t="n">
        <v>20</v>
      </c>
      <c r="AR282" s="39" t="n">
        <v>17</v>
      </c>
    </row>
    <row r="283" customFormat="false" ht="13.5" hidden="false" customHeight="false" outlineLevel="0" collapsed="false">
      <c r="A283" s="30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5</v>
      </c>
      <c r="D283" s="39" t="n">
        <v>6</v>
      </c>
      <c r="E283" s="39" t="n">
        <v>8</v>
      </c>
      <c r="F283" s="39" t="n">
        <v>12</v>
      </c>
      <c r="G283" s="39" t="n">
        <v>14</v>
      </c>
      <c r="H283" s="39" t="n">
        <v>10</v>
      </c>
      <c r="I283" s="39" t="n">
        <v>17</v>
      </c>
      <c r="J283" s="39" t="n">
        <v>20</v>
      </c>
      <c r="K283" s="39" t="n">
        <v>17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13</v>
      </c>
      <c r="O283" s="39" t="n">
        <v>5</v>
      </c>
      <c r="P283" s="39" t="n">
        <v>5</v>
      </c>
      <c r="Q283" s="39" t="n">
        <v>16</v>
      </c>
      <c r="R283" s="39" t="n">
        <v>3</v>
      </c>
      <c r="S283" s="39" t="n">
        <v>13</v>
      </c>
      <c r="T283" s="39" t="n">
        <v>27</v>
      </c>
      <c r="U283" s="39" t="n">
        <v>9</v>
      </c>
      <c r="V283" s="39" t="n">
        <v>9</v>
      </c>
      <c r="W283" s="30" t="n">
        <v>16</v>
      </c>
      <c r="X283" s="41" t="e">
        <f aca="false">IF(YEAR($B$7)-W283&lt;1900,"明治 "&amp;(YEAR($B$7)-W283)-1867,DATEVALUE(YEAR($B$7)-W283&amp;"/12/31"))</f>
        <v>#VALUE!</v>
      </c>
      <c r="Y283" s="39" t="n">
        <v>9</v>
      </c>
      <c r="Z283" s="39" t="n">
        <v>6</v>
      </c>
      <c r="AA283" s="39" t="n">
        <v>9</v>
      </c>
      <c r="AB283" s="39" t="n">
        <v>26</v>
      </c>
      <c r="AC283" s="39" t="n">
        <v>10</v>
      </c>
      <c r="AD283" s="39" t="n">
        <v>17</v>
      </c>
      <c r="AE283" s="39" t="n">
        <v>14</v>
      </c>
      <c r="AF283" s="39" t="n">
        <v>14</v>
      </c>
      <c r="AG283" s="39" t="n">
        <v>11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16</v>
      </c>
      <c r="AK283" s="39" t="n">
        <v>12</v>
      </c>
      <c r="AL283" s="39" t="n">
        <v>9</v>
      </c>
      <c r="AM283" s="39" t="n">
        <v>30</v>
      </c>
      <c r="AN283" s="39" t="n">
        <v>13</v>
      </c>
      <c r="AO283" s="39" t="n">
        <v>20</v>
      </c>
      <c r="AP283" s="39" t="n">
        <v>23</v>
      </c>
      <c r="AQ283" s="39" t="n">
        <v>14</v>
      </c>
      <c r="AR283" s="39" t="n">
        <v>14</v>
      </c>
    </row>
    <row r="284" customFormat="false" ht="13.5" hidden="false" customHeight="false" outlineLevel="0" collapsed="false">
      <c r="A284" s="30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2</v>
      </c>
      <c r="D284" s="39" t="n">
        <v>4</v>
      </c>
      <c r="E284" s="39" t="n">
        <v>9</v>
      </c>
      <c r="F284" s="39" t="n">
        <v>24</v>
      </c>
      <c r="G284" s="39" t="n">
        <v>19</v>
      </c>
      <c r="H284" s="39" t="n">
        <v>16</v>
      </c>
      <c r="I284" s="39" t="n">
        <v>20</v>
      </c>
      <c r="J284" s="39" t="n">
        <v>15</v>
      </c>
      <c r="K284" s="39" t="n">
        <v>17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14</v>
      </c>
      <c r="O284" s="39" t="n">
        <v>6</v>
      </c>
      <c r="P284" s="39" t="n">
        <v>6</v>
      </c>
      <c r="Q284" s="39" t="n">
        <v>21</v>
      </c>
      <c r="R284" s="39" t="n">
        <v>9</v>
      </c>
      <c r="S284" s="39" t="n">
        <v>14</v>
      </c>
      <c r="T284" s="39" t="n">
        <v>22</v>
      </c>
      <c r="U284" s="39" t="n">
        <v>18</v>
      </c>
      <c r="V284" s="39" t="n">
        <v>13</v>
      </c>
      <c r="W284" s="30" t="n">
        <v>17</v>
      </c>
      <c r="X284" s="41" t="e">
        <f aca="false">IF(YEAR($B$7)-W284&lt;1900,"明治 "&amp;(YEAR($B$7)-W284)-1867,DATEVALUE(YEAR($B$7)-W284&amp;"/12/31"))</f>
        <v>#VALUE!</v>
      </c>
      <c r="Y284" s="39" t="n">
        <v>12</v>
      </c>
      <c r="Z284" s="39" t="n">
        <v>5</v>
      </c>
      <c r="AA284" s="39" t="n">
        <v>6</v>
      </c>
      <c r="AB284" s="39" t="n">
        <v>20</v>
      </c>
      <c r="AC284" s="39" t="n">
        <v>10</v>
      </c>
      <c r="AD284" s="39" t="n">
        <v>21</v>
      </c>
      <c r="AE284" s="39" t="n">
        <v>18</v>
      </c>
      <c r="AF284" s="39" t="n">
        <v>19</v>
      </c>
      <c r="AG284" s="39" t="n">
        <v>17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22</v>
      </c>
      <c r="AK284" s="39" t="n">
        <v>6</v>
      </c>
      <c r="AL284" s="39" t="n">
        <v>10</v>
      </c>
      <c r="AM284" s="39" t="n">
        <v>22</v>
      </c>
      <c r="AN284" s="39" t="n">
        <v>15</v>
      </c>
      <c r="AO284" s="39" t="n">
        <v>31</v>
      </c>
      <c r="AP284" s="39" t="n">
        <v>26</v>
      </c>
      <c r="AQ284" s="39" t="n">
        <v>19</v>
      </c>
      <c r="AR284" s="39" t="n">
        <v>17</v>
      </c>
    </row>
    <row r="285" customFormat="false" ht="13.5" hidden="false" customHeight="false" outlineLevel="0" collapsed="false">
      <c r="A285" s="30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3</v>
      </c>
      <c r="D285" s="39" t="n">
        <v>8</v>
      </c>
      <c r="E285" s="39" t="n">
        <v>6</v>
      </c>
      <c r="F285" s="39" t="n">
        <v>20</v>
      </c>
      <c r="G285" s="39" t="n">
        <v>12</v>
      </c>
      <c r="H285" s="39" t="n">
        <v>18</v>
      </c>
      <c r="I285" s="39" t="n">
        <v>22</v>
      </c>
      <c r="J285" s="39" t="n">
        <v>15</v>
      </c>
      <c r="K285" s="39" t="n">
        <v>21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10</v>
      </c>
      <c r="O285" s="39" t="n">
        <v>10</v>
      </c>
      <c r="P285" s="39" t="n">
        <v>6</v>
      </c>
      <c r="Q285" s="39" t="n">
        <v>18</v>
      </c>
      <c r="R285" s="39" t="n">
        <v>8</v>
      </c>
      <c r="S285" s="39" t="n">
        <v>16</v>
      </c>
      <c r="T285" s="39" t="n">
        <v>12</v>
      </c>
      <c r="U285" s="39" t="n">
        <v>11</v>
      </c>
      <c r="V285" s="39" t="n">
        <v>11</v>
      </c>
      <c r="W285" s="30" t="n">
        <v>18</v>
      </c>
      <c r="X285" s="41" t="e">
        <f aca="false">IF(YEAR($B$7)-W285&lt;1900,"明治 "&amp;(YEAR($B$7)-W285)-1867,DATEVALUE(YEAR($B$7)-W285&amp;"/12/31"))</f>
        <v>#VALUE!</v>
      </c>
      <c r="Y285" s="39" t="n">
        <v>7</v>
      </c>
      <c r="Z285" s="39" t="n">
        <v>8</v>
      </c>
      <c r="AA285" s="39" t="n">
        <v>9</v>
      </c>
      <c r="AB285" s="39" t="n">
        <v>10</v>
      </c>
      <c r="AC285" s="39" t="n">
        <v>12</v>
      </c>
      <c r="AD285" s="39" t="n">
        <v>22</v>
      </c>
      <c r="AE285" s="39" t="n">
        <v>15</v>
      </c>
      <c r="AF285" s="39" t="n">
        <v>17</v>
      </c>
      <c r="AG285" s="39" t="n">
        <v>9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1</v>
      </c>
      <c r="AK285" s="39" t="n">
        <v>16</v>
      </c>
      <c r="AL285" s="39" t="n">
        <v>10</v>
      </c>
      <c r="AM285" s="39" t="n">
        <v>24</v>
      </c>
      <c r="AN285" s="39" t="n">
        <v>11</v>
      </c>
      <c r="AO285" s="39" t="n">
        <v>28</v>
      </c>
      <c r="AP285" s="39" t="n">
        <v>21</v>
      </c>
      <c r="AQ285" s="39" t="n">
        <v>17</v>
      </c>
      <c r="AR285" s="39" t="n">
        <v>15</v>
      </c>
    </row>
    <row r="286" customFormat="false" ht="13.5" hidden="false" customHeight="false" outlineLevel="0" collapsed="false">
      <c r="A286" s="30" t="n">
        <v>19</v>
      </c>
      <c r="B286" s="41" t="e">
        <f aca="false">IF(YEAR($B$7)-A286&lt;1900,"明治 "&amp;(YEAR($B$7)-A286)-1867,DATEVALUE(YEAR($B$7)-A286&amp;"/12/31"))</f>
        <v>#VALUE!</v>
      </c>
      <c r="C286" s="39" t="n">
        <v>18</v>
      </c>
      <c r="D286" s="39" t="n">
        <v>5</v>
      </c>
      <c r="E286" s="39" t="n">
        <v>5</v>
      </c>
      <c r="F286" s="39" t="n">
        <v>13</v>
      </c>
      <c r="G286" s="39" t="n">
        <v>17</v>
      </c>
      <c r="H286" s="39" t="n">
        <v>10</v>
      </c>
      <c r="I286" s="39" t="n">
        <v>21</v>
      </c>
      <c r="J286" s="39" t="n">
        <v>20</v>
      </c>
      <c r="K286" s="39" t="n">
        <v>38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10</v>
      </c>
      <c r="O286" s="39" t="n">
        <v>5</v>
      </c>
      <c r="P286" s="39" t="n">
        <v>1</v>
      </c>
      <c r="Q286" s="39" t="n">
        <v>16</v>
      </c>
      <c r="R286" s="39" t="n">
        <v>9</v>
      </c>
      <c r="S286" s="39" t="n">
        <v>12</v>
      </c>
      <c r="T286" s="39" t="n">
        <v>16</v>
      </c>
      <c r="U286" s="39" t="n">
        <v>9</v>
      </c>
      <c r="V286" s="39" t="n">
        <v>12</v>
      </c>
      <c r="W286" s="30" t="n">
        <v>19</v>
      </c>
      <c r="X286" s="41" t="e">
        <f aca="false">IF(YEAR($B$7)-W286&lt;1900,"明治 "&amp;(YEAR($B$7)-W286)-1867,DATEVALUE(YEAR($B$7)-W286&amp;"/12/31"))</f>
        <v>#VALUE!</v>
      </c>
      <c r="Y286" s="39" t="n">
        <v>27</v>
      </c>
      <c r="Z286" s="39" t="n">
        <v>13</v>
      </c>
      <c r="AA286" s="39" t="n">
        <v>12</v>
      </c>
      <c r="AB286" s="39" t="n">
        <v>21</v>
      </c>
      <c r="AC286" s="39" t="n">
        <v>14</v>
      </c>
      <c r="AD286" s="39" t="n">
        <v>23</v>
      </c>
      <c r="AE286" s="39" t="n">
        <v>17</v>
      </c>
      <c r="AF286" s="39" t="n">
        <v>17</v>
      </c>
      <c r="AG286" s="39" t="n">
        <v>17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14</v>
      </c>
      <c r="AK286" s="39" t="n">
        <v>11</v>
      </c>
      <c r="AL286" s="39" t="n">
        <v>6</v>
      </c>
      <c r="AM286" s="39" t="n">
        <v>27</v>
      </c>
      <c r="AN286" s="39" t="n">
        <v>10</v>
      </c>
      <c r="AO286" s="39" t="n">
        <v>14</v>
      </c>
      <c r="AP286" s="39" t="n">
        <v>27</v>
      </c>
      <c r="AQ286" s="39" t="n">
        <v>17</v>
      </c>
      <c r="AR286" s="39" t="n">
        <v>15</v>
      </c>
    </row>
    <row r="287" customFormat="false" ht="13.5" hidden="false" customHeight="false" outlineLevel="0" collapsed="false">
      <c r="A287" s="30" t="n">
        <v>20</v>
      </c>
      <c r="B287" s="41" t="e">
        <f aca="false">IF(YEAR($B$7)-A287&lt;1900,"明治 "&amp;(YEAR($B$7)-A287)-1867,DATEVALUE(YEAR($B$7)-A287&amp;"/12/31"))</f>
        <v>#VALUE!</v>
      </c>
      <c r="C287" s="39" t="n">
        <v>20</v>
      </c>
      <c r="D287" s="39" t="n">
        <v>6</v>
      </c>
      <c r="E287" s="39" t="n">
        <v>8</v>
      </c>
      <c r="F287" s="39" t="n">
        <v>12</v>
      </c>
      <c r="G287" s="39" t="n">
        <v>20</v>
      </c>
      <c r="H287" s="39" t="n">
        <v>27</v>
      </c>
      <c r="I287" s="39" t="n">
        <v>24</v>
      </c>
      <c r="J287" s="39" t="n">
        <v>23</v>
      </c>
      <c r="K287" s="39" t="n">
        <v>34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7</v>
      </c>
      <c r="O287" s="39" t="n">
        <v>4</v>
      </c>
      <c r="P287" s="39" t="n">
        <v>4</v>
      </c>
      <c r="Q287" s="39" t="n">
        <v>13</v>
      </c>
      <c r="R287" s="39" t="n">
        <v>3</v>
      </c>
      <c r="S287" s="39" t="n">
        <v>10</v>
      </c>
      <c r="T287" s="39" t="n">
        <v>12</v>
      </c>
      <c r="U287" s="39" t="n">
        <v>7</v>
      </c>
      <c r="V287" s="39" t="n">
        <v>15</v>
      </c>
      <c r="W287" s="30" t="n">
        <v>20</v>
      </c>
      <c r="X287" s="41" t="e">
        <f aca="false">IF(YEAR($B$7)-W287&lt;1900,"明治 "&amp;(YEAR($B$7)-W287)-1867,DATEVALUE(YEAR($B$7)-W287&amp;"/12/31"))</f>
        <v>#VALUE!</v>
      </c>
      <c r="Y287" s="39" t="n">
        <v>21</v>
      </c>
      <c r="Z287" s="39" t="n">
        <v>7</v>
      </c>
      <c r="AA287" s="39" t="n">
        <v>15</v>
      </c>
      <c r="AB287" s="39" t="n">
        <v>14</v>
      </c>
      <c r="AC287" s="39" t="n">
        <v>18</v>
      </c>
      <c r="AD287" s="39" t="n">
        <v>21</v>
      </c>
      <c r="AE287" s="39" t="n">
        <v>21</v>
      </c>
      <c r="AF287" s="39" t="n">
        <v>16</v>
      </c>
      <c r="AG287" s="39" t="n">
        <v>8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19</v>
      </c>
      <c r="AK287" s="39" t="n">
        <v>11</v>
      </c>
      <c r="AL287" s="39" t="n">
        <v>8</v>
      </c>
      <c r="AM287" s="39" t="n">
        <v>16</v>
      </c>
      <c r="AN287" s="39" t="n">
        <v>10</v>
      </c>
      <c r="AO287" s="39" t="n">
        <v>12</v>
      </c>
      <c r="AP287" s="39" t="n">
        <v>21</v>
      </c>
      <c r="AQ287" s="39" t="n">
        <v>20</v>
      </c>
      <c r="AR287" s="39" t="n">
        <v>16</v>
      </c>
    </row>
    <row r="288" customFormat="false" ht="13.5" hidden="false" customHeight="false" outlineLevel="0" collapsed="false">
      <c r="A288" s="30" t="n">
        <v>21</v>
      </c>
      <c r="B288" s="41" t="e">
        <f aca="false">IF(YEAR($B$7)-A288&lt;1900,"明治 "&amp;(YEAR($B$7)-A288)-1867,DATEVALUE(YEAR($B$7)-A288&amp;"/12/31"))</f>
        <v>#VALUE!</v>
      </c>
      <c r="C288" s="39" t="n">
        <v>25</v>
      </c>
      <c r="D288" s="39" t="n">
        <v>11</v>
      </c>
      <c r="E288" s="39" t="n">
        <v>11</v>
      </c>
      <c r="F288" s="39" t="n">
        <v>23</v>
      </c>
      <c r="G288" s="39" t="n">
        <v>9</v>
      </c>
      <c r="H288" s="39" t="n">
        <v>13</v>
      </c>
      <c r="I288" s="39" t="n">
        <v>15</v>
      </c>
      <c r="J288" s="39" t="n">
        <v>18</v>
      </c>
      <c r="K288" s="39" t="n">
        <v>20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9</v>
      </c>
      <c r="O288" s="39" t="n">
        <v>3</v>
      </c>
      <c r="P288" s="39" t="n">
        <v>4</v>
      </c>
      <c r="Q288" s="39" t="n">
        <v>14</v>
      </c>
      <c r="R288" s="39" t="n">
        <v>10</v>
      </c>
      <c r="S288" s="39" t="n">
        <v>10</v>
      </c>
      <c r="T288" s="39" t="n">
        <v>13</v>
      </c>
      <c r="U288" s="39" t="n">
        <v>8</v>
      </c>
      <c r="V288" s="39" t="n">
        <v>11</v>
      </c>
      <c r="W288" s="30" t="n">
        <v>21</v>
      </c>
      <c r="X288" s="41" t="e">
        <f aca="false">IF(YEAR($B$7)-W288&lt;1900,"明治 "&amp;(YEAR($B$7)-W288)-1867,DATEVALUE(YEAR($B$7)-W288&amp;"/12/31"))</f>
        <v>#VALUE!</v>
      </c>
      <c r="Y288" s="39" t="n">
        <v>13</v>
      </c>
      <c r="Z288" s="39" t="n">
        <v>10</v>
      </c>
      <c r="AA288" s="39" t="n">
        <v>13</v>
      </c>
      <c r="AB288" s="39" t="n">
        <v>21</v>
      </c>
      <c r="AC288" s="39" t="n">
        <v>21</v>
      </c>
      <c r="AD288" s="39" t="n">
        <v>23</v>
      </c>
      <c r="AE288" s="39" t="n">
        <v>29</v>
      </c>
      <c r="AF288" s="39" t="n">
        <v>16</v>
      </c>
      <c r="AG288" s="39" t="n">
        <v>19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3</v>
      </c>
      <c r="AK288" s="39" t="n">
        <v>7</v>
      </c>
      <c r="AL288" s="39" t="n">
        <v>5</v>
      </c>
      <c r="AM288" s="39" t="n">
        <v>21</v>
      </c>
      <c r="AN288" s="39" t="n">
        <v>9</v>
      </c>
      <c r="AO288" s="39" t="n">
        <v>13</v>
      </c>
      <c r="AP288" s="39" t="n">
        <v>30</v>
      </c>
      <c r="AQ288" s="39" t="n">
        <v>20</v>
      </c>
      <c r="AR288" s="39" t="n">
        <v>12</v>
      </c>
    </row>
    <row r="289" customFormat="false" ht="13.5" hidden="false" customHeight="false" outlineLevel="0" collapsed="false">
      <c r="A289" s="30" t="n">
        <v>22</v>
      </c>
      <c r="B289" s="41" t="e">
        <f aca="false">IF(YEAR($B$7)-A289&lt;1900,"明治 "&amp;(YEAR($B$7)-A289)-1867,DATEVALUE(YEAR($B$7)-A289&amp;"/12/31"))</f>
        <v>#VALUE!</v>
      </c>
      <c r="C289" s="39" t="n">
        <v>18</v>
      </c>
      <c r="D289" s="39" t="n">
        <v>12</v>
      </c>
      <c r="E289" s="39" t="n">
        <v>14</v>
      </c>
      <c r="F289" s="39" t="n">
        <v>14</v>
      </c>
      <c r="G289" s="39" t="n">
        <v>14</v>
      </c>
      <c r="H289" s="39" t="n">
        <v>18</v>
      </c>
      <c r="I289" s="39" t="n">
        <v>20</v>
      </c>
      <c r="J289" s="39" t="n">
        <v>11</v>
      </c>
      <c r="K289" s="39" t="n">
        <v>19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7</v>
      </c>
      <c r="O289" s="39" t="n">
        <v>4</v>
      </c>
      <c r="P289" s="39" t="n">
        <v>0</v>
      </c>
      <c r="Q289" s="39" t="n">
        <v>16</v>
      </c>
      <c r="R289" s="39" t="n">
        <v>5</v>
      </c>
      <c r="S289" s="39" t="n">
        <v>11</v>
      </c>
      <c r="T289" s="39" t="n">
        <v>12</v>
      </c>
      <c r="U289" s="39" t="n">
        <v>6</v>
      </c>
      <c r="V289" s="39" t="n">
        <v>5</v>
      </c>
      <c r="W289" s="30" t="n">
        <v>22</v>
      </c>
      <c r="X289" s="41" t="e">
        <f aca="false">IF(YEAR($B$7)-W289&lt;1900,"明治 "&amp;(YEAR($B$7)-W289)-1867,DATEVALUE(YEAR($B$7)-W289&amp;"/12/31"))</f>
        <v>#VALUE!</v>
      </c>
      <c r="Y289" s="39" t="n">
        <v>9</v>
      </c>
      <c r="Z289" s="39" t="n">
        <v>14</v>
      </c>
      <c r="AA289" s="39" t="n">
        <v>13</v>
      </c>
      <c r="AB289" s="39" t="n">
        <v>17</v>
      </c>
      <c r="AC289" s="39" t="n">
        <v>19</v>
      </c>
      <c r="AD289" s="39" t="n">
        <v>17</v>
      </c>
      <c r="AE289" s="39" t="n">
        <v>13</v>
      </c>
      <c r="AF289" s="39" t="n">
        <v>12</v>
      </c>
      <c r="AG289" s="39" t="n">
        <v>9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15</v>
      </c>
      <c r="AK289" s="39" t="n">
        <v>5</v>
      </c>
      <c r="AL289" s="39" t="n">
        <v>8</v>
      </c>
      <c r="AM289" s="39" t="n">
        <v>13</v>
      </c>
      <c r="AN289" s="39" t="n">
        <v>8</v>
      </c>
      <c r="AO289" s="39" t="n">
        <v>9</v>
      </c>
      <c r="AP289" s="39" t="n">
        <v>19</v>
      </c>
      <c r="AQ289" s="39" t="n">
        <v>16</v>
      </c>
      <c r="AR289" s="39" t="n">
        <v>12</v>
      </c>
    </row>
    <row r="290" customFormat="false" ht="13.5" hidden="false" customHeight="false" outlineLevel="0" collapsed="false">
      <c r="A290" s="30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3</v>
      </c>
      <c r="D290" s="39" t="n">
        <v>14</v>
      </c>
      <c r="E290" s="39" t="n">
        <v>19</v>
      </c>
      <c r="F290" s="39" t="n">
        <v>19</v>
      </c>
      <c r="G290" s="39" t="n">
        <v>22</v>
      </c>
      <c r="H290" s="39" t="n">
        <v>17</v>
      </c>
      <c r="I290" s="39" t="n">
        <v>26</v>
      </c>
      <c r="J290" s="39" t="n">
        <v>18</v>
      </c>
      <c r="K290" s="39" t="n">
        <v>17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6</v>
      </c>
      <c r="O290" s="39" t="n">
        <v>5</v>
      </c>
      <c r="P290" s="39" t="n">
        <v>1</v>
      </c>
      <c r="Q290" s="39" t="n">
        <v>6</v>
      </c>
      <c r="R290" s="39" t="n">
        <v>7</v>
      </c>
      <c r="S290" s="39" t="n">
        <v>5</v>
      </c>
      <c r="T290" s="39" t="n">
        <v>18</v>
      </c>
      <c r="U290" s="39" t="n">
        <v>10</v>
      </c>
      <c r="V290" s="39" t="n">
        <v>8</v>
      </c>
      <c r="W290" s="30" t="n">
        <v>23</v>
      </c>
      <c r="X290" s="41" t="e">
        <f aca="false">IF(YEAR($B$7)-W290&lt;1900,"明治 "&amp;(YEAR($B$7)-W290)-1867,DATEVALUE(YEAR($B$7)-W290&amp;"/12/31"))</f>
        <v>#VALUE!</v>
      </c>
      <c r="Y290" s="39" t="n">
        <v>7</v>
      </c>
      <c r="Z290" s="39" t="n">
        <v>11</v>
      </c>
      <c r="AA290" s="39" t="n">
        <v>22</v>
      </c>
      <c r="AB290" s="39" t="n">
        <v>18</v>
      </c>
      <c r="AC290" s="39" t="n">
        <v>11</v>
      </c>
      <c r="AD290" s="39" t="n">
        <v>15</v>
      </c>
      <c r="AE290" s="39" t="n">
        <v>26</v>
      </c>
      <c r="AF290" s="39" t="n">
        <v>18</v>
      </c>
      <c r="AG290" s="39" t="n">
        <v>16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11</v>
      </c>
      <c r="AK290" s="39" t="n">
        <v>4</v>
      </c>
      <c r="AL290" s="39" t="n">
        <v>5</v>
      </c>
      <c r="AM290" s="39" t="n">
        <v>12</v>
      </c>
      <c r="AN290" s="39" t="n">
        <v>4</v>
      </c>
      <c r="AO290" s="39" t="n">
        <v>13</v>
      </c>
      <c r="AP290" s="39" t="n">
        <v>18</v>
      </c>
      <c r="AQ290" s="39" t="n">
        <v>16</v>
      </c>
      <c r="AR290" s="39" t="n">
        <v>8</v>
      </c>
    </row>
    <row r="291" customFormat="false" ht="13.5" hidden="false" customHeight="false" outlineLevel="0" collapsed="false">
      <c r="A291" s="30" t="n">
        <v>24</v>
      </c>
      <c r="B291" s="41" t="e">
        <f aca="false">IF(YEAR($B$7)-A291&lt;1900,"明治 "&amp;(YEAR($B$7)-A291)-1867,DATEVALUE(YEAR($B$7)-A291&amp;"/12/31"))</f>
        <v>#VALUE!</v>
      </c>
      <c r="C291" s="39" t="n">
        <v>25</v>
      </c>
      <c r="D291" s="39" t="n">
        <v>18</v>
      </c>
      <c r="E291" s="39" t="n">
        <v>30</v>
      </c>
      <c r="F291" s="39" t="n">
        <v>20</v>
      </c>
      <c r="G291" s="39" t="n">
        <v>14</v>
      </c>
      <c r="H291" s="39" t="n">
        <v>15</v>
      </c>
      <c r="I291" s="39" t="n">
        <v>23</v>
      </c>
      <c r="J291" s="39" t="n">
        <v>25</v>
      </c>
      <c r="K291" s="39" t="n">
        <v>16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8</v>
      </c>
      <c r="O291" s="39" t="n">
        <v>6</v>
      </c>
      <c r="P291" s="39" t="n">
        <v>4</v>
      </c>
      <c r="Q291" s="39" t="n">
        <v>13</v>
      </c>
      <c r="R291" s="39" t="n">
        <v>4</v>
      </c>
      <c r="S291" s="39" t="n">
        <v>7</v>
      </c>
      <c r="T291" s="39" t="n">
        <v>4</v>
      </c>
      <c r="U291" s="39" t="n">
        <v>6</v>
      </c>
      <c r="V291" s="39" t="n">
        <v>9</v>
      </c>
      <c r="W291" s="30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6</v>
      </c>
      <c r="Z291" s="39" t="n">
        <v>14</v>
      </c>
      <c r="AA291" s="39" t="n">
        <v>16</v>
      </c>
      <c r="AB291" s="39" t="n">
        <v>29</v>
      </c>
      <c r="AC291" s="39" t="n">
        <v>10</v>
      </c>
      <c r="AD291" s="39" t="n">
        <v>12</v>
      </c>
      <c r="AE291" s="39" t="n">
        <v>22</v>
      </c>
      <c r="AF291" s="39" t="n">
        <v>21</v>
      </c>
      <c r="AG291" s="39" t="n">
        <v>16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9</v>
      </c>
      <c r="AK291" s="39" t="n">
        <v>9</v>
      </c>
      <c r="AL291" s="39" t="n">
        <v>6</v>
      </c>
      <c r="AM291" s="39" t="n">
        <v>16</v>
      </c>
      <c r="AN291" s="39" t="n">
        <v>16</v>
      </c>
      <c r="AO291" s="39" t="n">
        <v>10</v>
      </c>
      <c r="AP291" s="39" t="n">
        <v>15</v>
      </c>
      <c r="AQ291" s="39" t="n">
        <v>10</v>
      </c>
      <c r="AR291" s="39" t="n">
        <v>12</v>
      </c>
    </row>
    <row r="292" customFormat="false" ht="13.5" hidden="false" customHeight="false" outlineLevel="0" collapsed="false">
      <c r="A292" s="30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3</v>
      </c>
      <c r="D292" s="39" t="n">
        <v>14</v>
      </c>
      <c r="E292" s="39" t="n">
        <v>26</v>
      </c>
      <c r="F292" s="39" t="n">
        <v>22</v>
      </c>
      <c r="G292" s="39" t="n">
        <v>22</v>
      </c>
      <c r="H292" s="39" t="n">
        <v>22</v>
      </c>
      <c r="I292" s="39" t="n">
        <v>25</v>
      </c>
      <c r="J292" s="39" t="n">
        <v>21</v>
      </c>
      <c r="K292" s="39" t="n">
        <v>21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5</v>
      </c>
      <c r="O292" s="39" t="n">
        <v>0</v>
      </c>
      <c r="P292" s="39" t="n">
        <v>2</v>
      </c>
      <c r="Q292" s="39" t="n">
        <v>3</v>
      </c>
      <c r="R292" s="39" t="n">
        <v>8</v>
      </c>
      <c r="S292" s="39" t="n">
        <v>6</v>
      </c>
      <c r="T292" s="39" t="n">
        <v>11</v>
      </c>
      <c r="U292" s="39" t="n">
        <v>7</v>
      </c>
      <c r="V292" s="39" t="n">
        <v>4</v>
      </c>
      <c r="W292" s="30" t="n">
        <v>25</v>
      </c>
      <c r="X292" s="41" t="e">
        <f aca="false">IF(YEAR($B$7)-W292&lt;1900,"明治 "&amp;(YEAR($B$7)-W292)-1867,DATEVALUE(YEAR($B$7)-W292&amp;"/12/31"))</f>
        <v>#VALUE!</v>
      </c>
      <c r="Y292" s="39" t="n">
        <v>17</v>
      </c>
      <c r="Z292" s="39" t="n">
        <v>9</v>
      </c>
      <c r="AA292" s="39" t="n">
        <v>18</v>
      </c>
      <c r="AB292" s="39" t="n">
        <v>17</v>
      </c>
      <c r="AC292" s="39" t="n">
        <v>11</v>
      </c>
      <c r="AD292" s="39" t="n">
        <v>19</v>
      </c>
      <c r="AE292" s="39" t="n">
        <v>21</v>
      </c>
      <c r="AF292" s="39" t="n">
        <v>20</v>
      </c>
      <c r="AG292" s="39" t="n">
        <v>23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9</v>
      </c>
      <c r="AK292" s="39" t="n">
        <v>3</v>
      </c>
      <c r="AL292" s="39" t="n">
        <v>1</v>
      </c>
      <c r="AM292" s="39" t="n">
        <v>15</v>
      </c>
      <c r="AN292" s="39" t="n">
        <v>4</v>
      </c>
      <c r="AO292" s="39" t="n">
        <v>12</v>
      </c>
      <c r="AP292" s="39" t="n">
        <v>11</v>
      </c>
      <c r="AQ292" s="39" t="n">
        <v>7</v>
      </c>
      <c r="AR292" s="39" t="n">
        <v>10</v>
      </c>
    </row>
    <row r="293" customFormat="false" ht="13.5" hidden="false" customHeight="false" outlineLevel="0" collapsed="false">
      <c r="A293" s="30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5</v>
      </c>
      <c r="D293" s="39" t="n">
        <v>11</v>
      </c>
      <c r="E293" s="39" t="n">
        <v>21</v>
      </c>
      <c r="F293" s="39" t="n">
        <v>34</v>
      </c>
      <c r="G293" s="39" t="n">
        <v>22</v>
      </c>
      <c r="H293" s="39" t="n">
        <v>9</v>
      </c>
      <c r="I293" s="39" t="n">
        <v>20</v>
      </c>
      <c r="J293" s="39" t="n">
        <v>21</v>
      </c>
      <c r="K293" s="39" t="n">
        <v>14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4</v>
      </c>
      <c r="O293" s="39" t="n">
        <v>1</v>
      </c>
      <c r="P293" s="39" t="n">
        <v>0</v>
      </c>
      <c r="Q293" s="39" t="n">
        <v>4</v>
      </c>
      <c r="R293" s="39" t="n">
        <v>7</v>
      </c>
      <c r="S293" s="39" t="n">
        <v>4</v>
      </c>
      <c r="T293" s="39" t="n">
        <v>6</v>
      </c>
      <c r="U293" s="39" t="n">
        <v>5</v>
      </c>
      <c r="V293" s="39" t="n">
        <v>0</v>
      </c>
      <c r="W293" s="30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2</v>
      </c>
      <c r="Z293" s="39" t="n">
        <v>13</v>
      </c>
      <c r="AA293" s="39" t="n">
        <v>20</v>
      </c>
      <c r="AB293" s="39" t="n">
        <v>25</v>
      </c>
      <c r="AC293" s="39" t="n">
        <v>18</v>
      </c>
      <c r="AD293" s="39" t="n">
        <v>18</v>
      </c>
      <c r="AE293" s="39" t="n">
        <v>18</v>
      </c>
      <c r="AF293" s="39" t="n">
        <v>27</v>
      </c>
      <c r="AG293" s="39" t="n">
        <v>19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7</v>
      </c>
      <c r="AK293" s="39" t="n">
        <v>6</v>
      </c>
      <c r="AL293" s="39" t="n">
        <v>3</v>
      </c>
      <c r="AM293" s="39" t="n">
        <v>12</v>
      </c>
      <c r="AN293" s="39" t="n">
        <v>6</v>
      </c>
      <c r="AO293" s="39" t="n">
        <v>5</v>
      </c>
      <c r="AP293" s="39" t="n">
        <v>19</v>
      </c>
      <c r="AQ293" s="39" t="n">
        <v>8</v>
      </c>
      <c r="AR293" s="39" t="n">
        <v>5</v>
      </c>
    </row>
    <row r="294" customFormat="false" ht="13.5" hidden="false" customHeight="false" outlineLevel="0" collapsed="false">
      <c r="A294" s="30" t="n">
        <v>27</v>
      </c>
      <c r="B294" s="41" t="e">
        <f aca="false">IF(YEAR($B$7)-A294&lt;1900,"明治 "&amp;(YEAR($B$7)-A294)-1867,DATEVALUE(YEAR($B$7)-A294&amp;"/12/31"))</f>
        <v>#VALUE!</v>
      </c>
      <c r="C294" s="39" t="n">
        <v>20</v>
      </c>
      <c r="D294" s="39" t="n">
        <v>12</v>
      </c>
      <c r="E294" s="39" t="n">
        <v>22</v>
      </c>
      <c r="F294" s="39" t="n">
        <v>28</v>
      </c>
      <c r="G294" s="39" t="n">
        <v>16</v>
      </c>
      <c r="H294" s="39" t="n">
        <v>15</v>
      </c>
      <c r="I294" s="39" t="n">
        <v>20</v>
      </c>
      <c r="J294" s="39" t="n">
        <v>25</v>
      </c>
      <c r="K294" s="39" t="n">
        <v>20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2</v>
      </c>
      <c r="O294" s="39" t="n">
        <v>0</v>
      </c>
      <c r="P294" s="39" t="n">
        <v>1</v>
      </c>
      <c r="Q294" s="39" t="n">
        <v>4</v>
      </c>
      <c r="R294" s="39" t="n">
        <v>3</v>
      </c>
      <c r="S294" s="39" t="n">
        <v>4</v>
      </c>
      <c r="T294" s="39" t="n">
        <v>5</v>
      </c>
      <c r="U294" s="39" t="n">
        <v>5</v>
      </c>
      <c r="V294" s="39" t="n">
        <v>5</v>
      </c>
      <c r="W294" s="30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2</v>
      </c>
      <c r="Z294" s="39" t="n">
        <v>12</v>
      </c>
      <c r="AA294" s="39" t="n">
        <v>25</v>
      </c>
      <c r="AB294" s="39" t="n">
        <v>21</v>
      </c>
      <c r="AC294" s="39" t="n">
        <v>13</v>
      </c>
      <c r="AD294" s="39" t="n">
        <v>24</v>
      </c>
      <c r="AE294" s="39" t="n">
        <v>23</v>
      </c>
      <c r="AF294" s="39" t="n">
        <v>22</v>
      </c>
      <c r="AG294" s="39" t="n">
        <v>18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5</v>
      </c>
      <c r="AK294" s="39" t="n">
        <v>5</v>
      </c>
      <c r="AL294" s="39" t="n">
        <v>1</v>
      </c>
      <c r="AM294" s="39" t="n">
        <v>6</v>
      </c>
      <c r="AN294" s="39" t="n">
        <v>2</v>
      </c>
      <c r="AO294" s="39" t="n">
        <v>9</v>
      </c>
      <c r="AP294" s="39" t="n">
        <v>15</v>
      </c>
      <c r="AQ294" s="39" t="n">
        <v>6</v>
      </c>
      <c r="AR294" s="39" t="n">
        <v>4</v>
      </c>
    </row>
    <row r="295" customFormat="false" ht="13.5" hidden="false" customHeight="false" outlineLevel="0" collapsed="false">
      <c r="A295" s="30" t="n">
        <v>28</v>
      </c>
      <c r="B295" s="41" t="e">
        <f aca="false">IF(YEAR($B$7)-A295&lt;1900,"明治 "&amp;(YEAR($B$7)-A295)-1867,DATEVALUE(YEAR($B$7)-A295&amp;"/12/31"))</f>
        <v>#VALUE!</v>
      </c>
      <c r="C295" s="39" t="n">
        <v>21</v>
      </c>
      <c r="D295" s="39" t="n">
        <v>15</v>
      </c>
      <c r="E295" s="39" t="n">
        <v>30</v>
      </c>
      <c r="F295" s="39" t="n">
        <v>31</v>
      </c>
      <c r="G295" s="39" t="n">
        <v>20</v>
      </c>
      <c r="H295" s="39" t="n">
        <v>23</v>
      </c>
      <c r="I295" s="39" t="n">
        <v>18</v>
      </c>
      <c r="J295" s="39" t="n">
        <v>24</v>
      </c>
      <c r="K295" s="39" t="n">
        <v>24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2</v>
      </c>
      <c r="O295" s="39" t="n">
        <v>1</v>
      </c>
      <c r="P295" s="39" t="n">
        <v>1</v>
      </c>
      <c r="Q295" s="39" t="n">
        <v>2</v>
      </c>
      <c r="R295" s="39" t="n">
        <v>1</v>
      </c>
      <c r="S295" s="39" t="n">
        <v>0</v>
      </c>
      <c r="T295" s="39" t="n">
        <v>2</v>
      </c>
      <c r="U295" s="39" t="n">
        <v>1</v>
      </c>
      <c r="V295" s="39" t="n">
        <v>1</v>
      </c>
      <c r="W295" s="30" t="n">
        <v>28</v>
      </c>
      <c r="X295" s="41" t="e">
        <f aca="false">IF(YEAR($B$7)-W295&lt;1900,"明治 "&amp;(YEAR($B$7)-W295)-1867,DATEVALUE(YEAR($B$7)-W295&amp;"/12/31"))</f>
        <v>#VALUE!</v>
      </c>
      <c r="Y295" s="39" t="n">
        <v>11</v>
      </c>
      <c r="Z295" s="39" t="n">
        <v>11</v>
      </c>
      <c r="AA295" s="39" t="n">
        <v>23</v>
      </c>
      <c r="AB295" s="39" t="n">
        <v>18</v>
      </c>
      <c r="AC295" s="39" t="n">
        <v>20</v>
      </c>
      <c r="AD295" s="39" t="n">
        <v>17</v>
      </c>
      <c r="AE295" s="39" t="n">
        <v>23</v>
      </c>
      <c r="AF295" s="39" t="n">
        <v>19</v>
      </c>
      <c r="AG295" s="39" t="n">
        <v>29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7</v>
      </c>
      <c r="AK295" s="39" t="n">
        <v>3</v>
      </c>
      <c r="AL295" s="39" t="n">
        <v>2</v>
      </c>
      <c r="AM295" s="39" t="n">
        <v>3</v>
      </c>
      <c r="AN295" s="39" t="n">
        <v>5</v>
      </c>
      <c r="AO295" s="39" t="n">
        <v>4</v>
      </c>
      <c r="AP295" s="39" t="n">
        <v>6</v>
      </c>
      <c r="AQ295" s="39" t="n">
        <v>1</v>
      </c>
      <c r="AR295" s="39" t="n">
        <v>4</v>
      </c>
    </row>
    <row r="296" customFormat="false" ht="13.5" hidden="false" customHeight="false" outlineLevel="0" collapsed="false">
      <c r="A296" s="30" t="n">
        <v>29</v>
      </c>
      <c r="B296" s="41" t="e">
        <f aca="false">IF(YEAR($B$7)-A296&lt;1900,"明治 "&amp;(YEAR($B$7)-A296)-1867,DATEVALUE(YEAR($B$7)-A296&amp;"/12/31"))</f>
        <v>#VALUE!</v>
      </c>
      <c r="C296" s="39" t="n">
        <v>18</v>
      </c>
      <c r="D296" s="39" t="n">
        <v>10</v>
      </c>
      <c r="E296" s="39" t="n">
        <v>24</v>
      </c>
      <c r="F296" s="39" t="n">
        <v>18</v>
      </c>
      <c r="G296" s="39" t="n">
        <v>29</v>
      </c>
      <c r="H296" s="39" t="n">
        <v>21</v>
      </c>
      <c r="I296" s="39" t="n">
        <v>26</v>
      </c>
      <c r="J296" s="39" t="n">
        <v>19</v>
      </c>
      <c r="K296" s="39" t="n">
        <v>21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2</v>
      </c>
      <c r="O296" s="39" t="n">
        <v>0</v>
      </c>
      <c r="P296" s="39" t="n">
        <v>0</v>
      </c>
      <c r="Q296" s="39" t="n">
        <v>2</v>
      </c>
      <c r="R296" s="39" t="n">
        <v>0</v>
      </c>
      <c r="S296" s="39" t="n">
        <v>4</v>
      </c>
      <c r="T296" s="39" t="n">
        <v>6</v>
      </c>
      <c r="U296" s="39" t="n">
        <v>2</v>
      </c>
      <c r="V296" s="39" t="n">
        <v>1</v>
      </c>
      <c r="W296" s="30" t="n">
        <v>29</v>
      </c>
      <c r="X296" s="41" t="e">
        <f aca="false">IF(YEAR($B$7)-W296&lt;1900,"明治 "&amp;(YEAR($B$7)-W296)-1867,DATEVALUE(YEAR($B$7)-W296&amp;"/12/31"))</f>
        <v>#VALUE!</v>
      </c>
      <c r="Y296" s="39" t="n">
        <v>13</v>
      </c>
      <c r="Z296" s="39" t="n">
        <v>10</v>
      </c>
      <c r="AA296" s="39" t="n">
        <v>16</v>
      </c>
      <c r="AB296" s="39" t="n">
        <v>25</v>
      </c>
      <c r="AC296" s="39" t="n">
        <v>12</v>
      </c>
      <c r="AD296" s="39" t="n">
        <v>25</v>
      </c>
      <c r="AE296" s="39" t="n">
        <v>20</v>
      </c>
      <c r="AF296" s="39" t="n">
        <v>18</v>
      </c>
      <c r="AG296" s="39" t="n">
        <v>20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6</v>
      </c>
      <c r="AK296" s="39" t="n">
        <v>3</v>
      </c>
      <c r="AL296" s="39" t="n">
        <v>0</v>
      </c>
      <c r="AM296" s="39" t="n">
        <v>6</v>
      </c>
      <c r="AN296" s="39" t="n">
        <v>6</v>
      </c>
      <c r="AO296" s="39" t="n">
        <v>6</v>
      </c>
      <c r="AP296" s="39" t="n">
        <v>6</v>
      </c>
      <c r="AQ296" s="39" t="n">
        <v>3</v>
      </c>
      <c r="AR296" s="39" t="n">
        <v>4</v>
      </c>
    </row>
    <row r="297" customFormat="false" ht="13.5" hidden="false" customHeight="false" outlineLevel="0" collapsed="false">
      <c r="A297" s="30" t="n">
        <v>30</v>
      </c>
      <c r="B297" s="41" t="e">
        <f aca="false">IF(YEAR($B$7)-A297&lt;1900,"明治 "&amp;(YEAR($B$7)-A297)-1867,DATEVALUE(YEAR($B$7)-A297&amp;"/12/31"))</f>
        <v>#VALUE!</v>
      </c>
      <c r="C297" s="39" t="n">
        <v>17</v>
      </c>
      <c r="D297" s="39" t="n">
        <v>14</v>
      </c>
      <c r="E297" s="39" t="n">
        <v>24</v>
      </c>
      <c r="F297" s="39" t="n">
        <v>24</v>
      </c>
      <c r="G297" s="39" t="n">
        <v>18</v>
      </c>
      <c r="H297" s="39" t="n">
        <v>17</v>
      </c>
      <c r="I297" s="39" t="n">
        <v>27</v>
      </c>
      <c r="J297" s="39" t="n">
        <v>18</v>
      </c>
      <c r="K297" s="39" t="n">
        <v>19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0</v>
      </c>
      <c r="O297" s="39" t="n">
        <v>1</v>
      </c>
      <c r="P297" s="39" t="n">
        <v>0</v>
      </c>
      <c r="Q297" s="39" t="n">
        <v>3</v>
      </c>
      <c r="R297" s="39" t="n">
        <v>2</v>
      </c>
      <c r="S297" s="39" t="n">
        <v>2</v>
      </c>
      <c r="T297" s="39" t="n">
        <v>1</v>
      </c>
      <c r="U297" s="39" t="n">
        <v>3</v>
      </c>
      <c r="V297" s="39" t="n">
        <v>2</v>
      </c>
      <c r="W297" s="30" t="n">
        <v>30</v>
      </c>
      <c r="X297" s="41" t="e">
        <f aca="false">IF(YEAR($B$7)-W297&lt;1900,"明治 "&amp;(YEAR($B$7)-W297)-1867,DATEVALUE(YEAR($B$7)-W297&amp;"/12/31"))</f>
        <v>#VALUE!</v>
      </c>
      <c r="Y297" s="39" t="n">
        <v>18</v>
      </c>
      <c r="Z297" s="39" t="n">
        <v>10</v>
      </c>
      <c r="AA297" s="39" t="n">
        <v>25</v>
      </c>
      <c r="AB297" s="39" t="n">
        <v>23</v>
      </c>
      <c r="AC297" s="39" t="n">
        <v>14</v>
      </c>
      <c r="AD297" s="39" t="n">
        <v>25</v>
      </c>
      <c r="AE297" s="39" t="n">
        <v>20</v>
      </c>
      <c r="AF297" s="39" t="n">
        <v>21</v>
      </c>
      <c r="AG297" s="39" t="n">
        <v>21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3</v>
      </c>
      <c r="AK297" s="39" t="n">
        <v>3</v>
      </c>
      <c r="AL297" s="39" t="n">
        <v>0</v>
      </c>
      <c r="AM297" s="39" t="n">
        <v>8</v>
      </c>
      <c r="AN297" s="39" t="n">
        <v>0</v>
      </c>
      <c r="AO297" s="39" t="n">
        <v>5</v>
      </c>
      <c r="AP297" s="39" t="n">
        <v>4</v>
      </c>
      <c r="AQ297" s="39" t="n">
        <v>5</v>
      </c>
      <c r="AR297" s="39" t="n">
        <v>5</v>
      </c>
    </row>
    <row r="298" customFormat="false" ht="13.5" hidden="false" customHeight="false" outlineLevel="0" collapsed="false">
      <c r="A298" s="30" t="n">
        <v>31</v>
      </c>
      <c r="B298" s="41" t="e">
        <f aca="false">IF(YEAR($B$7)-A298&lt;1900,"明治 "&amp;(YEAR($B$7)-A298)-1867,DATEVALUE(YEAR($B$7)-A298&amp;"/12/31"))</f>
        <v>#VALUE!</v>
      </c>
      <c r="C298" s="39" t="n">
        <v>14</v>
      </c>
      <c r="D298" s="39" t="n">
        <v>12</v>
      </c>
      <c r="E298" s="39" t="n">
        <v>31</v>
      </c>
      <c r="F298" s="39" t="n">
        <v>23</v>
      </c>
      <c r="G298" s="39" t="n">
        <v>22</v>
      </c>
      <c r="H298" s="39" t="n">
        <v>19</v>
      </c>
      <c r="I298" s="39" t="n">
        <v>25</v>
      </c>
      <c r="J298" s="39" t="n">
        <v>15</v>
      </c>
      <c r="K298" s="39" t="n">
        <v>16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1</v>
      </c>
      <c r="P298" s="39" t="n">
        <v>0</v>
      </c>
      <c r="Q298" s="39" t="n">
        <v>1</v>
      </c>
      <c r="R298" s="39" t="n">
        <v>1</v>
      </c>
      <c r="S298" s="39" t="n">
        <v>0</v>
      </c>
      <c r="T298" s="39" t="n">
        <v>2</v>
      </c>
      <c r="U298" s="39" t="n">
        <v>0</v>
      </c>
      <c r="V298" s="39" t="n">
        <v>2</v>
      </c>
      <c r="W298" s="30" t="n">
        <v>31</v>
      </c>
      <c r="X298" s="41" t="e">
        <f aca="false">IF(YEAR($B$7)-W298&lt;1900,"明治 "&amp;(YEAR($B$7)-W298)-1867,DATEVALUE(YEAR($B$7)-W298&amp;"/12/31"))</f>
        <v>#VALUE!</v>
      </c>
      <c r="Y298" s="39" t="n">
        <v>13</v>
      </c>
      <c r="Z298" s="39" t="n">
        <v>10</v>
      </c>
      <c r="AA298" s="39" t="n">
        <v>23</v>
      </c>
      <c r="AB298" s="39" t="n">
        <v>25</v>
      </c>
      <c r="AC298" s="39" t="n">
        <v>16</v>
      </c>
      <c r="AD298" s="39" t="n">
        <v>16</v>
      </c>
      <c r="AE298" s="39" t="n">
        <v>24</v>
      </c>
      <c r="AF298" s="39" t="n">
        <v>18</v>
      </c>
      <c r="AG298" s="39" t="n">
        <v>22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5</v>
      </c>
      <c r="AK298" s="39" t="n">
        <v>2</v>
      </c>
      <c r="AL298" s="39" t="n">
        <v>0</v>
      </c>
      <c r="AM298" s="39" t="n">
        <v>3</v>
      </c>
      <c r="AN298" s="39" t="n">
        <v>3</v>
      </c>
      <c r="AO298" s="39" t="n">
        <v>4</v>
      </c>
      <c r="AP298" s="39" t="n">
        <v>6</v>
      </c>
      <c r="AQ298" s="39" t="n">
        <v>5</v>
      </c>
      <c r="AR298" s="39" t="n">
        <v>2</v>
      </c>
    </row>
    <row r="299" customFormat="false" ht="13.5" hidden="false" customHeight="false" outlineLevel="0" collapsed="false">
      <c r="A299" s="30" t="n">
        <v>32</v>
      </c>
      <c r="B299" s="41" t="e">
        <f aca="false">IF(YEAR($B$7)-A299&lt;1900,"明治 "&amp;(YEAR($B$7)-A299)-1867,DATEVALUE(YEAR($B$7)-A299&amp;"/12/31"))</f>
        <v>#VALUE!</v>
      </c>
      <c r="C299" s="39" t="n">
        <v>21</v>
      </c>
      <c r="D299" s="39" t="n">
        <v>14</v>
      </c>
      <c r="E299" s="39" t="n">
        <v>28</v>
      </c>
      <c r="F299" s="39" t="n">
        <v>26</v>
      </c>
      <c r="G299" s="39" t="n">
        <v>18</v>
      </c>
      <c r="H299" s="39" t="n">
        <v>25</v>
      </c>
      <c r="I299" s="39" t="n">
        <v>25</v>
      </c>
      <c r="J299" s="39" t="n">
        <v>19</v>
      </c>
      <c r="K299" s="39" t="n">
        <v>28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0</v>
      </c>
      <c r="O299" s="39" t="n">
        <v>0</v>
      </c>
      <c r="P299" s="39" t="n">
        <v>1</v>
      </c>
      <c r="Q299" s="39" t="n">
        <v>1</v>
      </c>
      <c r="R299" s="39" t="n">
        <v>0</v>
      </c>
      <c r="S299" s="39" t="n">
        <v>2</v>
      </c>
      <c r="T299" s="39" t="n">
        <v>2</v>
      </c>
      <c r="U299" s="39" t="n">
        <v>1</v>
      </c>
      <c r="V299" s="39" t="n">
        <v>0</v>
      </c>
      <c r="W299" s="30" t="n">
        <v>32</v>
      </c>
      <c r="X299" s="41" t="e">
        <f aca="false">IF(YEAR($B$7)-W299&lt;1900,"明治 "&amp;(YEAR($B$7)-W299)-1867,DATEVALUE(YEAR($B$7)-W299&amp;"/12/31"))</f>
        <v>#VALUE!</v>
      </c>
      <c r="Y299" s="39" t="n">
        <v>17</v>
      </c>
      <c r="Z299" s="39" t="n">
        <v>12</v>
      </c>
      <c r="AA299" s="39" t="n">
        <v>24</v>
      </c>
      <c r="AB299" s="39" t="n">
        <v>25</v>
      </c>
      <c r="AC299" s="39" t="n">
        <v>22</v>
      </c>
      <c r="AD299" s="39" t="n">
        <v>27</v>
      </c>
      <c r="AE299" s="39" t="n">
        <v>26</v>
      </c>
      <c r="AF299" s="39" t="n">
        <v>18</v>
      </c>
      <c r="AG299" s="39" t="n">
        <v>20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0</v>
      </c>
      <c r="AK299" s="39" t="n">
        <v>2</v>
      </c>
      <c r="AL299" s="39" t="n">
        <v>0</v>
      </c>
      <c r="AM299" s="39" t="n">
        <v>3</v>
      </c>
      <c r="AN299" s="39" t="n">
        <v>1</v>
      </c>
      <c r="AO299" s="39" t="n">
        <v>2</v>
      </c>
      <c r="AP299" s="39" t="n">
        <v>0</v>
      </c>
      <c r="AQ299" s="39" t="n">
        <v>0</v>
      </c>
      <c r="AR299" s="39" t="n">
        <v>2</v>
      </c>
    </row>
    <row r="300" customFormat="false" ht="13.5" hidden="false" customHeight="false" outlineLevel="0" collapsed="false">
      <c r="A300" s="30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4</v>
      </c>
      <c r="D300" s="39" t="n">
        <v>12</v>
      </c>
      <c r="E300" s="39" t="n">
        <v>19</v>
      </c>
      <c r="F300" s="39" t="n">
        <v>17</v>
      </c>
      <c r="G300" s="39" t="n">
        <v>16</v>
      </c>
      <c r="H300" s="39" t="n">
        <v>21</v>
      </c>
      <c r="I300" s="39" t="n">
        <v>29</v>
      </c>
      <c r="J300" s="39" t="n">
        <v>27</v>
      </c>
      <c r="K300" s="39" t="n">
        <v>21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1</v>
      </c>
      <c r="O300" s="39" t="n">
        <v>0</v>
      </c>
      <c r="P300" s="39" t="n">
        <v>0</v>
      </c>
      <c r="Q300" s="39" t="n">
        <v>0</v>
      </c>
      <c r="R300" s="39" t="n">
        <v>2</v>
      </c>
      <c r="S300" s="39" t="n">
        <v>0</v>
      </c>
      <c r="T300" s="39" t="n">
        <v>1</v>
      </c>
      <c r="U300" s="39" t="n">
        <v>0</v>
      </c>
      <c r="V300" s="39" t="n">
        <v>2</v>
      </c>
      <c r="W300" s="30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9</v>
      </c>
      <c r="Z300" s="39" t="n">
        <v>16</v>
      </c>
      <c r="AA300" s="39" t="n">
        <v>17</v>
      </c>
      <c r="AB300" s="39" t="n">
        <v>24</v>
      </c>
      <c r="AC300" s="39" t="n">
        <v>18</v>
      </c>
      <c r="AD300" s="39" t="n">
        <v>23</v>
      </c>
      <c r="AE300" s="39" t="n">
        <v>19</v>
      </c>
      <c r="AF300" s="39" t="n">
        <v>23</v>
      </c>
      <c r="AG300" s="39" t="n">
        <v>20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2</v>
      </c>
      <c r="AK300" s="39" t="n">
        <v>1</v>
      </c>
      <c r="AL300" s="39" t="n">
        <v>1</v>
      </c>
      <c r="AM300" s="39" t="n">
        <v>3</v>
      </c>
      <c r="AN300" s="39" t="n">
        <v>1</v>
      </c>
      <c r="AO300" s="39" t="n">
        <v>3</v>
      </c>
      <c r="AP300" s="39" t="n">
        <v>7</v>
      </c>
      <c r="AQ300" s="39" t="n">
        <v>3</v>
      </c>
      <c r="AR300" s="39" t="n">
        <v>3</v>
      </c>
    </row>
    <row r="301" customFormat="false" ht="13.5" hidden="false" customHeight="false" outlineLevel="0" collapsed="false">
      <c r="A301" s="30" t="n">
        <v>34</v>
      </c>
      <c r="B301" s="41" t="e">
        <f aca="false">IF(YEAR($B$7)-A301&lt;1900,"明治 "&amp;(YEAR($B$7)-A301)-1867,DATEVALUE(YEAR($B$7)-A301&amp;"/12/31"))</f>
        <v>#VALUE!</v>
      </c>
      <c r="C301" s="39" t="n">
        <v>17</v>
      </c>
      <c r="D301" s="39" t="n">
        <v>12</v>
      </c>
      <c r="E301" s="39" t="n">
        <v>32</v>
      </c>
      <c r="F301" s="39" t="n">
        <v>27</v>
      </c>
      <c r="G301" s="39" t="n">
        <v>20</v>
      </c>
      <c r="H301" s="39" t="n">
        <v>33</v>
      </c>
      <c r="I301" s="39" t="n">
        <v>41</v>
      </c>
      <c r="J301" s="39" t="n">
        <v>20</v>
      </c>
      <c r="K301" s="39" t="n">
        <v>18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0</v>
      </c>
      <c r="R301" s="39" t="n">
        <v>0</v>
      </c>
      <c r="S301" s="39" t="n">
        <v>0</v>
      </c>
      <c r="T301" s="39" t="n">
        <v>0</v>
      </c>
      <c r="U301" s="39" t="n">
        <v>0</v>
      </c>
      <c r="V301" s="39" t="n">
        <v>0</v>
      </c>
      <c r="W301" s="30" t="n">
        <v>34</v>
      </c>
      <c r="X301" s="41" t="e">
        <f aca="false">IF(YEAR($B$7)-W301&lt;1900,"明治 "&amp;(YEAR($B$7)-W301)-1867,DATEVALUE(YEAR($B$7)-W301&amp;"/12/31"))</f>
        <v>#VALUE!</v>
      </c>
      <c r="Y301" s="39" t="n">
        <v>16</v>
      </c>
      <c r="Z301" s="39" t="n">
        <v>9</v>
      </c>
      <c r="AA301" s="39" t="n">
        <v>19</v>
      </c>
      <c r="AB301" s="39" t="n">
        <v>20</v>
      </c>
      <c r="AC301" s="39" t="n">
        <v>22</v>
      </c>
      <c r="AD301" s="39" t="n">
        <v>26</v>
      </c>
      <c r="AE301" s="39" t="n">
        <v>28</v>
      </c>
      <c r="AF301" s="39" t="n">
        <v>22</v>
      </c>
      <c r="AG301" s="39" t="n">
        <v>20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1</v>
      </c>
      <c r="AK301" s="39" t="n">
        <v>0</v>
      </c>
      <c r="AL301" s="39" t="n">
        <v>0</v>
      </c>
      <c r="AM301" s="39" t="n">
        <v>5</v>
      </c>
      <c r="AN301" s="39" t="n">
        <v>3</v>
      </c>
      <c r="AO301" s="39" t="n">
        <v>1</v>
      </c>
      <c r="AP301" s="39" t="n">
        <v>1</v>
      </c>
      <c r="AQ301" s="39" t="n">
        <v>3</v>
      </c>
      <c r="AR301" s="39" t="n">
        <v>4</v>
      </c>
    </row>
    <row r="302" customFormat="false" ht="13.5" hidden="false" customHeight="false" outlineLevel="0" collapsed="false">
      <c r="A302" s="30" t="n">
        <v>35</v>
      </c>
      <c r="B302" s="41" t="e">
        <f aca="false">IF(YEAR($B$7)-A302&lt;1900,"明治 "&amp;(YEAR($B$7)-A302)-1867,DATEVALUE(YEAR($B$7)-A302&amp;"/12/31"))</f>
        <v>#VALUE!</v>
      </c>
      <c r="C302" s="39" t="n">
        <v>13</v>
      </c>
      <c r="D302" s="39" t="n">
        <v>10</v>
      </c>
      <c r="E302" s="39" t="n">
        <v>22</v>
      </c>
      <c r="F302" s="39" t="n">
        <v>26</v>
      </c>
      <c r="G302" s="39" t="n">
        <v>20</v>
      </c>
      <c r="H302" s="39" t="n">
        <v>21</v>
      </c>
      <c r="I302" s="39" t="n">
        <v>26</v>
      </c>
      <c r="J302" s="39" t="n">
        <v>21</v>
      </c>
      <c r="K302" s="39" t="n">
        <v>17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1</v>
      </c>
      <c r="R302" s="39" t="n">
        <v>0</v>
      </c>
      <c r="S302" s="39" t="n">
        <v>0</v>
      </c>
      <c r="T302" s="39" t="n">
        <v>2</v>
      </c>
      <c r="U302" s="39" t="n">
        <v>1</v>
      </c>
      <c r="V302" s="39" t="n">
        <v>1</v>
      </c>
      <c r="W302" s="30" t="n">
        <v>35</v>
      </c>
      <c r="X302" s="41" t="e">
        <f aca="false">IF(YEAR($B$7)-W302&lt;1900,"明治 "&amp;(YEAR($B$7)-W302)-1867,DATEVALUE(YEAR($B$7)-W302&amp;"/12/31"))</f>
        <v>#VALUE!</v>
      </c>
      <c r="Y302" s="39" t="n">
        <v>21</v>
      </c>
      <c r="Z302" s="39" t="n">
        <v>10</v>
      </c>
      <c r="AA302" s="39" t="n">
        <v>23</v>
      </c>
      <c r="AB302" s="39" t="n">
        <v>21</v>
      </c>
      <c r="AC302" s="39" t="n">
        <v>19</v>
      </c>
      <c r="AD302" s="39" t="n">
        <v>40</v>
      </c>
      <c r="AE302" s="39" t="n">
        <v>22</v>
      </c>
      <c r="AF302" s="39" t="n">
        <v>29</v>
      </c>
      <c r="AG302" s="39" t="n">
        <v>14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3</v>
      </c>
      <c r="AK302" s="39" t="n">
        <v>0</v>
      </c>
      <c r="AL302" s="39" t="n">
        <v>2</v>
      </c>
      <c r="AM302" s="39" t="n">
        <v>3</v>
      </c>
      <c r="AN302" s="39" t="n">
        <v>1</v>
      </c>
      <c r="AO302" s="39" t="n">
        <v>1</v>
      </c>
      <c r="AP302" s="39" t="n">
        <v>1</v>
      </c>
      <c r="AQ302" s="39" t="n">
        <v>1</v>
      </c>
      <c r="AR302" s="39" t="n">
        <v>3</v>
      </c>
    </row>
    <row r="303" customFormat="false" ht="13.5" hidden="false" customHeight="false" outlineLevel="0" collapsed="false">
      <c r="A303" s="30" t="n">
        <v>36</v>
      </c>
      <c r="B303" s="41" t="e">
        <f aca="false">IF(YEAR($B$7)-A303&lt;1900,"明治 "&amp;(YEAR($B$7)-A303)-1867,DATEVALUE(YEAR($B$7)-A303&amp;"/12/31"))</f>
        <v>#VALUE!</v>
      </c>
      <c r="C303" s="39" t="n">
        <v>18</v>
      </c>
      <c r="D303" s="39" t="n">
        <v>22</v>
      </c>
      <c r="E303" s="39" t="n">
        <v>27</v>
      </c>
      <c r="F303" s="39" t="n">
        <v>34</v>
      </c>
      <c r="G303" s="39" t="n">
        <v>25</v>
      </c>
      <c r="H303" s="39" t="n">
        <v>41</v>
      </c>
      <c r="I303" s="39" t="n">
        <v>23</v>
      </c>
      <c r="J303" s="39" t="n">
        <v>28</v>
      </c>
      <c r="K303" s="39" t="n">
        <v>28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0</v>
      </c>
      <c r="V303" s="39" t="n">
        <v>0</v>
      </c>
      <c r="W303" s="30" t="n">
        <v>36</v>
      </c>
      <c r="X303" s="41" t="e">
        <f aca="false">IF(YEAR($B$7)-W303&lt;1900,"明治 "&amp;(YEAR($B$7)-W303)-1867,DATEVALUE(YEAR($B$7)-W303&amp;"/12/31"))</f>
        <v>#VALUE!</v>
      </c>
      <c r="Y303" s="39" t="n">
        <v>19</v>
      </c>
      <c r="Z303" s="39" t="n">
        <v>15</v>
      </c>
      <c r="AA303" s="39" t="n">
        <v>13</v>
      </c>
      <c r="AB303" s="39" t="n">
        <v>13</v>
      </c>
      <c r="AC303" s="39" t="n">
        <v>31</v>
      </c>
      <c r="AD303" s="39" t="n">
        <v>36</v>
      </c>
      <c r="AE303" s="39" t="n">
        <v>25</v>
      </c>
      <c r="AF303" s="39" t="n">
        <v>26</v>
      </c>
      <c r="AG303" s="39" t="n">
        <v>22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1</v>
      </c>
      <c r="AK303" s="39" t="n">
        <v>1</v>
      </c>
      <c r="AL303" s="39" t="n">
        <v>0</v>
      </c>
      <c r="AM303" s="39" t="n">
        <v>1</v>
      </c>
      <c r="AN303" s="39" t="n">
        <v>1</v>
      </c>
      <c r="AO303" s="39" t="n">
        <v>1</v>
      </c>
      <c r="AP303" s="39" t="n">
        <v>1</v>
      </c>
      <c r="AQ303" s="39" t="n">
        <v>3</v>
      </c>
      <c r="AR303" s="39" t="n">
        <v>0</v>
      </c>
    </row>
    <row r="304" customFormat="false" ht="13.5" hidden="false" customHeight="false" outlineLevel="0" collapsed="false">
      <c r="A304" s="30" t="n">
        <v>37</v>
      </c>
      <c r="B304" s="41" t="e">
        <f aca="false">IF(YEAR($B$7)-A304&lt;1900,"明治 "&amp;(YEAR($B$7)-A304)-1867,DATEVALUE(YEAR($B$7)-A304&amp;"/12/31"))</f>
        <v>#VALUE!</v>
      </c>
      <c r="C304" s="39" t="n">
        <v>32</v>
      </c>
      <c r="D304" s="39" t="n">
        <v>22</v>
      </c>
      <c r="E304" s="39" t="n">
        <v>22</v>
      </c>
      <c r="F304" s="39" t="n">
        <v>29</v>
      </c>
      <c r="G304" s="39" t="n">
        <v>36</v>
      </c>
      <c r="H304" s="39" t="n">
        <v>46</v>
      </c>
      <c r="I304" s="39" t="n">
        <v>31</v>
      </c>
      <c r="J304" s="39" t="n">
        <v>29</v>
      </c>
      <c r="K304" s="39" t="n">
        <v>36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1</v>
      </c>
      <c r="V304" s="39" t="n">
        <v>0</v>
      </c>
      <c r="W304" s="30" t="n">
        <v>37</v>
      </c>
      <c r="X304" s="41" t="e">
        <f aca="false">IF(YEAR($B$7)-W304&lt;1900,"明治 "&amp;(YEAR($B$7)-W304)-1867,DATEVALUE(YEAR($B$7)-W304&amp;"/12/31"))</f>
        <v>#VALUE!</v>
      </c>
      <c r="Y304" s="39" t="n">
        <v>16</v>
      </c>
      <c r="Z304" s="39" t="n">
        <v>14</v>
      </c>
      <c r="AA304" s="39" t="n">
        <v>14</v>
      </c>
      <c r="AB304" s="39" t="n">
        <v>34</v>
      </c>
      <c r="AC304" s="39" t="n">
        <v>24</v>
      </c>
      <c r="AD304" s="39" t="n">
        <v>34</v>
      </c>
      <c r="AE304" s="39" t="n">
        <v>32</v>
      </c>
      <c r="AF304" s="39" t="n">
        <v>35</v>
      </c>
      <c r="AG304" s="39" t="n">
        <v>26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1</v>
      </c>
      <c r="AK304" s="39" t="n">
        <v>0</v>
      </c>
      <c r="AL304" s="39" t="n">
        <v>0</v>
      </c>
      <c r="AM304" s="39" t="n">
        <v>0</v>
      </c>
      <c r="AN304" s="39" t="n">
        <v>1</v>
      </c>
      <c r="AO304" s="39" t="n">
        <v>0</v>
      </c>
      <c r="AP304" s="39" t="n">
        <v>1</v>
      </c>
      <c r="AQ304" s="39" t="n">
        <v>1</v>
      </c>
      <c r="AR304" s="39" t="n">
        <v>0</v>
      </c>
    </row>
    <row r="305" customFormat="false" ht="13.5" hidden="false" customHeight="false" outlineLevel="0" collapsed="false">
      <c r="A305" s="30" t="n">
        <v>38</v>
      </c>
      <c r="B305" s="41" t="e">
        <f aca="false">IF(YEAR($B$7)-A305&lt;1900,"明治 "&amp;(YEAR($B$7)-A305)-1867,DATEVALUE(YEAR($B$7)-A305&amp;"/12/31"))</f>
        <v>#VALUE!</v>
      </c>
      <c r="C305" s="39" t="n">
        <v>20</v>
      </c>
      <c r="D305" s="39" t="n">
        <v>14</v>
      </c>
      <c r="E305" s="39" t="n">
        <v>30</v>
      </c>
      <c r="F305" s="39" t="n">
        <v>33</v>
      </c>
      <c r="G305" s="39" t="n">
        <v>27</v>
      </c>
      <c r="H305" s="39" t="n">
        <v>42</v>
      </c>
      <c r="I305" s="39" t="n">
        <v>25</v>
      </c>
      <c r="J305" s="39" t="n">
        <v>33</v>
      </c>
      <c r="K305" s="39" t="n">
        <v>22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0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30" t="n">
        <v>38</v>
      </c>
      <c r="X305" s="41" t="e">
        <f aca="false">IF(YEAR($B$7)-W305&lt;1900,"明治 "&amp;(YEAR($B$7)-W305)-1867,DATEVALUE(YEAR($B$7)-W305&amp;"/12/31"))</f>
        <v>#VALUE!</v>
      </c>
      <c r="Y305" s="39" t="n">
        <v>21</v>
      </c>
      <c r="Z305" s="39" t="n">
        <v>20</v>
      </c>
      <c r="AA305" s="39" t="n">
        <v>21</v>
      </c>
      <c r="AB305" s="39" t="n">
        <v>26</v>
      </c>
      <c r="AC305" s="39" t="n">
        <v>19</v>
      </c>
      <c r="AD305" s="39" t="n">
        <v>34</v>
      </c>
      <c r="AE305" s="39" t="n">
        <v>34</v>
      </c>
      <c r="AF305" s="39" t="n">
        <v>23</v>
      </c>
      <c r="AG305" s="39" t="n">
        <v>26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0</v>
      </c>
      <c r="AK305" s="39" t="n">
        <v>0</v>
      </c>
      <c r="AL305" s="39" t="n">
        <v>0</v>
      </c>
      <c r="AM305" s="39" t="n">
        <v>2</v>
      </c>
      <c r="AN305" s="39" t="n">
        <v>0</v>
      </c>
      <c r="AO305" s="39" t="n">
        <v>0</v>
      </c>
      <c r="AP305" s="39" t="n">
        <v>0</v>
      </c>
      <c r="AQ305" s="39" t="n">
        <v>0</v>
      </c>
      <c r="AR305" s="39" t="n">
        <v>0</v>
      </c>
    </row>
    <row r="306" customFormat="false" ht="13.5" hidden="false" customHeight="false" outlineLevel="0" collapsed="false">
      <c r="A306" s="30" t="n">
        <v>39</v>
      </c>
      <c r="B306" s="41" t="e">
        <f aca="false">IF(YEAR($B$7)-A306&lt;1900,"明治 "&amp;(YEAR($B$7)-A306)-1867,DATEVALUE(YEAR($B$7)-A306&amp;"/12/31"))</f>
        <v>#VALUE!</v>
      </c>
      <c r="C306" s="39" t="n">
        <v>18</v>
      </c>
      <c r="D306" s="39" t="n">
        <v>20</v>
      </c>
      <c r="E306" s="39" t="n">
        <v>36</v>
      </c>
      <c r="F306" s="39" t="n">
        <v>30</v>
      </c>
      <c r="G306" s="39" t="n">
        <v>16</v>
      </c>
      <c r="H306" s="39" t="n">
        <v>37</v>
      </c>
      <c r="I306" s="39" t="n">
        <v>35</v>
      </c>
      <c r="J306" s="39" t="n">
        <v>33</v>
      </c>
      <c r="K306" s="39" t="n">
        <v>19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1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30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3</v>
      </c>
      <c r="Z306" s="39" t="n">
        <v>12</v>
      </c>
      <c r="AA306" s="39" t="n">
        <v>22</v>
      </c>
      <c r="AB306" s="39" t="n">
        <v>34</v>
      </c>
      <c r="AC306" s="39" t="n">
        <v>31</v>
      </c>
      <c r="AD306" s="39" t="n">
        <v>44</v>
      </c>
      <c r="AE306" s="39" t="n">
        <v>31</v>
      </c>
      <c r="AF306" s="39" t="n">
        <v>30</v>
      </c>
      <c r="AG306" s="39" t="n">
        <v>25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1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30" t="n">
        <v>40</v>
      </c>
      <c r="B307" s="41" t="e">
        <f aca="false">IF(YEAR($B$7)-A307&lt;1900,"明治 "&amp;(YEAR($B$7)-A307)-1867,DATEVALUE(YEAR($B$7)-A307&amp;"/12/31"))</f>
        <v>#VALUE!</v>
      </c>
      <c r="C307" s="39" t="n">
        <v>23</v>
      </c>
      <c r="D307" s="39" t="n">
        <v>17</v>
      </c>
      <c r="E307" s="39" t="n">
        <v>22</v>
      </c>
      <c r="F307" s="39" t="n">
        <v>38</v>
      </c>
      <c r="G307" s="39" t="n">
        <v>19</v>
      </c>
      <c r="H307" s="39" t="n">
        <v>30</v>
      </c>
      <c r="I307" s="39" t="n">
        <v>30</v>
      </c>
      <c r="J307" s="39" t="n">
        <v>27</v>
      </c>
      <c r="K307" s="39" t="n">
        <v>32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0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30" t="n">
        <v>40</v>
      </c>
      <c r="X307" s="41" t="e">
        <f aca="false">IF(YEAR($B$7)-W307&lt;1900,"明治 "&amp;(YEAR($B$7)-W307)-1867,DATEVALUE(YEAR($B$7)-W307&amp;"/12/31"))</f>
        <v>#VALUE!</v>
      </c>
      <c r="Y307" s="39" t="n">
        <v>24</v>
      </c>
      <c r="Z307" s="39" t="n">
        <v>15</v>
      </c>
      <c r="AA307" s="39" t="n">
        <v>24</v>
      </c>
      <c r="AB307" s="39" t="n">
        <v>43</v>
      </c>
      <c r="AC307" s="39" t="n">
        <v>23</v>
      </c>
      <c r="AD307" s="39" t="n">
        <v>46</v>
      </c>
      <c r="AE307" s="39" t="n">
        <v>25</v>
      </c>
      <c r="AF307" s="39" t="n">
        <v>20</v>
      </c>
      <c r="AG307" s="39" t="n">
        <v>25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30" t="n">
        <v>41</v>
      </c>
      <c r="B308" s="41" t="e">
        <f aca="false">IF(YEAR($B$7)-A308&lt;1900,"明治 "&amp;(YEAR($B$7)-A308)-1867,DATEVALUE(YEAR($B$7)-A308&amp;"/12/31"))</f>
        <v>#VALUE!</v>
      </c>
      <c r="C308" s="39" t="n">
        <v>25</v>
      </c>
      <c r="D308" s="39" t="n">
        <v>21</v>
      </c>
      <c r="E308" s="39" t="n">
        <v>29</v>
      </c>
      <c r="F308" s="39" t="n">
        <v>28</v>
      </c>
      <c r="G308" s="39" t="n">
        <v>31</v>
      </c>
      <c r="H308" s="39" t="n">
        <v>42</v>
      </c>
      <c r="I308" s="39" t="n">
        <v>26</v>
      </c>
      <c r="J308" s="39" t="n">
        <v>37</v>
      </c>
      <c r="K308" s="39" t="n">
        <v>27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0</v>
      </c>
      <c r="S308" s="39" t="n">
        <v>0</v>
      </c>
      <c r="T308" s="39" t="n">
        <v>0</v>
      </c>
      <c r="U308" s="39" t="n">
        <v>0</v>
      </c>
      <c r="V308" s="39" t="n">
        <v>0</v>
      </c>
      <c r="W308" s="30" t="n">
        <v>41</v>
      </c>
      <c r="X308" s="41" t="e">
        <f aca="false">IF(YEAR($B$7)-W308&lt;1900,"明治 "&amp;(YEAR($B$7)-W308)-1867,DATEVALUE(YEAR($B$7)-W308&amp;"/12/31"))</f>
        <v>#VALUE!</v>
      </c>
      <c r="Y308" s="39" t="n">
        <v>19</v>
      </c>
      <c r="Z308" s="39" t="n">
        <v>16</v>
      </c>
      <c r="AA308" s="39" t="n">
        <v>23</v>
      </c>
      <c r="AB308" s="39" t="n">
        <v>25</v>
      </c>
      <c r="AC308" s="39" t="n">
        <v>35</v>
      </c>
      <c r="AD308" s="39" t="n">
        <v>29</v>
      </c>
      <c r="AE308" s="39" t="n">
        <v>32</v>
      </c>
      <c r="AF308" s="39" t="n">
        <v>28</v>
      </c>
      <c r="AG308" s="39" t="n">
        <v>21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0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30" t="n">
        <v>42</v>
      </c>
      <c r="B309" s="41" t="e">
        <f aca="false">IF(YEAR($B$7)-A309&lt;1900,"明治 "&amp;(YEAR($B$7)-A309)-1867,DATEVALUE(YEAR($B$7)-A309&amp;"/12/31"))</f>
        <v>#VALUE!</v>
      </c>
      <c r="C309" s="39" t="n">
        <v>33</v>
      </c>
      <c r="D309" s="39" t="n">
        <v>13</v>
      </c>
      <c r="E309" s="39" t="n">
        <v>21</v>
      </c>
      <c r="F309" s="39" t="n">
        <v>27</v>
      </c>
      <c r="G309" s="39" t="n">
        <v>25</v>
      </c>
      <c r="H309" s="39" t="n">
        <v>33</v>
      </c>
      <c r="I309" s="39" t="n">
        <v>39</v>
      </c>
      <c r="J309" s="39" t="n">
        <v>31</v>
      </c>
      <c r="K309" s="39" t="n">
        <v>20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30" t="n">
        <v>42</v>
      </c>
      <c r="X309" s="41" t="e">
        <f aca="false">IF(YEAR($B$7)-W309&lt;1900,"明治 "&amp;(YEAR($B$7)-W309)-1867,DATEVALUE(YEAR($B$7)-W309&amp;"/12/31"))</f>
        <v>#VALUE!</v>
      </c>
      <c r="Y309" s="39" t="n">
        <v>22</v>
      </c>
      <c r="Z309" s="39" t="n">
        <v>12</v>
      </c>
      <c r="AA309" s="39" t="n">
        <v>16</v>
      </c>
      <c r="AB309" s="39" t="n">
        <v>23</v>
      </c>
      <c r="AC309" s="39" t="n">
        <v>22</v>
      </c>
      <c r="AD309" s="39" t="n">
        <v>37</v>
      </c>
      <c r="AE309" s="39" t="n">
        <v>30</v>
      </c>
      <c r="AF309" s="39" t="n">
        <v>22</v>
      </c>
      <c r="AG309" s="39" t="n">
        <v>20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30" t="n">
        <v>43</v>
      </c>
      <c r="B310" s="41" t="e">
        <f aca="false">IF(YEAR($B$7)-A310&lt;1900,"明治 "&amp;(YEAR($B$7)-A310)-1867,DATEVALUE(YEAR($B$7)-A310&amp;"/12/31"))</f>
        <v>#VALUE!</v>
      </c>
      <c r="C310" s="39" t="n">
        <v>22</v>
      </c>
      <c r="D310" s="39" t="n">
        <v>16</v>
      </c>
      <c r="E310" s="39" t="n">
        <v>21</v>
      </c>
      <c r="F310" s="39" t="n">
        <v>37</v>
      </c>
      <c r="G310" s="39" t="n">
        <v>27</v>
      </c>
      <c r="H310" s="39" t="n">
        <v>25</v>
      </c>
      <c r="I310" s="39" t="n">
        <v>28</v>
      </c>
      <c r="J310" s="39" t="n">
        <v>27</v>
      </c>
      <c r="K310" s="39" t="n">
        <v>19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30" t="n">
        <v>43</v>
      </c>
      <c r="X310" s="41" t="e">
        <f aca="false">IF(YEAR($B$7)-W310&lt;1900,"明治 "&amp;(YEAR($B$7)-W310)-1867,DATEVALUE(YEAR($B$7)-W310&amp;"/12/31"))</f>
        <v>#VALUE!</v>
      </c>
      <c r="Y310" s="39" t="n">
        <v>21</v>
      </c>
      <c r="Z310" s="39" t="n">
        <v>13</v>
      </c>
      <c r="AA310" s="39" t="n">
        <v>18</v>
      </c>
      <c r="AB310" s="39" t="n">
        <v>36</v>
      </c>
      <c r="AC310" s="39" t="n">
        <v>18</v>
      </c>
      <c r="AD310" s="39" t="n">
        <v>27</v>
      </c>
      <c r="AE310" s="39" t="n">
        <v>40</v>
      </c>
      <c r="AF310" s="39" t="n">
        <v>26</v>
      </c>
      <c r="AG310" s="39" t="n">
        <v>24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0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30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8</v>
      </c>
      <c r="D311" s="39" t="n">
        <v>15</v>
      </c>
      <c r="E311" s="39" t="n">
        <v>31</v>
      </c>
      <c r="F311" s="39" t="n">
        <v>30</v>
      </c>
      <c r="G311" s="39" t="n">
        <v>19</v>
      </c>
      <c r="H311" s="39" t="n">
        <v>33</v>
      </c>
      <c r="I311" s="39" t="n">
        <v>31</v>
      </c>
      <c r="J311" s="39" t="n">
        <v>22</v>
      </c>
      <c r="K311" s="39" t="n">
        <v>29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30" t="n">
        <v>44</v>
      </c>
      <c r="X311" s="41" t="e">
        <f aca="false">IF(YEAR($B$7)-W311&lt;1900,"明治 "&amp;(YEAR($B$7)-W311)-1867,DATEVALUE(YEAR($B$7)-W311&amp;"/12/31"))</f>
        <v>#VALUE!</v>
      </c>
      <c r="Y311" s="39" t="n">
        <v>26</v>
      </c>
      <c r="Z311" s="39" t="n">
        <v>10</v>
      </c>
      <c r="AA311" s="39" t="n">
        <v>15</v>
      </c>
      <c r="AB311" s="39" t="n">
        <v>27</v>
      </c>
      <c r="AC311" s="39" t="n">
        <v>18</v>
      </c>
      <c r="AD311" s="39" t="n">
        <v>34</v>
      </c>
      <c r="AE311" s="39" t="n">
        <v>30</v>
      </c>
      <c r="AF311" s="39" t="n">
        <v>25</v>
      </c>
      <c r="AG311" s="39" t="n">
        <v>32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30" t="n">
        <v>45</v>
      </c>
      <c r="B312" s="41" t="e">
        <f aca="false">IF(YEAR($B$7)-A312&lt;1900,"明治 "&amp;(YEAR($B$7)-A312)-1867,DATEVALUE(YEAR($B$7)-A312&amp;"/12/31"))</f>
        <v>#VALUE!</v>
      </c>
      <c r="C312" s="39" t="n">
        <v>23</v>
      </c>
      <c r="D312" s="39" t="n">
        <v>9</v>
      </c>
      <c r="E312" s="39" t="n">
        <v>16</v>
      </c>
      <c r="F312" s="39" t="n">
        <v>29</v>
      </c>
      <c r="G312" s="39" t="n">
        <v>19</v>
      </c>
      <c r="H312" s="39" t="n">
        <v>27</v>
      </c>
      <c r="I312" s="39" t="n">
        <v>26</v>
      </c>
      <c r="J312" s="39" t="n">
        <v>24</v>
      </c>
      <c r="K312" s="39" t="n">
        <v>23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30" t="n">
        <v>45</v>
      </c>
      <c r="X312" s="41" t="e">
        <f aca="false">IF(YEAR($B$7)-W312&lt;1900,"明治 "&amp;(YEAR($B$7)-W312)-1867,DATEVALUE(YEAR($B$7)-W312&amp;"/12/31"))</f>
        <v>#VALUE!</v>
      </c>
      <c r="Y312" s="39" t="n">
        <v>19</v>
      </c>
      <c r="Z312" s="39" t="n">
        <v>8</v>
      </c>
      <c r="AA312" s="39" t="n">
        <v>22</v>
      </c>
      <c r="AB312" s="39" t="n">
        <v>17</v>
      </c>
      <c r="AC312" s="39" t="n">
        <v>18</v>
      </c>
      <c r="AD312" s="39" t="n">
        <v>21</v>
      </c>
      <c r="AE312" s="39" t="n">
        <v>28</v>
      </c>
      <c r="AF312" s="39" t="n">
        <v>24</v>
      </c>
      <c r="AG312" s="39" t="n">
        <v>18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30" t="n">
        <v>46</v>
      </c>
      <c r="B313" s="41" t="e">
        <f aca="false">IF(YEAR($B$7)-A313&lt;1900,"明治 "&amp;(YEAR($B$7)-A313)-1867,DATEVALUE(YEAR($B$7)-A313&amp;"/12/31"))</f>
        <v>#VALUE!</v>
      </c>
      <c r="C313" s="39" t="n">
        <v>25</v>
      </c>
      <c r="D313" s="39" t="n">
        <v>25</v>
      </c>
      <c r="E313" s="39" t="n">
        <v>19</v>
      </c>
      <c r="F313" s="39" t="n">
        <v>29</v>
      </c>
      <c r="G313" s="39" t="n">
        <v>21</v>
      </c>
      <c r="H313" s="39" t="n">
        <v>35</v>
      </c>
      <c r="I313" s="39" t="n">
        <v>38</v>
      </c>
      <c r="J313" s="39" t="n">
        <v>27</v>
      </c>
      <c r="K313" s="39" t="n">
        <v>13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30" t="n">
        <v>46</v>
      </c>
      <c r="X313" s="41" t="e">
        <f aca="false">IF(YEAR($B$7)-W313&lt;1900,"明治 "&amp;(YEAR($B$7)-W313)-1867,DATEVALUE(YEAR($B$7)-W313&amp;"/12/31"))</f>
        <v>#VALUE!</v>
      </c>
      <c r="Y313" s="39" t="n">
        <v>17</v>
      </c>
      <c r="Z313" s="39" t="n">
        <v>8</v>
      </c>
      <c r="AA313" s="39" t="n">
        <v>18</v>
      </c>
      <c r="AB313" s="39" t="n">
        <v>27</v>
      </c>
      <c r="AC313" s="39" t="n">
        <v>13</v>
      </c>
      <c r="AD313" s="39" t="n">
        <v>25</v>
      </c>
      <c r="AE313" s="39" t="n">
        <v>22</v>
      </c>
      <c r="AF313" s="39" t="n">
        <v>22</v>
      </c>
      <c r="AG313" s="39" t="n">
        <v>31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30" t="n">
        <v>47</v>
      </c>
      <c r="B314" s="41" t="e">
        <f aca="false">IF(YEAR($B$7)-A314&lt;1900,"明治 "&amp;(YEAR($B$7)-A314)-1867,DATEVALUE(YEAR($B$7)-A314&amp;"/12/31"))</f>
        <v>#VALUE!</v>
      </c>
      <c r="C314" s="39" t="n">
        <v>17</v>
      </c>
      <c r="D314" s="39" t="n">
        <v>12</v>
      </c>
      <c r="E314" s="39" t="n">
        <v>21</v>
      </c>
      <c r="F314" s="39" t="n">
        <v>31</v>
      </c>
      <c r="G314" s="39" t="n">
        <v>26</v>
      </c>
      <c r="H314" s="39" t="n">
        <v>37</v>
      </c>
      <c r="I314" s="39" t="n">
        <v>35</v>
      </c>
      <c r="J314" s="39" t="n">
        <v>24</v>
      </c>
      <c r="K314" s="39" t="n">
        <v>22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30" t="n">
        <v>47</v>
      </c>
      <c r="X314" s="41" t="e">
        <f aca="false">IF(YEAR($B$7)-W314&lt;1900,"明治 "&amp;(YEAR($B$7)-W314)-1867,DATEVALUE(YEAR($B$7)-W314&amp;"/12/31"))</f>
        <v>#VALUE!</v>
      </c>
      <c r="Y314" s="39" t="n">
        <v>18</v>
      </c>
      <c r="Z314" s="39" t="n">
        <v>8</v>
      </c>
      <c r="AA314" s="39" t="n">
        <v>21</v>
      </c>
      <c r="AB314" s="39" t="n">
        <v>31</v>
      </c>
      <c r="AC314" s="39" t="n">
        <v>36</v>
      </c>
      <c r="AD314" s="39" t="n">
        <v>29</v>
      </c>
      <c r="AE314" s="39" t="n">
        <v>33</v>
      </c>
      <c r="AF314" s="39" t="n">
        <v>21</v>
      </c>
      <c r="AG314" s="39" t="n">
        <v>14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30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2</v>
      </c>
      <c r="D315" s="39" t="n">
        <v>12</v>
      </c>
      <c r="E315" s="39" t="n">
        <v>23</v>
      </c>
      <c r="F315" s="39" t="n">
        <v>40</v>
      </c>
      <c r="G315" s="39" t="n">
        <v>20</v>
      </c>
      <c r="H315" s="39" t="n">
        <v>30</v>
      </c>
      <c r="I315" s="39" t="n">
        <v>28</v>
      </c>
      <c r="J315" s="39" t="n">
        <v>28</v>
      </c>
      <c r="K315" s="39" t="n">
        <v>20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30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6</v>
      </c>
      <c r="Z315" s="39" t="n">
        <v>11</v>
      </c>
      <c r="AA315" s="39" t="n">
        <v>21</v>
      </c>
      <c r="AB315" s="39" t="n">
        <v>37</v>
      </c>
      <c r="AC315" s="39" t="n">
        <v>19</v>
      </c>
      <c r="AD315" s="39" t="n">
        <v>27</v>
      </c>
      <c r="AE315" s="39" t="n">
        <v>28</v>
      </c>
      <c r="AF315" s="39" t="n">
        <v>22</v>
      </c>
      <c r="AG315" s="39" t="n">
        <v>18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30" t="n">
        <v>49</v>
      </c>
      <c r="B316" s="41" t="e">
        <f aca="false">IF(YEAR($B$7)-A316&lt;1900,"明治 "&amp;(YEAR($B$7)-A316)-1867,DATEVALUE(YEAR($B$7)-A316&amp;"/12/31"))</f>
        <v>#VALUE!</v>
      </c>
      <c r="C316" s="39" t="n">
        <v>25</v>
      </c>
      <c r="D316" s="39" t="n">
        <v>14</v>
      </c>
      <c r="E316" s="39" t="n">
        <v>15</v>
      </c>
      <c r="F316" s="39" t="n">
        <v>37</v>
      </c>
      <c r="G316" s="39" t="n">
        <v>22</v>
      </c>
      <c r="H316" s="39" t="n">
        <v>32</v>
      </c>
      <c r="I316" s="39" t="n">
        <v>32</v>
      </c>
      <c r="J316" s="39" t="n">
        <v>20</v>
      </c>
      <c r="K316" s="39" t="n">
        <v>20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30" t="n">
        <v>49</v>
      </c>
      <c r="X316" s="41" t="e">
        <f aca="false">IF(YEAR($B$7)-W316&lt;1900,"明治 "&amp;(YEAR($B$7)-W316)-1867,DATEVALUE(YEAR($B$7)-W316&amp;"/12/31"))</f>
        <v>#VALUE!</v>
      </c>
      <c r="Y316" s="39" t="n">
        <v>15</v>
      </c>
      <c r="Z316" s="39" t="n">
        <v>8</v>
      </c>
      <c r="AA316" s="39" t="n">
        <v>13</v>
      </c>
      <c r="AB316" s="39" t="n">
        <v>28</v>
      </c>
      <c r="AC316" s="39" t="n">
        <v>19</v>
      </c>
      <c r="AD316" s="39" t="n">
        <v>38</v>
      </c>
      <c r="AE316" s="39" t="n">
        <v>31</v>
      </c>
      <c r="AF316" s="39" t="n">
        <v>22</v>
      </c>
      <c r="AG316" s="39" t="n">
        <v>18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30" t="n">
        <v>50</v>
      </c>
      <c r="B317" s="41" t="e">
        <f aca="false">IF(YEAR($B$7)-A317&lt;1900,"明治 "&amp;(YEAR($B$7)-A317)-1867,DATEVALUE(YEAR($B$7)-A317&amp;"/12/31"))</f>
        <v>#VALUE!</v>
      </c>
      <c r="C317" s="39" t="n">
        <v>19</v>
      </c>
      <c r="D317" s="39" t="n">
        <v>12</v>
      </c>
      <c r="E317" s="39" t="n">
        <v>13</v>
      </c>
      <c r="F317" s="39" t="n">
        <v>25</v>
      </c>
      <c r="G317" s="39" t="n">
        <v>17</v>
      </c>
      <c r="H317" s="39" t="n">
        <v>31</v>
      </c>
      <c r="I317" s="39" t="n">
        <v>26</v>
      </c>
      <c r="J317" s="39" t="n">
        <v>22</v>
      </c>
      <c r="K317" s="39" t="n">
        <v>15</v>
      </c>
      <c r="L317" s="42" t="n">
        <v>111</v>
      </c>
      <c r="M317" s="41" t="e">
        <f aca="false">IF(YEAR($B$7)-L317&lt;1900,"明治 "&amp;(YEAR($B$7)-L317)-1867,DATEVALUE(YEAR($B$7)-L317&amp;"/12/31"))</f>
        <v>#VALUE!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30" t="n">
        <v>50</v>
      </c>
      <c r="X317" s="41" t="e">
        <f aca="false">IF(YEAR($B$7)-W317&lt;1900,"明治 "&amp;(YEAR($B$7)-W317)-1867,DATEVALUE(YEAR($B$7)-W317&amp;"/12/31"))</f>
        <v>#VALUE!</v>
      </c>
      <c r="Y317" s="39" t="n">
        <v>12</v>
      </c>
      <c r="Z317" s="39" t="n">
        <v>14</v>
      </c>
      <c r="AA317" s="39" t="n">
        <v>11</v>
      </c>
      <c r="AB317" s="39" t="n">
        <v>22</v>
      </c>
      <c r="AC317" s="39" t="n">
        <v>14</v>
      </c>
      <c r="AD317" s="39" t="n">
        <v>24</v>
      </c>
      <c r="AE317" s="39" t="n">
        <v>27</v>
      </c>
      <c r="AF317" s="39" t="n">
        <v>18</v>
      </c>
      <c r="AG317" s="39" t="n">
        <v>22</v>
      </c>
      <c r="AH317" s="42" t="n">
        <v>111</v>
      </c>
      <c r="AI317" s="41" t="e">
        <f aca="false">IF(YEAR($B$7)-AH317&lt;1900,"明治 "&amp;(YEAR($B$7)-AH317)-1867,DATEVALUE(YEAR($B$7)-AH317&amp;"/12/31"))</f>
        <v>#VALUE!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30" t="n">
        <v>51</v>
      </c>
      <c r="B318" s="41" t="e">
        <f aca="false">IF(YEAR($B$7)-A318&lt;1900,"明治 "&amp;(YEAR($B$7)-A318)-1867,DATEVALUE(YEAR($B$7)-A318&amp;"/12/31"))</f>
        <v>#VALUE!</v>
      </c>
      <c r="C318" s="39" t="n">
        <v>21</v>
      </c>
      <c r="D318" s="39" t="n">
        <v>8</v>
      </c>
      <c r="E318" s="39" t="n">
        <v>14</v>
      </c>
      <c r="F318" s="39" t="n">
        <v>23</v>
      </c>
      <c r="G318" s="39" t="n">
        <v>19</v>
      </c>
      <c r="H318" s="39" t="n">
        <v>23</v>
      </c>
      <c r="I318" s="39" t="n">
        <v>23</v>
      </c>
      <c r="J318" s="39" t="n">
        <v>23</v>
      </c>
      <c r="K318" s="39" t="n">
        <v>20</v>
      </c>
      <c r="L318" s="42" t="n">
        <v>112</v>
      </c>
      <c r="M318" s="41" t="e">
        <f aca="false">IF(YEAR($B$7)-L318&lt;1900,"明治 "&amp;(YEAR($B$7)-L318)-1867,DATEVALUE(YEAR($B$7)-L318&amp;"/12/31"))</f>
        <v>#VALUE!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30" t="n">
        <v>51</v>
      </c>
      <c r="X318" s="41" t="e">
        <f aca="false">IF(YEAR($B$7)-W318&lt;1900,"明治 "&amp;(YEAR($B$7)-W318)-1867,DATEVALUE(YEAR($B$7)-W318&amp;"/12/31"))</f>
        <v>#VALUE!</v>
      </c>
      <c r="Y318" s="39" t="n">
        <v>20</v>
      </c>
      <c r="Z318" s="39" t="n">
        <v>10</v>
      </c>
      <c r="AA318" s="39" t="n">
        <v>11</v>
      </c>
      <c r="AB318" s="39" t="n">
        <v>23</v>
      </c>
      <c r="AC318" s="39" t="n">
        <v>14</v>
      </c>
      <c r="AD318" s="39" t="n">
        <v>23</v>
      </c>
      <c r="AE318" s="39" t="n">
        <v>24</v>
      </c>
      <c r="AF318" s="39" t="n">
        <v>21</v>
      </c>
      <c r="AG318" s="39" t="n">
        <v>8</v>
      </c>
      <c r="AH318" s="42" t="n">
        <v>112</v>
      </c>
      <c r="AI318" s="41" t="e">
        <f aca="false">IF(YEAR($B$7)-AH318&lt;1900,"明治 "&amp;(YEAR($B$7)-AH318)-1867,DATEVALUE(YEAR($B$7)-AH318&amp;"/12/31"))</f>
        <v>#VALUE!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30" t="n">
        <v>52</v>
      </c>
      <c r="B319" s="41" t="e">
        <f aca="false">IF(YEAR($B$7)-A319&lt;1900,"明治 "&amp;(YEAR($B$7)-A319)-1867,DATEVALUE(YEAR($B$7)-A319&amp;"/12/31"))</f>
        <v>#VALUE!</v>
      </c>
      <c r="C319" s="39" t="n">
        <v>29</v>
      </c>
      <c r="D319" s="39" t="n">
        <v>14</v>
      </c>
      <c r="E319" s="39" t="n">
        <v>16</v>
      </c>
      <c r="F319" s="39" t="n">
        <v>29</v>
      </c>
      <c r="G319" s="39" t="n">
        <v>19</v>
      </c>
      <c r="H319" s="39" t="n">
        <v>29</v>
      </c>
      <c r="I319" s="39" t="n">
        <v>27</v>
      </c>
      <c r="J319" s="39" t="n">
        <v>21</v>
      </c>
      <c r="K319" s="39" t="n">
        <v>14</v>
      </c>
      <c r="L319" s="42" t="n">
        <v>113</v>
      </c>
      <c r="M319" s="41" t="str">
        <f aca="false">IF(YEAR($B$7)-L319&lt;1900,"明治 "&amp;(YEAR($B$7)-L319)-1867,DATEVALUE(YEAR($B$7)-L319&amp;"/12/31"))</f>
        <v>明治 32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30" t="n">
        <v>52</v>
      </c>
      <c r="X319" s="41" t="e">
        <f aca="false">IF(YEAR($B$7)-W319&lt;1900,"明治 "&amp;(YEAR($B$7)-W319)-1867,DATEVALUE(YEAR($B$7)-W319&amp;"/12/31"))</f>
        <v>#VALUE!</v>
      </c>
      <c r="Y319" s="39" t="n">
        <v>17</v>
      </c>
      <c r="Z319" s="39" t="n">
        <v>19</v>
      </c>
      <c r="AA319" s="39" t="n">
        <v>6</v>
      </c>
      <c r="AB319" s="39" t="n">
        <v>17</v>
      </c>
      <c r="AC319" s="39" t="n">
        <v>25</v>
      </c>
      <c r="AD319" s="39" t="n">
        <v>26</v>
      </c>
      <c r="AE319" s="39" t="n">
        <v>22</v>
      </c>
      <c r="AF319" s="39" t="n">
        <v>13</v>
      </c>
      <c r="AG319" s="39" t="n">
        <v>25</v>
      </c>
      <c r="AH319" s="42" t="n">
        <v>113</v>
      </c>
      <c r="AI319" s="41" t="str">
        <f aca="false">IF(YEAR($B$7)-AH319&lt;1900,"明治 "&amp;(YEAR($B$7)-AH319)-1867,DATEVALUE(YEAR($B$7)-AH319&amp;"/12/31"))</f>
        <v>明治 32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30" t="n">
        <v>53</v>
      </c>
      <c r="B320" s="41" t="e">
        <f aca="false">IF(YEAR($B$7)-A320&lt;1900,"明治 "&amp;(YEAR($B$7)-A320)-1867,DATEVALUE(YEAR($B$7)-A320&amp;"/12/31"))</f>
        <v>#VALUE!</v>
      </c>
      <c r="C320" s="39" t="n">
        <v>16</v>
      </c>
      <c r="D320" s="39" t="n">
        <v>15</v>
      </c>
      <c r="E320" s="39" t="n">
        <v>5</v>
      </c>
      <c r="F320" s="39" t="n">
        <v>23</v>
      </c>
      <c r="G320" s="39" t="n">
        <v>22</v>
      </c>
      <c r="H320" s="39" t="n">
        <v>22</v>
      </c>
      <c r="I320" s="39" t="n">
        <v>27</v>
      </c>
      <c r="J320" s="39" t="n">
        <v>17</v>
      </c>
      <c r="K320" s="39" t="n">
        <v>21</v>
      </c>
      <c r="L320" s="42" t="n">
        <v>114</v>
      </c>
      <c r="M320" s="41" t="str">
        <f aca="false">IF(YEAR($B$7)-L320&lt;1900,"明治 "&amp;(YEAR($B$7)-L320)-1867,DATEVALUE(YEAR($B$7)-L320&amp;"/12/31"))</f>
        <v>明治 31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30" t="n">
        <v>53</v>
      </c>
      <c r="X320" s="41" t="e">
        <f aca="false">IF(YEAR($B$7)-W320&lt;1900,"明治 "&amp;(YEAR($B$7)-W320)-1867,DATEVALUE(YEAR($B$7)-W320&amp;"/12/31"))</f>
        <v>#VALUE!</v>
      </c>
      <c r="Y320" s="39" t="n">
        <v>11</v>
      </c>
      <c r="Z320" s="39" t="n">
        <v>15</v>
      </c>
      <c r="AA320" s="39" t="n">
        <v>9</v>
      </c>
      <c r="AB320" s="39" t="n">
        <v>31</v>
      </c>
      <c r="AC320" s="39" t="n">
        <v>22</v>
      </c>
      <c r="AD320" s="39" t="n">
        <v>21</v>
      </c>
      <c r="AE320" s="39" t="n">
        <v>27</v>
      </c>
      <c r="AF320" s="39" t="n">
        <v>12</v>
      </c>
      <c r="AG320" s="39" t="n">
        <v>21</v>
      </c>
      <c r="AH320" s="42" t="n">
        <v>114</v>
      </c>
      <c r="AI320" s="41" t="str">
        <f aca="false">IF(YEAR($B$7)-AH320&lt;1900,"明治 "&amp;(YEAR($B$7)-AH320)-1867,DATEVALUE(YEAR($B$7)-AH320&amp;"/12/31"))</f>
        <v>明治 31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30" t="n">
        <v>54</v>
      </c>
      <c r="B321" s="41" t="e">
        <f aca="false">IF(YEAR($B$7)-A321&lt;1900,"明治 "&amp;(YEAR($B$7)-A321)-1867,DATEVALUE(YEAR($B$7)-A321&amp;"/12/31"))</f>
        <v>#VALUE!</v>
      </c>
      <c r="C321" s="39" t="n">
        <v>19</v>
      </c>
      <c r="D321" s="39" t="n">
        <v>15</v>
      </c>
      <c r="E321" s="39" t="n">
        <v>8</v>
      </c>
      <c r="F321" s="39" t="n">
        <v>26</v>
      </c>
      <c r="G321" s="39" t="n">
        <v>19</v>
      </c>
      <c r="H321" s="39" t="n">
        <v>20</v>
      </c>
      <c r="I321" s="39" t="n">
        <v>24</v>
      </c>
      <c r="J321" s="39" t="n">
        <v>20</v>
      </c>
      <c r="K321" s="39" t="n">
        <v>23</v>
      </c>
      <c r="L321" s="42" t="n">
        <v>115</v>
      </c>
      <c r="M321" s="41" t="str">
        <f aca="false">IF(YEAR($B$7)-L321&lt;1900,"明治 "&amp;(YEAR($B$7)-L321)-1867,DATEVALUE(YEAR($B$7)-L321&amp;"/12/31"))</f>
        <v>明治 30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30" t="n">
        <v>54</v>
      </c>
      <c r="X321" s="41" t="e">
        <f aca="false">IF(YEAR($B$7)-W321&lt;1900,"明治 "&amp;(YEAR($B$7)-W321)-1867,DATEVALUE(YEAR($B$7)-W321&amp;"/12/31"))</f>
        <v>#VALUE!</v>
      </c>
      <c r="Y321" s="39" t="n">
        <v>13</v>
      </c>
      <c r="Z321" s="39" t="n">
        <v>12</v>
      </c>
      <c r="AA321" s="39" t="n">
        <v>12</v>
      </c>
      <c r="AB321" s="39" t="n">
        <v>20</v>
      </c>
      <c r="AC321" s="39" t="n">
        <v>32</v>
      </c>
      <c r="AD321" s="39" t="n">
        <v>20</v>
      </c>
      <c r="AE321" s="39" t="n">
        <v>19</v>
      </c>
      <c r="AF321" s="39" t="n">
        <v>20</v>
      </c>
      <c r="AG321" s="39" t="n">
        <v>20</v>
      </c>
      <c r="AH321" s="42" t="n">
        <v>115</v>
      </c>
      <c r="AI321" s="41" t="str">
        <f aca="false">IF(YEAR($B$7)-AH321&lt;1900,"明治 "&amp;(YEAR($B$7)-AH321)-1867,DATEVALUE(YEAR($B$7)-AH321&amp;"/12/31"))</f>
        <v>明治 30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30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8</v>
      </c>
      <c r="D322" s="39" t="n">
        <v>13</v>
      </c>
      <c r="E322" s="39" t="n">
        <v>17</v>
      </c>
      <c r="F322" s="39" t="n">
        <v>24</v>
      </c>
      <c r="G322" s="39" t="n">
        <v>23</v>
      </c>
      <c r="H322" s="39" t="n">
        <v>25</v>
      </c>
      <c r="I322" s="39" t="n">
        <v>27</v>
      </c>
      <c r="J322" s="39" t="n">
        <v>19</v>
      </c>
      <c r="K322" s="39" t="n">
        <v>16</v>
      </c>
      <c r="L322" s="42" t="n">
        <v>116</v>
      </c>
      <c r="M322" s="41" t="str">
        <f aca="false">IF(YEAR($B$7)-L322&lt;1900,"明治 "&amp;(YEAR($B$7)-L322)-1867,DATEVALUE(YEAR($B$7)-L322&amp;"/12/31"))</f>
        <v>明治 29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30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3</v>
      </c>
      <c r="Z322" s="39" t="n">
        <v>9</v>
      </c>
      <c r="AA322" s="39" t="n">
        <v>6</v>
      </c>
      <c r="AB322" s="39" t="n">
        <v>33</v>
      </c>
      <c r="AC322" s="39" t="n">
        <v>17</v>
      </c>
      <c r="AD322" s="39" t="n">
        <v>21</v>
      </c>
      <c r="AE322" s="39" t="n">
        <v>11</v>
      </c>
      <c r="AF322" s="39" t="n">
        <v>24</v>
      </c>
      <c r="AG322" s="39" t="n">
        <v>22</v>
      </c>
      <c r="AH322" s="42" t="n">
        <v>116</v>
      </c>
      <c r="AI322" s="41" t="str">
        <f aca="false">IF(YEAR($B$7)-AH322&lt;1900,"明治 "&amp;(YEAR($B$7)-AH322)-1867,DATEVALUE(YEAR($B$7)-AH322&amp;"/12/31"))</f>
        <v>明治 29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30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4</v>
      </c>
      <c r="D323" s="39" t="n">
        <v>13</v>
      </c>
      <c r="E323" s="39" t="n">
        <v>15</v>
      </c>
      <c r="F323" s="39" t="n">
        <v>25</v>
      </c>
      <c r="G323" s="39" t="n">
        <v>23</v>
      </c>
      <c r="H323" s="39" t="n">
        <v>23</v>
      </c>
      <c r="I323" s="39" t="n">
        <v>19</v>
      </c>
      <c r="J323" s="39" t="n">
        <v>24</v>
      </c>
      <c r="K323" s="39" t="n">
        <v>18</v>
      </c>
      <c r="L323" s="42" t="n">
        <v>117</v>
      </c>
      <c r="M323" s="41" t="str">
        <f aca="false">IF(YEAR($B$7)-L323&lt;1900,"明治 "&amp;(YEAR($B$7)-L323)-1867,DATEVALUE(YEAR($B$7)-L323&amp;"/12/31"))</f>
        <v>明治 28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30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1</v>
      </c>
      <c r="Z323" s="39" t="n">
        <v>10</v>
      </c>
      <c r="AA323" s="39" t="n">
        <v>7</v>
      </c>
      <c r="AB323" s="39" t="n">
        <v>20</v>
      </c>
      <c r="AC323" s="39" t="n">
        <v>22</v>
      </c>
      <c r="AD323" s="39" t="n">
        <v>20</v>
      </c>
      <c r="AE323" s="39" t="n">
        <v>26</v>
      </c>
      <c r="AF323" s="39" t="n">
        <v>20</v>
      </c>
      <c r="AG323" s="39" t="n">
        <v>19</v>
      </c>
      <c r="AH323" s="42" t="n">
        <v>117</v>
      </c>
      <c r="AI323" s="41" t="str">
        <f aca="false">IF(YEAR($B$7)-AH323&lt;1900,"明治 "&amp;(YEAR($B$7)-AH323)-1867,DATEVALUE(YEAR($B$7)-AH323&amp;"/12/31"))</f>
        <v>明治 28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30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5</v>
      </c>
      <c r="D324" s="39" t="n">
        <v>13</v>
      </c>
      <c r="E324" s="39" t="n">
        <v>12</v>
      </c>
      <c r="F324" s="39" t="n">
        <v>24</v>
      </c>
      <c r="G324" s="39" t="n">
        <v>14</v>
      </c>
      <c r="H324" s="39" t="n">
        <v>28</v>
      </c>
      <c r="I324" s="39" t="n">
        <v>23</v>
      </c>
      <c r="J324" s="39" t="n">
        <v>24</v>
      </c>
      <c r="K324" s="39" t="n">
        <v>17</v>
      </c>
      <c r="L324" s="42" t="n">
        <v>118</v>
      </c>
      <c r="M324" s="41" t="str">
        <f aca="false">IF(YEAR($B$7)-L324&lt;1900,"明治 "&amp;(YEAR($B$7)-L324)-1867,DATEVALUE(YEAR($B$7)-L324&amp;"/12/31"))</f>
        <v>明治 27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30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6</v>
      </c>
      <c r="Z324" s="39" t="n">
        <v>9</v>
      </c>
      <c r="AA324" s="39" t="n">
        <v>15</v>
      </c>
      <c r="AB324" s="39" t="n">
        <v>31</v>
      </c>
      <c r="AC324" s="39" t="n">
        <v>23</v>
      </c>
      <c r="AD324" s="39" t="n">
        <v>19</v>
      </c>
      <c r="AE324" s="39" t="n">
        <v>20</v>
      </c>
      <c r="AF324" s="39" t="n">
        <v>26</v>
      </c>
      <c r="AG324" s="39" t="n">
        <v>22</v>
      </c>
      <c r="AH324" s="42" t="n">
        <v>118</v>
      </c>
      <c r="AI324" s="41" t="str">
        <f aca="false">IF(YEAR($B$7)-AH324&lt;1900,"明治 "&amp;(YEAR($B$7)-AH324)-1867,DATEVALUE(YEAR($B$7)-AH324&amp;"/12/31"))</f>
        <v>明治 27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30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5</v>
      </c>
      <c r="D325" s="39" t="n">
        <v>17</v>
      </c>
      <c r="E325" s="39" t="n">
        <v>11</v>
      </c>
      <c r="F325" s="39" t="n">
        <v>31</v>
      </c>
      <c r="G325" s="39" t="n">
        <v>27</v>
      </c>
      <c r="H325" s="39" t="n">
        <v>20</v>
      </c>
      <c r="I325" s="39" t="n">
        <v>18</v>
      </c>
      <c r="J325" s="39" t="n">
        <v>33</v>
      </c>
      <c r="K325" s="39" t="n">
        <v>30</v>
      </c>
      <c r="L325" s="42" t="n">
        <v>119</v>
      </c>
      <c r="M325" s="41" t="str">
        <f aca="false">IF(YEAR($B$7)-L325&lt;1900,"明治 "&amp;(YEAR($B$7)-L325)-1867,DATEVALUE(YEAR($B$7)-L325&amp;"/12/31"))</f>
        <v>明治 26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30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7</v>
      </c>
      <c r="Z325" s="39" t="n">
        <v>8</v>
      </c>
      <c r="AA325" s="39" t="n">
        <v>8</v>
      </c>
      <c r="AB325" s="39" t="n">
        <v>24</v>
      </c>
      <c r="AC325" s="39" t="n">
        <v>17</v>
      </c>
      <c r="AD325" s="39" t="n">
        <v>15</v>
      </c>
      <c r="AE325" s="39" t="n">
        <v>11</v>
      </c>
      <c r="AF325" s="39" t="n">
        <v>25</v>
      </c>
      <c r="AG325" s="39" t="n">
        <v>13</v>
      </c>
      <c r="AH325" s="42" t="n">
        <v>119</v>
      </c>
      <c r="AI325" s="41" t="str">
        <f aca="false">IF(YEAR($B$7)-AH325&lt;1900,"明治 "&amp;(YEAR($B$7)-AH325)-1867,DATEVALUE(YEAR($B$7)-AH325&amp;"/12/31"))</f>
        <v>明治 26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30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5</v>
      </c>
      <c r="D326" s="39" t="n">
        <v>14</v>
      </c>
      <c r="E326" s="39" t="n">
        <v>8</v>
      </c>
      <c r="F326" s="39" t="n">
        <v>36</v>
      </c>
      <c r="G326" s="39" t="n">
        <v>32</v>
      </c>
      <c r="H326" s="39" t="n">
        <v>14</v>
      </c>
      <c r="I326" s="39" t="n">
        <v>16</v>
      </c>
      <c r="J326" s="39" t="n">
        <v>26</v>
      </c>
      <c r="K326" s="39" t="n">
        <v>15</v>
      </c>
      <c r="L326" s="42" t="n">
        <v>120</v>
      </c>
      <c r="M326" s="41" t="str">
        <f aca="false">IF(YEAR($B$7)-L326&lt;1900,"明治 "&amp;(YEAR($B$7)-L326)-1867,DATEVALUE(YEAR($B$7)-L326&amp;"/12/31"))</f>
        <v>明治 25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30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6</v>
      </c>
      <c r="Z326" s="39" t="n">
        <v>5</v>
      </c>
      <c r="AA326" s="39" t="n">
        <v>13</v>
      </c>
      <c r="AB326" s="39" t="n">
        <v>30</v>
      </c>
      <c r="AC326" s="39" t="n">
        <v>26</v>
      </c>
      <c r="AD326" s="39" t="n">
        <v>18</v>
      </c>
      <c r="AE326" s="39" t="n">
        <v>20</v>
      </c>
      <c r="AF326" s="39" t="n">
        <v>17</v>
      </c>
      <c r="AG326" s="39" t="n">
        <v>16</v>
      </c>
      <c r="AH326" s="42" t="n">
        <v>120</v>
      </c>
      <c r="AI326" s="41" t="str">
        <f aca="false">IF(YEAR($B$7)-AH326&lt;1900,"明治 "&amp;(YEAR($B$7)-AH326)-1867,DATEVALUE(YEAR($B$7)-AH326&amp;"/12/31"))</f>
        <v>明治 25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30" t="n">
        <v>60</v>
      </c>
      <c r="B327" s="41" t="e">
        <f aca="false">IF(YEAR($B$7)-A327&lt;1900,"明治 "&amp;(YEAR($B$7)-A327)-1867,DATEVALUE(YEAR($B$7)-A327&amp;"/12/31"))</f>
        <v>#VALUE!</v>
      </c>
      <c r="C327" s="39" t="n">
        <v>20</v>
      </c>
      <c r="D327" s="39" t="n">
        <v>16</v>
      </c>
      <c r="E327" s="39" t="n">
        <v>12</v>
      </c>
      <c r="F327" s="39" t="n">
        <v>43</v>
      </c>
      <c r="G327" s="39" t="n">
        <v>22</v>
      </c>
      <c r="H327" s="39" t="n">
        <v>29</v>
      </c>
      <c r="I327" s="39" t="n">
        <v>34</v>
      </c>
      <c r="J327" s="39" t="n">
        <v>27</v>
      </c>
      <c r="K327" s="39" t="n">
        <v>21</v>
      </c>
      <c r="L327" s="30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30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7</v>
      </c>
      <c r="Z327" s="39" t="n">
        <v>7</v>
      </c>
      <c r="AA327" s="39" t="n">
        <v>14</v>
      </c>
      <c r="AB327" s="39" t="n">
        <v>25</v>
      </c>
      <c r="AC327" s="39" t="n">
        <v>19</v>
      </c>
      <c r="AD327" s="39" t="n">
        <v>28</v>
      </c>
      <c r="AE327" s="39" t="n">
        <v>27</v>
      </c>
      <c r="AF327" s="39" t="n">
        <v>21</v>
      </c>
      <c r="AG327" s="39" t="n">
        <v>21</v>
      </c>
      <c r="AH327" s="30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1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1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2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2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69</v>
      </c>
      <c r="D330" s="39" t="n">
        <f aca="false">SUM(D331+O330+O331)</f>
        <v>615</v>
      </c>
      <c r="E330" s="39" t="n">
        <f aca="false">SUM(E331+P330+P331)</f>
        <v>1677</v>
      </c>
      <c r="F330" s="39" t="n">
        <f aca="false">SUM(F331+Q330+Q331)</f>
        <v>1716</v>
      </c>
      <c r="G330" s="39" t="n">
        <f aca="false">SUM(G331+R330+R331)</f>
        <v>2026</v>
      </c>
      <c r="H330" s="39" t="n">
        <f aca="false">SUM(H331+S330+S331)</f>
        <v>1662</v>
      </c>
      <c r="I330" s="39" t="n">
        <f aca="false">SUM(I331+T330+T331)</f>
        <v>1699</v>
      </c>
      <c r="J330" s="39" t="n">
        <f aca="false">SUM(J331+U330+U331)</f>
        <v>1903</v>
      </c>
      <c r="K330" s="39" t="n">
        <f aca="false">SUM(K331+V330+V331)</f>
        <v>1932</v>
      </c>
      <c r="L330" s="40" t="s">
        <v>323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84</v>
      </c>
      <c r="Z330" s="39" t="n">
        <f aca="false">SUM(Z331+AK330+AK331)</f>
        <v>660</v>
      </c>
      <c r="AA330" s="39" t="n">
        <f aca="false">SUM(AA331+AL330+AL331)</f>
        <v>1681</v>
      </c>
      <c r="AB330" s="39" t="n">
        <f aca="false">SUM(AB331+AM330+AM331)</f>
        <v>1618</v>
      </c>
      <c r="AC330" s="39" t="n">
        <f aca="false">SUM(AC331+AN330+AN331)</f>
        <v>2063</v>
      </c>
      <c r="AD330" s="39" t="n">
        <f aca="false">SUM(AD331+AO330+AO331)</f>
        <v>1541</v>
      </c>
      <c r="AE330" s="39" t="n">
        <f aca="false">SUM(AE331+AP330+AP331)</f>
        <v>1593</v>
      </c>
      <c r="AF330" s="39" t="n">
        <f aca="false">SUM(AF331+AQ330+AQ331)</f>
        <v>1689</v>
      </c>
      <c r="AG330" s="39" t="n">
        <f aca="false">SUM(AG331+AR330+AR331)</f>
        <v>1677</v>
      </c>
      <c r="AH330" s="40" t="s">
        <v>323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4</v>
      </c>
      <c r="B331" s="5"/>
      <c r="C331" s="39" t="n">
        <f aca="false">SUM(C332:C392)</f>
        <v>578</v>
      </c>
      <c r="D331" s="39" t="n">
        <f aca="false">SUM(D332:D392)</f>
        <v>471</v>
      </c>
      <c r="E331" s="39" t="n">
        <f aca="false">SUM(E332:E392)</f>
        <v>1324</v>
      </c>
      <c r="F331" s="39" t="n">
        <f aca="false">SUM(F332:F392)</f>
        <v>1352</v>
      </c>
      <c r="G331" s="39" t="n">
        <f aca="false">SUM(G332:G392)</f>
        <v>1554</v>
      </c>
      <c r="H331" s="39" t="n">
        <f aca="false">SUM(H332:H392)</f>
        <v>1220</v>
      </c>
      <c r="I331" s="39" t="n">
        <f aca="false">SUM(I332:I392)</f>
        <v>1285</v>
      </c>
      <c r="J331" s="39" t="n">
        <f aca="false">SUM(J332:J392)</f>
        <v>1401</v>
      </c>
      <c r="K331" s="39" t="n">
        <f aca="false">SUM(K332:K392)</f>
        <v>1383</v>
      </c>
      <c r="L331" s="40" t="s">
        <v>324</v>
      </c>
      <c r="M331" s="40"/>
      <c r="N331" s="39" t="n">
        <f aca="false">SUM(N332:N392)</f>
        <v>191</v>
      </c>
      <c r="O331" s="39" t="n">
        <f aca="false">SUM(O332:O392)</f>
        <v>144</v>
      </c>
      <c r="P331" s="39" t="n">
        <f aca="false">SUM(P332:P392)</f>
        <v>353</v>
      </c>
      <c r="Q331" s="39" t="n">
        <f aca="false">SUM(Q332:Q392)</f>
        <v>364</v>
      </c>
      <c r="R331" s="39" t="n">
        <f aca="false">SUM(R332:R392)</f>
        <v>472</v>
      </c>
      <c r="S331" s="39" t="n">
        <f aca="false">SUM(S332:S392)</f>
        <v>442</v>
      </c>
      <c r="T331" s="39" t="n">
        <f aca="false">SUM(T332:T392)</f>
        <v>414</v>
      </c>
      <c r="U331" s="39" t="n">
        <f aca="false">SUM(U332:U392)</f>
        <v>502</v>
      </c>
      <c r="V331" s="39" t="n">
        <f aca="false">SUM(V332:V392)</f>
        <v>549</v>
      </c>
      <c r="W331" s="5" t="s">
        <v>324</v>
      </c>
      <c r="X331" s="5"/>
      <c r="Y331" s="39" t="n">
        <f aca="false">SUM(Y332:Y392)</f>
        <v>515</v>
      </c>
      <c r="Z331" s="39" t="n">
        <f aca="false">SUM(Z332:Z392)</f>
        <v>464</v>
      </c>
      <c r="AA331" s="39" t="n">
        <f aca="false">SUM(AA332:AA392)</f>
        <v>1226</v>
      </c>
      <c r="AB331" s="39" t="n">
        <f aca="false">SUM(AB332:AB392)</f>
        <v>1204</v>
      </c>
      <c r="AC331" s="39" t="n">
        <f aca="false">SUM(AC332:AC392)</f>
        <v>1503</v>
      </c>
      <c r="AD331" s="39" t="n">
        <f aca="false">SUM(AD332:AD392)</f>
        <v>1012</v>
      </c>
      <c r="AE331" s="39" t="n">
        <f aca="false">SUM(AE332:AE392)</f>
        <v>1094</v>
      </c>
      <c r="AF331" s="39" t="n">
        <f aca="false">SUM(AF332:AF392)</f>
        <v>1098</v>
      </c>
      <c r="AG331" s="39" t="n">
        <f aca="false">SUM(AG332:AG392)</f>
        <v>1067</v>
      </c>
      <c r="AH331" s="40" t="s">
        <v>324</v>
      </c>
      <c r="AI331" s="40"/>
      <c r="AJ331" s="39" t="n">
        <f aca="false">SUM(AJ332:AJ392)</f>
        <v>269</v>
      </c>
      <c r="AK331" s="39" t="n">
        <f aca="false">SUM(AK332:AK392)</f>
        <v>196</v>
      </c>
      <c r="AL331" s="39" t="n">
        <f aca="false">SUM(AL332:AL392)</f>
        <v>455</v>
      </c>
      <c r="AM331" s="39" t="n">
        <f aca="false">SUM(AM332:AM392)</f>
        <v>414</v>
      </c>
      <c r="AN331" s="39" t="n">
        <f aca="false">SUM(AN332:AN392)</f>
        <v>560</v>
      </c>
      <c r="AO331" s="39" t="n">
        <f aca="false">SUM(AO332:AO392)</f>
        <v>529</v>
      </c>
      <c r="AP331" s="39" t="n">
        <f aca="false">SUM(AP332:AP392)</f>
        <v>499</v>
      </c>
      <c r="AQ331" s="39" t="n">
        <f aca="false">SUM(AQ332:AQ392)</f>
        <v>591</v>
      </c>
      <c r="AR331" s="39" t="n">
        <f aca="false">SUM(AR332:AR392)</f>
        <v>610</v>
      </c>
    </row>
    <row r="332" customFormat="false" ht="13.5" hidden="false" customHeight="false" outlineLevel="0" collapsed="false">
      <c r="A332" s="30" t="n">
        <v>0</v>
      </c>
      <c r="B332" s="41" t="n">
        <f aca="false">$B$7</f>
        <v>41274</v>
      </c>
      <c r="C332" s="39" t="n">
        <v>6</v>
      </c>
      <c r="D332" s="39" t="n">
        <v>7</v>
      </c>
      <c r="E332" s="39" t="n">
        <v>8</v>
      </c>
      <c r="F332" s="39" t="n">
        <v>9</v>
      </c>
      <c r="G332" s="39" t="n">
        <v>24</v>
      </c>
      <c r="H332" s="39" t="n">
        <v>16</v>
      </c>
      <c r="I332" s="39" t="n">
        <v>18</v>
      </c>
      <c r="J332" s="39" t="n">
        <v>13</v>
      </c>
      <c r="K332" s="39" t="n">
        <v>8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12</v>
      </c>
      <c r="O332" s="39" t="n">
        <v>7</v>
      </c>
      <c r="P332" s="39" t="n">
        <v>20</v>
      </c>
      <c r="Q332" s="39" t="n">
        <v>22</v>
      </c>
      <c r="R332" s="39" t="n">
        <v>33</v>
      </c>
      <c r="S332" s="39" t="n">
        <v>28</v>
      </c>
      <c r="T332" s="39" t="n">
        <v>41</v>
      </c>
      <c r="U332" s="39" t="n">
        <v>28</v>
      </c>
      <c r="V332" s="39" t="n">
        <v>37</v>
      </c>
      <c r="W332" s="30" t="n">
        <v>0</v>
      </c>
      <c r="X332" s="41" t="n">
        <f aca="false">$B$7</f>
        <v>41274</v>
      </c>
      <c r="Y332" s="39" t="n">
        <v>2</v>
      </c>
      <c r="Z332" s="39" t="n">
        <v>5</v>
      </c>
      <c r="AA332" s="39" t="n">
        <v>7</v>
      </c>
      <c r="AB332" s="39" t="n">
        <v>8</v>
      </c>
      <c r="AC332" s="39" t="n">
        <v>20</v>
      </c>
      <c r="AD332" s="39" t="n">
        <v>8</v>
      </c>
      <c r="AE332" s="39" t="n">
        <v>11</v>
      </c>
      <c r="AF332" s="39" t="n">
        <v>10</v>
      </c>
      <c r="AG332" s="39" t="n">
        <v>12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11</v>
      </c>
      <c r="AK332" s="39" t="n">
        <v>2</v>
      </c>
      <c r="AL332" s="39" t="n">
        <v>21</v>
      </c>
      <c r="AM332" s="39" t="n">
        <v>15</v>
      </c>
      <c r="AN332" s="39" t="n">
        <v>43</v>
      </c>
      <c r="AO332" s="39" t="n">
        <v>21</v>
      </c>
      <c r="AP332" s="39" t="n">
        <v>27</v>
      </c>
      <c r="AQ332" s="39" t="n">
        <v>29</v>
      </c>
      <c r="AR332" s="39" t="n">
        <v>22</v>
      </c>
    </row>
    <row r="333" customFormat="false" ht="13.5" hidden="false" customHeight="false" outlineLevel="0" collapsed="false">
      <c r="A333" s="30" t="n">
        <v>1</v>
      </c>
      <c r="B333" s="41" t="e">
        <f aca="false">IF(YEAR($B$7)-A333&lt;1900,"明治 "&amp;(YEAR($B$7)-A333)-1867,DATEVALUE(YEAR($B$7)-A333&amp;"/12/31"))</f>
        <v>#VALUE!</v>
      </c>
      <c r="C333" s="39" t="n">
        <v>7</v>
      </c>
      <c r="D333" s="39" t="n">
        <v>10</v>
      </c>
      <c r="E333" s="39" t="n">
        <v>13</v>
      </c>
      <c r="F333" s="39" t="n">
        <v>8</v>
      </c>
      <c r="G333" s="39" t="n">
        <v>23</v>
      </c>
      <c r="H333" s="39" t="n">
        <v>12</v>
      </c>
      <c r="I333" s="39" t="n">
        <v>8</v>
      </c>
      <c r="J333" s="39" t="n">
        <v>15</v>
      </c>
      <c r="K333" s="39" t="n">
        <v>9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9</v>
      </c>
      <c r="O333" s="39" t="n">
        <v>10</v>
      </c>
      <c r="P333" s="39" t="n">
        <v>36</v>
      </c>
      <c r="Q333" s="39" t="n">
        <v>19</v>
      </c>
      <c r="R333" s="39" t="n">
        <v>34</v>
      </c>
      <c r="S333" s="39" t="n">
        <v>38</v>
      </c>
      <c r="T333" s="39" t="n">
        <v>21</v>
      </c>
      <c r="U333" s="39" t="n">
        <v>28</v>
      </c>
      <c r="V333" s="39" t="n">
        <v>30</v>
      </c>
      <c r="W333" s="30" t="n">
        <v>1</v>
      </c>
      <c r="X333" s="41" t="e">
        <f aca="false">IF(YEAR($B$7)-W333&lt;1900,"明治 "&amp;(YEAR($B$7)-W333)-1867,DATEVALUE(YEAR($B$7)-W333&amp;"/12/31"))</f>
        <v>#VALUE!</v>
      </c>
      <c r="Y333" s="39" t="n">
        <v>5</v>
      </c>
      <c r="Z333" s="39" t="n">
        <v>8</v>
      </c>
      <c r="AA333" s="39" t="n">
        <v>13</v>
      </c>
      <c r="AB333" s="39" t="n">
        <v>14</v>
      </c>
      <c r="AC333" s="39" t="n">
        <v>18</v>
      </c>
      <c r="AD333" s="39" t="n">
        <v>9</v>
      </c>
      <c r="AE333" s="39" t="n">
        <v>11</v>
      </c>
      <c r="AF333" s="39" t="n">
        <v>13</v>
      </c>
      <c r="AG333" s="39" t="n">
        <v>6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8</v>
      </c>
      <c r="AK333" s="39" t="n">
        <v>15</v>
      </c>
      <c r="AL333" s="39" t="n">
        <v>22</v>
      </c>
      <c r="AM333" s="39" t="n">
        <v>19</v>
      </c>
      <c r="AN333" s="39" t="n">
        <v>33</v>
      </c>
      <c r="AO333" s="39" t="n">
        <v>19</v>
      </c>
      <c r="AP333" s="39" t="n">
        <v>24</v>
      </c>
      <c r="AQ333" s="39" t="n">
        <v>26</v>
      </c>
      <c r="AR333" s="39" t="n">
        <v>36</v>
      </c>
    </row>
    <row r="334" customFormat="false" ht="13.5" hidden="false" customHeight="false" outlineLevel="0" collapsed="false">
      <c r="A334" s="30" t="n">
        <v>2</v>
      </c>
      <c r="B334" s="41" t="e">
        <f aca="false">IF(YEAR($B$7)-A334&lt;1900,"明治 "&amp;(YEAR($B$7)-A334)-1867,DATEVALUE(YEAR($B$7)-A334&amp;"/12/31"))</f>
        <v>#VALUE!</v>
      </c>
      <c r="C334" s="39" t="n">
        <v>3</v>
      </c>
      <c r="D334" s="39" t="n">
        <v>4</v>
      </c>
      <c r="E334" s="39" t="n">
        <v>20</v>
      </c>
      <c r="F334" s="39" t="n">
        <v>23</v>
      </c>
      <c r="G334" s="39" t="n">
        <v>13</v>
      </c>
      <c r="H334" s="39" t="n">
        <v>12</v>
      </c>
      <c r="I334" s="39" t="n">
        <v>5</v>
      </c>
      <c r="J334" s="39" t="n">
        <v>12</v>
      </c>
      <c r="K334" s="39" t="n">
        <v>6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7</v>
      </c>
      <c r="O334" s="39" t="n">
        <v>9</v>
      </c>
      <c r="P334" s="39" t="n">
        <v>21</v>
      </c>
      <c r="Q334" s="39" t="n">
        <v>27</v>
      </c>
      <c r="R334" s="39" t="n">
        <v>32</v>
      </c>
      <c r="S334" s="39" t="n">
        <v>28</v>
      </c>
      <c r="T334" s="39" t="n">
        <v>28</v>
      </c>
      <c r="U334" s="39" t="n">
        <v>29</v>
      </c>
      <c r="V334" s="39" t="n">
        <v>29</v>
      </c>
      <c r="W334" s="30" t="n">
        <v>2</v>
      </c>
      <c r="X334" s="41" t="e">
        <f aca="false">IF(YEAR($B$7)-W334&lt;1900,"明治 "&amp;(YEAR($B$7)-W334)-1867,DATEVALUE(YEAR($B$7)-W334&amp;"/12/31"))</f>
        <v>#VALUE!</v>
      </c>
      <c r="Y334" s="39" t="n">
        <v>9</v>
      </c>
      <c r="Z334" s="39" t="n">
        <v>6</v>
      </c>
      <c r="AA334" s="39" t="n">
        <v>18</v>
      </c>
      <c r="AB334" s="39" t="n">
        <v>11</v>
      </c>
      <c r="AC334" s="39" t="n">
        <v>15</v>
      </c>
      <c r="AD334" s="39" t="n">
        <v>13</v>
      </c>
      <c r="AE334" s="39" t="n">
        <v>11</v>
      </c>
      <c r="AF334" s="39" t="n">
        <v>12</v>
      </c>
      <c r="AG334" s="39" t="n">
        <v>9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0</v>
      </c>
      <c r="AK334" s="39" t="n">
        <v>7</v>
      </c>
      <c r="AL334" s="39" t="n">
        <v>23</v>
      </c>
      <c r="AM334" s="39" t="n">
        <v>26</v>
      </c>
      <c r="AN334" s="39" t="n">
        <v>33</v>
      </c>
      <c r="AO334" s="39" t="n">
        <v>29</v>
      </c>
      <c r="AP334" s="39" t="n">
        <v>23</v>
      </c>
      <c r="AQ334" s="39" t="n">
        <v>17</v>
      </c>
      <c r="AR334" s="39" t="n">
        <v>19</v>
      </c>
    </row>
    <row r="335" customFormat="false" ht="13.5" hidden="false" customHeight="false" outlineLevel="0" collapsed="false">
      <c r="A335" s="30" t="n">
        <v>3</v>
      </c>
      <c r="B335" s="41" t="e">
        <f aca="false">IF(YEAR($B$7)-A335&lt;1900,"明治 "&amp;(YEAR($B$7)-A335)-1867,DATEVALUE(YEAR($B$7)-A335&amp;"/12/31"))</f>
        <v>#VALUE!</v>
      </c>
      <c r="C335" s="39" t="n">
        <v>9</v>
      </c>
      <c r="D335" s="39" t="n">
        <v>5</v>
      </c>
      <c r="E335" s="39" t="n">
        <v>15</v>
      </c>
      <c r="F335" s="39" t="n">
        <v>13</v>
      </c>
      <c r="G335" s="39" t="n">
        <v>19</v>
      </c>
      <c r="H335" s="39" t="n">
        <v>14</v>
      </c>
      <c r="I335" s="39" t="n">
        <v>7</v>
      </c>
      <c r="J335" s="39" t="n">
        <v>13</v>
      </c>
      <c r="K335" s="39" t="n">
        <v>9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9</v>
      </c>
      <c r="O335" s="39" t="n">
        <v>4</v>
      </c>
      <c r="P335" s="39" t="n">
        <v>20</v>
      </c>
      <c r="Q335" s="39" t="n">
        <v>26</v>
      </c>
      <c r="R335" s="39" t="n">
        <v>39</v>
      </c>
      <c r="S335" s="39" t="n">
        <v>29</v>
      </c>
      <c r="T335" s="39" t="n">
        <v>31</v>
      </c>
      <c r="U335" s="39" t="n">
        <v>37</v>
      </c>
      <c r="V335" s="39" t="n">
        <v>29</v>
      </c>
      <c r="W335" s="30" t="n">
        <v>3</v>
      </c>
      <c r="X335" s="41" t="e">
        <f aca="false">IF(YEAR($B$7)-W335&lt;1900,"明治 "&amp;(YEAR($B$7)-W335)-1867,DATEVALUE(YEAR($B$7)-W335&amp;"/12/31"))</f>
        <v>#VALUE!</v>
      </c>
      <c r="Y335" s="39" t="n">
        <v>9</v>
      </c>
      <c r="Z335" s="39" t="n">
        <v>7</v>
      </c>
      <c r="AA335" s="39" t="n">
        <v>15</v>
      </c>
      <c r="AB335" s="39" t="n">
        <v>11</v>
      </c>
      <c r="AC335" s="39" t="n">
        <v>18</v>
      </c>
      <c r="AD335" s="39" t="n">
        <v>12</v>
      </c>
      <c r="AE335" s="39" t="n">
        <v>13</v>
      </c>
      <c r="AF335" s="39" t="n">
        <v>14</v>
      </c>
      <c r="AG335" s="39" t="n">
        <v>12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15</v>
      </c>
      <c r="AK335" s="39" t="n">
        <v>10</v>
      </c>
      <c r="AL335" s="39" t="n">
        <v>26</v>
      </c>
      <c r="AM335" s="39" t="n">
        <v>27</v>
      </c>
      <c r="AN335" s="39" t="n">
        <v>35</v>
      </c>
      <c r="AO335" s="39" t="n">
        <v>24</v>
      </c>
      <c r="AP335" s="39" t="n">
        <v>25</v>
      </c>
      <c r="AQ335" s="39" t="n">
        <v>37</v>
      </c>
      <c r="AR335" s="39" t="n">
        <v>28</v>
      </c>
    </row>
    <row r="336" customFormat="false" ht="13.5" hidden="false" customHeight="false" outlineLevel="0" collapsed="false">
      <c r="A336" s="30" t="n">
        <v>4</v>
      </c>
      <c r="B336" s="41" t="e">
        <f aca="false">IF(YEAR($B$7)-A336&lt;1900,"明治 "&amp;(YEAR($B$7)-A336)-1867,DATEVALUE(YEAR($B$7)-A336&amp;"/12/31"))</f>
        <v>#VALUE!</v>
      </c>
      <c r="C336" s="39" t="n">
        <v>9</v>
      </c>
      <c r="D336" s="39" t="n">
        <v>4</v>
      </c>
      <c r="E336" s="39" t="n">
        <v>20</v>
      </c>
      <c r="F336" s="39" t="n">
        <v>13</v>
      </c>
      <c r="G336" s="39" t="n">
        <v>22</v>
      </c>
      <c r="H336" s="39" t="n">
        <v>10</v>
      </c>
      <c r="I336" s="39" t="n">
        <v>4</v>
      </c>
      <c r="J336" s="39" t="n">
        <v>15</v>
      </c>
      <c r="K336" s="39" t="n">
        <v>7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6</v>
      </c>
      <c r="O336" s="39" t="n">
        <v>4</v>
      </c>
      <c r="P336" s="39" t="n">
        <v>17</v>
      </c>
      <c r="Q336" s="39" t="n">
        <v>22</v>
      </c>
      <c r="R336" s="39" t="n">
        <v>19</v>
      </c>
      <c r="S336" s="39" t="n">
        <v>34</v>
      </c>
      <c r="T336" s="39" t="n">
        <v>21</v>
      </c>
      <c r="U336" s="39" t="n">
        <v>33</v>
      </c>
      <c r="V336" s="39" t="n">
        <v>27</v>
      </c>
      <c r="W336" s="30" t="n">
        <v>4</v>
      </c>
      <c r="X336" s="41" t="e">
        <f aca="false">IF(YEAR($B$7)-W336&lt;1900,"明治 "&amp;(YEAR($B$7)-W336)-1867,DATEVALUE(YEAR($B$7)-W336&amp;"/12/31"))</f>
        <v>#VALUE!</v>
      </c>
      <c r="Y336" s="39" t="n">
        <v>6</v>
      </c>
      <c r="Z336" s="39" t="n">
        <v>9</v>
      </c>
      <c r="AA336" s="39" t="n">
        <v>17</v>
      </c>
      <c r="AB336" s="39" t="n">
        <v>7</v>
      </c>
      <c r="AC336" s="39" t="n">
        <v>15</v>
      </c>
      <c r="AD336" s="39" t="n">
        <v>9</v>
      </c>
      <c r="AE336" s="39" t="n">
        <v>13</v>
      </c>
      <c r="AF336" s="39" t="n">
        <v>11</v>
      </c>
      <c r="AG336" s="39" t="n">
        <v>3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10</v>
      </c>
      <c r="AK336" s="39" t="n">
        <v>8</v>
      </c>
      <c r="AL336" s="39" t="n">
        <v>16</v>
      </c>
      <c r="AM336" s="39" t="n">
        <v>20</v>
      </c>
      <c r="AN336" s="39" t="n">
        <v>22</v>
      </c>
      <c r="AO336" s="39" t="n">
        <v>18</v>
      </c>
      <c r="AP336" s="39" t="n">
        <v>18</v>
      </c>
      <c r="AQ336" s="39" t="n">
        <v>22</v>
      </c>
      <c r="AR336" s="39" t="n">
        <v>24</v>
      </c>
    </row>
    <row r="337" customFormat="false" ht="13.5" hidden="false" customHeight="false" outlineLevel="0" collapsed="false">
      <c r="A337" s="30" t="n">
        <v>5</v>
      </c>
      <c r="B337" s="41" t="e">
        <f aca="false">IF(YEAR($B$7)-A337&lt;1900,"明治 "&amp;(YEAR($B$7)-A337)-1867,DATEVALUE(YEAR($B$7)-A337&amp;"/12/31"))</f>
        <v>#VALUE!</v>
      </c>
      <c r="C337" s="39" t="n">
        <v>7</v>
      </c>
      <c r="D337" s="39" t="n">
        <v>4</v>
      </c>
      <c r="E337" s="39" t="n">
        <v>22</v>
      </c>
      <c r="F337" s="39" t="n">
        <v>17</v>
      </c>
      <c r="G337" s="39" t="n">
        <v>16</v>
      </c>
      <c r="H337" s="39" t="n">
        <v>13</v>
      </c>
      <c r="I337" s="39" t="n">
        <v>16</v>
      </c>
      <c r="J337" s="39" t="n">
        <v>13</v>
      </c>
      <c r="K337" s="39" t="n">
        <v>8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8</v>
      </c>
      <c r="O337" s="39" t="n">
        <v>2</v>
      </c>
      <c r="P337" s="39" t="n">
        <v>15</v>
      </c>
      <c r="Q337" s="39" t="n">
        <v>9</v>
      </c>
      <c r="R337" s="39" t="n">
        <v>17</v>
      </c>
      <c r="S337" s="39" t="n">
        <v>14</v>
      </c>
      <c r="T337" s="39" t="n">
        <v>15</v>
      </c>
      <c r="U337" s="39" t="n">
        <v>22</v>
      </c>
      <c r="V337" s="39" t="n">
        <v>25</v>
      </c>
      <c r="W337" s="30" t="n">
        <v>5</v>
      </c>
      <c r="X337" s="41" t="e">
        <f aca="false">IF(YEAR($B$7)-W337&lt;1900,"明治 "&amp;(YEAR($B$7)-W337)-1867,DATEVALUE(YEAR($B$7)-W337&amp;"/12/31"))</f>
        <v>#VALUE!</v>
      </c>
      <c r="Y337" s="39" t="n">
        <v>3</v>
      </c>
      <c r="Z337" s="39" t="n">
        <v>5</v>
      </c>
      <c r="AA337" s="39" t="n">
        <v>10</v>
      </c>
      <c r="AB337" s="39" t="n">
        <v>8</v>
      </c>
      <c r="AC337" s="39" t="n">
        <v>19</v>
      </c>
      <c r="AD337" s="39" t="n">
        <v>12</v>
      </c>
      <c r="AE337" s="39" t="n">
        <v>7</v>
      </c>
      <c r="AF337" s="39" t="n">
        <v>11</v>
      </c>
      <c r="AG337" s="39" t="n">
        <v>12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9</v>
      </c>
      <c r="AK337" s="39" t="n">
        <v>6</v>
      </c>
      <c r="AL337" s="39" t="n">
        <v>17</v>
      </c>
      <c r="AM337" s="39" t="n">
        <v>10</v>
      </c>
      <c r="AN337" s="39" t="n">
        <v>23</v>
      </c>
      <c r="AO337" s="39" t="n">
        <v>22</v>
      </c>
      <c r="AP337" s="39" t="n">
        <v>18</v>
      </c>
      <c r="AQ337" s="39" t="n">
        <v>16</v>
      </c>
      <c r="AR337" s="39" t="n">
        <v>13</v>
      </c>
    </row>
    <row r="338" customFormat="false" ht="13.5" hidden="false" customHeight="false" outlineLevel="0" collapsed="false">
      <c r="A338" s="30" t="n">
        <v>6</v>
      </c>
      <c r="B338" s="41" t="e">
        <f aca="false">IF(YEAR($B$7)-A338&lt;1900,"明治 "&amp;(YEAR($B$7)-A338)-1867,DATEVALUE(YEAR($B$7)-A338&amp;"/12/31"))</f>
        <v>#VALUE!</v>
      </c>
      <c r="C338" s="39" t="n">
        <v>9</v>
      </c>
      <c r="D338" s="39" t="n">
        <v>11</v>
      </c>
      <c r="E338" s="39" t="n">
        <v>17</v>
      </c>
      <c r="F338" s="39" t="n">
        <v>20</v>
      </c>
      <c r="G338" s="39" t="n">
        <v>10</v>
      </c>
      <c r="H338" s="39" t="n">
        <v>11</v>
      </c>
      <c r="I338" s="39" t="n">
        <v>9</v>
      </c>
      <c r="J338" s="39" t="n">
        <v>13</v>
      </c>
      <c r="K338" s="39" t="n">
        <v>4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7</v>
      </c>
      <c r="O338" s="39" t="n">
        <v>6</v>
      </c>
      <c r="P338" s="39" t="n">
        <v>22</v>
      </c>
      <c r="Q338" s="39" t="n">
        <v>27</v>
      </c>
      <c r="R338" s="39" t="n">
        <v>23</v>
      </c>
      <c r="S338" s="39" t="n">
        <v>13</v>
      </c>
      <c r="T338" s="39" t="n">
        <v>23</v>
      </c>
      <c r="U338" s="39" t="n">
        <v>22</v>
      </c>
      <c r="V338" s="39" t="n">
        <v>28</v>
      </c>
      <c r="W338" s="30" t="n">
        <v>6</v>
      </c>
      <c r="X338" s="41" t="e">
        <f aca="false">IF(YEAR($B$7)-W338&lt;1900,"明治 "&amp;(YEAR($B$7)-W338)-1867,DATEVALUE(YEAR($B$7)-W338&amp;"/12/31"))</f>
        <v>#VALUE!</v>
      </c>
      <c r="Y338" s="39" t="n">
        <v>8</v>
      </c>
      <c r="Z338" s="39" t="n">
        <v>7</v>
      </c>
      <c r="AA338" s="39" t="n">
        <v>26</v>
      </c>
      <c r="AB338" s="39" t="n">
        <v>13</v>
      </c>
      <c r="AC338" s="39" t="n">
        <v>17</v>
      </c>
      <c r="AD338" s="39" t="n">
        <v>12</v>
      </c>
      <c r="AE338" s="39" t="n">
        <v>13</v>
      </c>
      <c r="AF338" s="39" t="n">
        <v>3</v>
      </c>
      <c r="AG338" s="39" t="n">
        <v>7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9</v>
      </c>
      <c r="AK338" s="39" t="n">
        <v>9</v>
      </c>
      <c r="AL338" s="39" t="n">
        <v>20</v>
      </c>
      <c r="AM338" s="39" t="n">
        <v>14</v>
      </c>
      <c r="AN338" s="39" t="n">
        <v>18</v>
      </c>
      <c r="AO338" s="39" t="n">
        <v>23</v>
      </c>
      <c r="AP338" s="39" t="n">
        <v>24</v>
      </c>
      <c r="AQ338" s="39" t="n">
        <v>16</v>
      </c>
      <c r="AR338" s="39" t="n">
        <v>21</v>
      </c>
    </row>
    <row r="339" customFormat="false" ht="13.5" hidden="false" customHeight="false" outlineLevel="0" collapsed="false">
      <c r="A339" s="30" t="n">
        <v>7</v>
      </c>
      <c r="B339" s="41" t="e">
        <f aca="false">IF(YEAR($B$7)-A339&lt;1900,"明治 "&amp;(YEAR($B$7)-A339)-1867,DATEVALUE(YEAR($B$7)-A339&amp;"/12/31"))</f>
        <v>#VALUE!</v>
      </c>
      <c r="C339" s="39" t="n">
        <v>5</v>
      </c>
      <c r="D339" s="39" t="n">
        <v>10</v>
      </c>
      <c r="E339" s="39" t="n">
        <v>20</v>
      </c>
      <c r="F339" s="39" t="n">
        <v>15</v>
      </c>
      <c r="G339" s="39" t="n">
        <v>16</v>
      </c>
      <c r="H339" s="39" t="n">
        <v>3</v>
      </c>
      <c r="I339" s="39" t="n">
        <v>8</v>
      </c>
      <c r="J339" s="39" t="n">
        <v>7</v>
      </c>
      <c r="K339" s="39" t="n">
        <v>6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15</v>
      </c>
      <c r="O339" s="39" t="n">
        <v>8</v>
      </c>
      <c r="P339" s="39" t="n">
        <v>6</v>
      </c>
      <c r="Q339" s="39" t="n">
        <v>17</v>
      </c>
      <c r="R339" s="39" t="n">
        <v>30</v>
      </c>
      <c r="S339" s="39" t="n">
        <v>20</v>
      </c>
      <c r="T339" s="39" t="n">
        <v>18</v>
      </c>
      <c r="U339" s="39" t="n">
        <v>23</v>
      </c>
      <c r="V339" s="39" t="n">
        <v>25</v>
      </c>
      <c r="W339" s="30" t="n">
        <v>7</v>
      </c>
      <c r="X339" s="41" t="e">
        <f aca="false">IF(YEAR($B$7)-W339&lt;1900,"明治 "&amp;(YEAR($B$7)-W339)-1867,DATEVALUE(YEAR($B$7)-W339&amp;"/12/31"))</f>
        <v>#VALUE!</v>
      </c>
      <c r="Y339" s="39" t="n">
        <v>4</v>
      </c>
      <c r="Z339" s="39" t="n">
        <v>2</v>
      </c>
      <c r="AA339" s="39" t="n">
        <v>18</v>
      </c>
      <c r="AB339" s="39" t="n">
        <v>17</v>
      </c>
      <c r="AC339" s="39" t="n">
        <v>15</v>
      </c>
      <c r="AD339" s="39" t="n">
        <v>13</v>
      </c>
      <c r="AE339" s="39" t="n">
        <v>12</v>
      </c>
      <c r="AF339" s="39" t="n">
        <v>7</v>
      </c>
      <c r="AG339" s="39" t="n">
        <v>9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14</v>
      </c>
      <c r="AK339" s="39" t="n">
        <v>11</v>
      </c>
      <c r="AL339" s="39" t="n">
        <v>21</v>
      </c>
      <c r="AM339" s="39" t="n">
        <v>18</v>
      </c>
      <c r="AN339" s="39" t="n">
        <v>23</v>
      </c>
      <c r="AO339" s="39" t="n">
        <v>29</v>
      </c>
      <c r="AP339" s="39" t="n">
        <v>12</v>
      </c>
      <c r="AQ339" s="39" t="n">
        <v>21</v>
      </c>
      <c r="AR339" s="39" t="n">
        <v>17</v>
      </c>
    </row>
    <row r="340" customFormat="false" ht="13.5" hidden="false" customHeight="false" outlineLevel="0" collapsed="false">
      <c r="A340" s="30" t="n">
        <v>8</v>
      </c>
      <c r="B340" s="41" t="e">
        <f aca="false">IF(YEAR($B$7)-A340&lt;1900,"明治 "&amp;(YEAR($B$7)-A340)-1867,DATEVALUE(YEAR($B$7)-A340&amp;"/12/31"))</f>
        <v>#VALUE!</v>
      </c>
      <c r="C340" s="39" t="n">
        <v>9</v>
      </c>
      <c r="D340" s="39" t="n">
        <v>11</v>
      </c>
      <c r="E340" s="39" t="n">
        <v>15</v>
      </c>
      <c r="F340" s="39" t="n">
        <v>19</v>
      </c>
      <c r="G340" s="39" t="n">
        <v>18</v>
      </c>
      <c r="H340" s="39" t="n">
        <v>8</v>
      </c>
      <c r="I340" s="39" t="n">
        <v>7</v>
      </c>
      <c r="J340" s="39" t="n">
        <v>8</v>
      </c>
      <c r="K340" s="39" t="n">
        <v>4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2</v>
      </c>
      <c r="O340" s="39" t="n">
        <v>5</v>
      </c>
      <c r="P340" s="39" t="n">
        <v>25</v>
      </c>
      <c r="Q340" s="39" t="n">
        <v>17</v>
      </c>
      <c r="R340" s="39" t="n">
        <v>27</v>
      </c>
      <c r="S340" s="39" t="n">
        <v>22</v>
      </c>
      <c r="T340" s="39" t="n">
        <v>18</v>
      </c>
      <c r="U340" s="39" t="n">
        <v>32</v>
      </c>
      <c r="V340" s="39" t="n">
        <v>26</v>
      </c>
      <c r="W340" s="30" t="n">
        <v>8</v>
      </c>
      <c r="X340" s="41" t="e">
        <f aca="false">IF(YEAR($B$7)-W340&lt;1900,"明治 "&amp;(YEAR($B$7)-W340)-1867,DATEVALUE(YEAR($B$7)-W340&amp;"/12/31"))</f>
        <v>#VALUE!</v>
      </c>
      <c r="Y340" s="39" t="n">
        <v>3</v>
      </c>
      <c r="Z340" s="39" t="n">
        <v>5</v>
      </c>
      <c r="AA340" s="39" t="n">
        <v>19</v>
      </c>
      <c r="AB340" s="39" t="n">
        <v>19</v>
      </c>
      <c r="AC340" s="39" t="n">
        <v>17</v>
      </c>
      <c r="AD340" s="39" t="n">
        <v>10</v>
      </c>
      <c r="AE340" s="39" t="n">
        <v>6</v>
      </c>
      <c r="AF340" s="39" t="n">
        <v>13</v>
      </c>
      <c r="AG340" s="39" t="n">
        <v>10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7</v>
      </c>
      <c r="AK340" s="39" t="n">
        <v>2</v>
      </c>
      <c r="AL340" s="39" t="n">
        <v>17</v>
      </c>
      <c r="AM340" s="39" t="n">
        <v>13</v>
      </c>
      <c r="AN340" s="39" t="n">
        <v>31</v>
      </c>
      <c r="AO340" s="39" t="n">
        <v>14</v>
      </c>
      <c r="AP340" s="39" t="n">
        <v>25</v>
      </c>
      <c r="AQ340" s="39" t="n">
        <v>22</v>
      </c>
      <c r="AR340" s="39" t="n">
        <v>27</v>
      </c>
    </row>
    <row r="341" customFormat="false" ht="13.5" hidden="false" customHeight="false" outlineLevel="0" collapsed="false">
      <c r="A341" s="30" t="n">
        <v>9</v>
      </c>
      <c r="B341" s="41" t="e">
        <f aca="false">IF(YEAR($B$7)-A341&lt;1900,"明治 "&amp;(YEAR($B$7)-A341)-1867,DATEVALUE(YEAR($B$7)-A341&amp;"/12/31"))</f>
        <v>#VALUE!</v>
      </c>
      <c r="C341" s="39" t="n">
        <v>4</v>
      </c>
      <c r="D341" s="39" t="n">
        <v>5</v>
      </c>
      <c r="E341" s="39" t="n">
        <v>15</v>
      </c>
      <c r="F341" s="39" t="n">
        <v>25</v>
      </c>
      <c r="G341" s="39" t="n">
        <v>18</v>
      </c>
      <c r="H341" s="39" t="n">
        <v>7</v>
      </c>
      <c r="I341" s="39" t="n">
        <v>8</v>
      </c>
      <c r="J341" s="39" t="n">
        <v>10</v>
      </c>
      <c r="K341" s="39" t="n">
        <v>9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11</v>
      </c>
      <c r="O341" s="39" t="n">
        <v>5</v>
      </c>
      <c r="P341" s="39" t="n">
        <v>20</v>
      </c>
      <c r="Q341" s="39" t="n">
        <v>13</v>
      </c>
      <c r="R341" s="39" t="n">
        <v>29</v>
      </c>
      <c r="S341" s="39" t="n">
        <v>18</v>
      </c>
      <c r="T341" s="39" t="n">
        <v>19</v>
      </c>
      <c r="U341" s="39" t="n">
        <v>23</v>
      </c>
      <c r="V341" s="39" t="n">
        <v>19</v>
      </c>
      <c r="W341" s="30" t="n">
        <v>9</v>
      </c>
      <c r="X341" s="41" t="e">
        <f aca="false">IF(YEAR($B$7)-W341&lt;1900,"明治 "&amp;(YEAR($B$7)-W341)-1867,DATEVALUE(YEAR($B$7)-W341&amp;"/12/31"))</f>
        <v>#VALUE!</v>
      </c>
      <c r="Y341" s="39" t="n">
        <v>4</v>
      </c>
      <c r="Z341" s="39" t="n">
        <v>5</v>
      </c>
      <c r="AA341" s="39" t="n">
        <v>15</v>
      </c>
      <c r="AB341" s="39" t="n">
        <v>22</v>
      </c>
      <c r="AC341" s="39" t="n">
        <v>21</v>
      </c>
      <c r="AD341" s="39" t="n">
        <v>7</v>
      </c>
      <c r="AE341" s="39" t="n">
        <v>8</v>
      </c>
      <c r="AF341" s="39" t="n">
        <v>9</v>
      </c>
      <c r="AG341" s="39" t="n">
        <v>10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7</v>
      </c>
      <c r="AK341" s="39" t="n">
        <v>13</v>
      </c>
      <c r="AL341" s="39" t="n">
        <v>14</v>
      </c>
      <c r="AM341" s="39" t="n">
        <v>20</v>
      </c>
      <c r="AN341" s="39" t="n">
        <v>28</v>
      </c>
      <c r="AO341" s="39" t="n">
        <v>27</v>
      </c>
      <c r="AP341" s="39" t="n">
        <v>19</v>
      </c>
      <c r="AQ341" s="39" t="n">
        <v>24</v>
      </c>
      <c r="AR341" s="39" t="n">
        <v>27</v>
      </c>
    </row>
    <row r="342" customFormat="false" ht="13.5" hidden="false" customHeight="false" outlineLevel="0" collapsed="false">
      <c r="A342" s="30" t="n">
        <v>10</v>
      </c>
      <c r="B342" s="41" t="e">
        <f aca="false">IF(YEAR($B$7)-A342&lt;1900,"明治 "&amp;(YEAR($B$7)-A342)-1867,DATEVALUE(YEAR($B$7)-A342&amp;"/12/31"))</f>
        <v>#VALUE!</v>
      </c>
      <c r="C342" s="39" t="n">
        <v>6</v>
      </c>
      <c r="D342" s="39" t="n">
        <v>8</v>
      </c>
      <c r="E342" s="39" t="n">
        <v>18</v>
      </c>
      <c r="F342" s="39" t="n">
        <v>21</v>
      </c>
      <c r="G342" s="39" t="n">
        <v>26</v>
      </c>
      <c r="H342" s="39" t="n">
        <v>6</v>
      </c>
      <c r="I342" s="39" t="n">
        <v>4</v>
      </c>
      <c r="J342" s="39" t="n">
        <v>11</v>
      </c>
      <c r="K342" s="39" t="n">
        <v>8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5</v>
      </c>
      <c r="O342" s="39" t="n">
        <v>9</v>
      </c>
      <c r="P342" s="39" t="n">
        <v>9</v>
      </c>
      <c r="Q342" s="39" t="n">
        <v>14</v>
      </c>
      <c r="R342" s="39" t="n">
        <v>19</v>
      </c>
      <c r="S342" s="39" t="n">
        <v>24</v>
      </c>
      <c r="T342" s="39" t="n">
        <v>17</v>
      </c>
      <c r="U342" s="39" t="n">
        <v>14</v>
      </c>
      <c r="V342" s="39" t="n">
        <v>19</v>
      </c>
      <c r="W342" s="30" t="n">
        <v>10</v>
      </c>
      <c r="X342" s="41" t="e">
        <f aca="false">IF(YEAR($B$7)-W342&lt;1900,"明治 "&amp;(YEAR($B$7)-W342)-1867,DATEVALUE(YEAR($B$7)-W342&amp;"/12/31"))</f>
        <v>#VALUE!</v>
      </c>
      <c r="Y342" s="39" t="n">
        <v>8</v>
      </c>
      <c r="Z342" s="39" t="n">
        <v>7</v>
      </c>
      <c r="AA342" s="39" t="n">
        <v>12</v>
      </c>
      <c r="AB342" s="39" t="n">
        <v>19</v>
      </c>
      <c r="AC342" s="39" t="n">
        <v>21</v>
      </c>
      <c r="AD342" s="39" t="n">
        <v>5</v>
      </c>
      <c r="AE342" s="39" t="n">
        <v>7</v>
      </c>
      <c r="AF342" s="39" t="n">
        <v>11</v>
      </c>
      <c r="AG342" s="39" t="n">
        <v>11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10</v>
      </c>
      <c r="AK342" s="39" t="n">
        <v>7</v>
      </c>
      <c r="AL342" s="39" t="n">
        <v>16</v>
      </c>
      <c r="AM342" s="39" t="n">
        <v>14</v>
      </c>
      <c r="AN342" s="39" t="n">
        <v>24</v>
      </c>
      <c r="AO342" s="39" t="n">
        <v>20</v>
      </c>
      <c r="AP342" s="39" t="n">
        <v>12</v>
      </c>
      <c r="AQ342" s="39" t="n">
        <v>23</v>
      </c>
      <c r="AR342" s="39" t="n">
        <v>18</v>
      </c>
    </row>
    <row r="343" customFormat="false" ht="13.5" hidden="false" customHeight="false" outlineLevel="0" collapsed="false">
      <c r="A343" s="30" t="n">
        <v>11</v>
      </c>
      <c r="B343" s="41" t="e">
        <f aca="false">IF(YEAR($B$7)-A343&lt;1900,"明治 "&amp;(YEAR($B$7)-A343)-1867,DATEVALUE(YEAR($B$7)-A343&amp;"/12/31"))</f>
        <v>#VALUE!</v>
      </c>
      <c r="C343" s="39" t="n">
        <v>4</v>
      </c>
      <c r="D343" s="39" t="n">
        <v>7</v>
      </c>
      <c r="E343" s="39" t="n">
        <v>20</v>
      </c>
      <c r="F343" s="39" t="n">
        <v>21</v>
      </c>
      <c r="G343" s="39" t="n">
        <v>21</v>
      </c>
      <c r="H343" s="39" t="n">
        <v>7</v>
      </c>
      <c r="I343" s="39" t="n">
        <v>4</v>
      </c>
      <c r="J343" s="39" t="n">
        <v>7</v>
      </c>
      <c r="K343" s="39" t="n">
        <v>6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8</v>
      </c>
      <c r="O343" s="39" t="n">
        <v>7</v>
      </c>
      <c r="P343" s="39" t="n">
        <v>10</v>
      </c>
      <c r="Q343" s="39" t="n">
        <v>9</v>
      </c>
      <c r="R343" s="39" t="n">
        <v>18</v>
      </c>
      <c r="S343" s="39" t="n">
        <v>15</v>
      </c>
      <c r="T343" s="39" t="n">
        <v>21</v>
      </c>
      <c r="U343" s="39" t="n">
        <v>17</v>
      </c>
      <c r="V343" s="39" t="n">
        <v>27</v>
      </c>
      <c r="W343" s="30" t="n">
        <v>11</v>
      </c>
      <c r="X343" s="41" t="e">
        <f aca="false">IF(YEAR($B$7)-W343&lt;1900,"明治 "&amp;(YEAR($B$7)-W343)-1867,DATEVALUE(YEAR($B$7)-W343&amp;"/12/31"))</f>
        <v>#VALUE!</v>
      </c>
      <c r="Y343" s="39" t="n">
        <v>5</v>
      </c>
      <c r="Z343" s="39" t="n">
        <v>6</v>
      </c>
      <c r="AA343" s="39" t="n">
        <v>18</v>
      </c>
      <c r="AB343" s="39" t="n">
        <v>17</v>
      </c>
      <c r="AC343" s="39" t="n">
        <v>19</v>
      </c>
      <c r="AD343" s="39" t="n">
        <v>5</v>
      </c>
      <c r="AE343" s="39" t="n">
        <v>4</v>
      </c>
      <c r="AF343" s="39" t="n">
        <v>13</v>
      </c>
      <c r="AG343" s="39" t="n">
        <v>11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0</v>
      </c>
      <c r="AK343" s="39" t="n">
        <v>4</v>
      </c>
      <c r="AL343" s="39" t="n">
        <v>17</v>
      </c>
      <c r="AM343" s="39" t="n">
        <v>19</v>
      </c>
      <c r="AN343" s="39" t="n">
        <v>24</v>
      </c>
      <c r="AO343" s="39" t="n">
        <v>21</v>
      </c>
      <c r="AP343" s="39" t="n">
        <v>18</v>
      </c>
      <c r="AQ343" s="39" t="n">
        <v>14</v>
      </c>
      <c r="AR343" s="39" t="n">
        <v>22</v>
      </c>
    </row>
    <row r="344" customFormat="false" ht="13.5" hidden="false" customHeight="false" outlineLevel="0" collapsed="false">
      <c r="A344" s="30" t="n">
        <v>12</v>
      </c>
      <c r="B344" s="41" t="e">
        <f aca="false">IF(YEAR($B$7)-A344&lt;1900,"明治 "&amp;(YEAR($B$7)-A344)-1867,DATEVALUE(YEAR($B$7)-A344&amp;"/12/31"))</f>
        <v>#VALUE!</v>
      </c>
      <c r="C344" s="39" t="n">
        <v>1</v>
      </c>
      <c r="D344" s="39" t="n">
        <v>5</v>
      </c>
      <c r="E344" s="39" t="n">
        <v>14</v>
      </c>
      <c r="F344" s="39" t="n">
        <v>23</v>
      </c>
      <c r="G344" s="39" t="n">
        <v>19</v>
      </c>
      <c r="H344" s="39" t="n">
        <v>5</v>
      </c>
      <c r="I344" s="39" t="n">
        <v>4</v>
      </c>
      <c r="J344" s="39" t="n">
        <v>1</v>
      </c>
      <c r="K344" s="39" t="n">
        <v>8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9</v>
      </c>
      <c r="O344" s="39" t="n">
        <v>7</v>
      </c>
      <c r="P344" s="39" t="n">
        <v>9</v>
      </c>
      <c r="Q344" s="39" t="n">
        <v>13</v>
      </c>
      <c r="R344" s="39" t="n">
        <v>15</v>
      </c>
      <c r="S344" s="39" t="n">
        <v>12</v>
      </c>
      <c r="T344" s="39" t="n">
        <v>9</v>
      </c>
      <c r="U344" s="39" t="n">
        <v>16</v>
      </c>
      <c r="V344" s="39" t="n">
        <v>23</v>
      </c>
      <c r="W344" s="30" t="n">
        <v>12</v>
      </c>
      <c r="X344" s="41" t="e">
        <f aca="false">IF(YEAR($B$7)-W344&lt;1900,"明治 "&amp;(YEAR($B$7)-W344)-1867,DATEVALUE(YEAR($B$7)-W344&amp;"/12/31"))</f>
        <v>#VALUE!</v>
      </c>
      <c r="Y344" s="39" t="n">
        <v>6</v>
      </c>
      <c r="Z344" s="39" t="n">
        <v>4</v>
      </c>
      <c r="AA344" s="39" t="n">
        <v>10</v>
      </c>
      <c r="AB344" s="39" t="n">
        <v>20</v>
      </c>
      <c r="AC344" s="39" t="n">
        <v>19</v>
      </c>
      <c r="AD344" s="39" t="n">
        <v>6</v>
      </c>
      <c r="AE344" s="39" t="n">
        <v>8</v>
      </c>
      <c r="AF344" s="39" t="n">
        <v>9</v>
      </c>
      <c r="AG344" s="39" t="n">
        <v>6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0</v>
      </c>
      <c r="AK344" s="39" t="n">
        <v>7</v>
      </c>
      <c r="AL344" s="39" t="n">
        <v>14</v>
      </c>
      <c r="AM344" s="39" t="n">
        <v>15</v>
      </c>
      <c r="AN344" s="39" t="n">
        <v>24</v>
      </c>
      <c r="AO344" s="39" t="n">
        <v>17</v>
      </c>
      <c r="AP344" s="39" t="n">
        <v>12</v>
      </c>
      <c r="AQ344" s="39" t="n">
        <v>30</v>
      </c>
      <c r="AR344" s="39" t="n">
        <v>14</v>
      </c>
    </row>
    <row r="345" customFormat="false" ht="13.5" hidden="false" customHeight="false" outlineLevel="0" collapsed="false">
      <c r="A345" s="30" t="n">
        <v>13</v>
      </c>
      <c r="B345" s="41" t="e">
        <f aca="false">IF(YEAR($B$7)-A345&lt;1900,"明治 "&amp;(YEAR($B$7)-A345)-1867,DATEVALUE(YEAR($B$7)-A345&amp;"/12/31"))</f>
        <v>#VALUE!</v>
      </c>
      <c r="C345" s="39" t="n">
        <v>5</v>
      </c>
      <c r="D345" s="39" t="n">
        <v>7</v>
      </c>
      <c r="E345" s="39" t="n">
        <v>22</v>
      </c>
      <c r="F345" s="39" t="n">
        <v>22</v>
      </c>
      <c r="G345" s="39" t="n">
        <v>23</v>
      </c>
      <c r="H345" s="39" t="n">
        <v>3</v>
      </c>
      <c r="I345" s="39" t="n">
        <v>4</v>
      </c>
      <c r="J345" s="39" t="n">
        <v>11</v>
      </c>
      <c r="K345" s="39" t="n">
        <v>7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10</v>
      </c>
      <c r="O345" s="39" t="n">
        <v>6</v>
      </c>
      <c r="P345" s="39" t="n">
        <v>15</v>
      </c>
      <c r="Q345" s="39" t="n">
        <v>14</v>
      </c>
      <c r="R345" s="39" t="n">
        <v>18</v>
      </c>
      <c r="S345" s="39" t="n">
        <v>16</v>
      </c>
      <c r="T345" s="39" t="n">
        <v>11</v>
      </c>
      <c r="U345" s="39" t="n">
        <v>10</v>
      </c>
      <c r="V345" s="39" t="n">
        <v>17</v>
      </c>
      <c r="W345" s="30" t="n">
        <v>13</v>
      </c>
      <c r="X345" s="41" t="e">
        <f aca="false">IF(YEAR($B$7)-W345&lt;1900,"明治 "&amp;(YEAR($B$7)-W345)-1867,DATEVALUE(YEAR($B$7)-W345&amp;"/12/31"))</f>
        <v>#VALUE!</v>
      </c>
      <c r="Y345" s="39" t="n">
        <v>4</v>
      </c>
      <c r="Z345" s="39" t="n">
        <v>4</v>
      </c>
      <c r="AA345" s="39" t="n">
        <v>16</v>
      </c>
      <c r="AB345" s="39" t="n">
        <v>14</v>
      </c>
      <c r="AC345" s="39" t="n">
        <v>11</v>
      </c>
      <c r="AD345" s="39" t="n">
        <v>7</v>
      </c>
      <c r="AE345" s="39" t="n">
        <v>2</v>
      </c>
      <c r="AF345" s="39" t="n">
        <v>13</v>
      </c>
      <c r="AG345" s="39" t="n">
        <v>11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6</v>
      </c>
      <c r="AK345" s="39" t="n">
        <v>8</v>
      </c>
      <c r="AL345" s="39" t="n">
        <v>25</v>
      </c>
      <c r="AM345" s="39" t="n">
        <v>18</v>
      </c>
      <c r="AN345" s="39" t="n">
        <v>20</v>
      </c>
      <c r="AO345" s="39" t="n">
        <v>17</v>
      </c>
      <c r="AP345" s="39" t="n">
        <v>16</v>
      </c>
      <c r="AQ345" s="39" t="n">
        <v>17</v>
      </c>
      <c r="AR345" s="39" t="n">
        <v>20</v>
      </c>
    </row>
    <row r="346" customFormat="false" ht="13.5" hidden="false" customHeight="false" outlineLevel="0" collapsed="false">
      <c r="A346" s="30" t="n">
        <v>14</v>
      </c>
      <c r="B346" s="41" t="e">
        <f aca="false">IF(YEAR($B$7)-A346&lt;1900,"明治 "&amp;(YEAR($B$7)-A346)-1867,DATEVALUE(YEAR($B$7)-A346&amp;"/12/31"))</f>
        <v>#VALUE!</v>
      </c>
      <c r="C346" s="39" t="n">
        <v>6</v>
      </c>
      <c r="D346" s="39" t="n">
        <v>7</v>
      </c>
      <c r="E346" s="39" t="n">
        <v>19</v>
      </c>
      <c r="F346" s="39" t="n">
        <v>23</v>
      </c>
      <c r="G346" s="39" t="n">
        <v>19</v>
      </c>
      <c r="H346" s="39" t="n">
        <v>10</v>
      </c>
      <c r="I346" s="39" t="n">
        <v>13</v>
      </c>
      <c r="J346" s="39" t="n">
        <v>15</v>
      </c>
      <c r="K346" s="39" t="n">
        <v>15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4</v>
      </c>
      <c r="O346" s="39" t="n">
        <v>7</v>
      </c>
      <c r="P346" s="39" t="n">
        <v>10</v>
      </c>
      <c r="Q346" s="39" t="n">
        <v>11</v>
      </c>
      <c r="R346" s="39" t="n">
        <v>16</v>
      </c>
      <c r="S346" s="39" t="n">
        <v>9</v>
      </c>
      <c r="T346" s="39" t="n">
        <v>10</v>
      </c>
      <c r="U346" s="39" t="n">
        <v>21</v>
      </c>
      <c r="V346" s="39" t="n">
        <v>15</v>
      </c>
      <c r="W346" s="30" t="n">
        <v>14</v>
      </c>
      <c r="X346" s="41" t="e">
        <f aca="false">IF(YEAR($B$7)-W346&lt;1900,"明治 "&amp;(YEAR($B$7)-W346)-1867,DATEVALUE(YEAR($B$7)-W346&amp;"/12/31"))</f>
        <v>#VALUE!</v>
      </c>
      <c r="Y346" s="39" t="n">
        <v>8</v>
      </c>
      <c r="Z346" s="39" t="n">
        <v>7</v>
      </c>
      <c r="AA346" s="39" t="n">
        <v>21</v>
      </c>
      <c r="AB346" s="39" t="n">
        <v>23</v>
      </c>
      <c r="AC346" s="39" t="n">
        <v>14</v>
      </c>
      <c r="AD346" s="39" t="n">
        <v>7</v>
      </c>
      <c r="AE346" s="39" t="n">
        <v>6</v>
      </c>
      <c r="AF346" s="39" t="n">
        <v>6</v>
      </c>
      <c r="AG346" s="39" t="n">
        <v>7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10</v>
      </c>
      <c r="AK346" s="39" t="n">
        <v>2</v>
      </c>
      <c r="AL346" s="39" t="n">
        <v>13</v>
      </c>
      <c r="AM346" s="39" t="n">
        <v>18</v>
      </c>
      <c r="AN346" s="39" t="n">
        <v>24</v>
      </c>
      <c r="AO346" s="39" t="n">
        <v>16</v>
      </c>
      <c r="AP346" s="39" t="n">
        <v>16</v>
      </c>
      <c r="AQ346" s="39" t="n">
        <v>30</v>
      </c>
      <c r="AR346" s="39" t="n">
        <v>25</v>
      </c>
    </row>
    <row r="347" customFormat="false" ht="13.5" hidden="false" customHeight="false" outlineLevel="0" collapsed="false">
      <c r="A347" s="30" t="n">
        <v>15</v>
      </c>
      <c r="B347" s="41" t="e">
        <f aca="false">IF(YEAR($B$7)-A347&lt;1900,"明治 "&amp;(YEAR($B$7)-A347)-1867,DATEVALUE(YEAR($B$7)-A347&amp;"/12/31"))</f>
        <v>#VALUE!</v>
      </c>
      <c r="C347" s="39" t="n">
        <v>6</v>
      </c>
      <c r="D347" s="39" t="n">
        <v>9</v>
      </c>
      <c r="E347" s="39" t="n">
        <v>19</v>
      </c>
      <c r="F347" s="39" t="n">
        <v>22</v>
      </c>
      <c r="G347" s="39" t="n">
        <v>21</v>
      </c>
      <c r="H347" s="39" t="n">
        <v>5</v>
      </c>
      <c r="I347" s="39" t="n">
        <v>7</v>
      </c>
      <c r="J347" s="39" t="n">
        <v>16</v>
      </c>
      <c r="K347" s="39" t="n">
        <v>10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2</v>
      </c>
      <c r="O347" s="39" t="n">
        <v>1</v>
      </c>
      <c r="P347" s="39" t="n">
        <v>13</v>
      </c>
      <c r="Q347" s="39" t="n">
        <v>18</v>
      </c>
      <c r="R347" s="39" t="n">
        <v>20</v>
      </c>
      <c r="S347" s="39" t="n">
        <v>13</v>
      </c>
      <c r="T347" s="39" t="n">
        <v>13</v>
      </c>
      <c r="U347" s="39" t="n">
        <v>20</v>
      </c>
      <c r="V347" s="39" t="n">
        <v>13</v>
      </c>
      <c r="W347" s="30" t="n">
        <v>15</v>
      </c>
      <c r="X347" s="41" t="e">
        <f aca="false">IF(YEAR($B$7)-W347&lt;1900,"明治 "&amp;(YEAR($B$7)-W347)-1867,DATEVALUE(YEAR($B$7)-W347&amp;"/12/31"))</f>
        <v>#VALUE!</v>
      </c>
      <c r="Y347" s="39" t="n">
        <v>8</v>
      </c>
      <c r="Z347" s="39" t="n">
        <v>5</v>
      </c>
      <c r="AA347" s="39" t="n">
        <v>10</v>
      </c>
      <c r="AB347" s="39" t="n">
        <v>20</v>
      </c>
      <c r="AC347" s="39" t="n">
        <v>14</v>
      </c>
      <c r="AD347" s="39" t="n">
        <v>10</v>
      </c>
      <c r="AE347" s="39" t="n">
        <v>12</v>
      </c>
      <c r="AF347" s="39" t="n">
        <v>10</v>
      </c>
      <c r="AG347" s="39" t="n">
        <v>11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8</v>
      </c>
      <c r="AK347" s="39" t="n">
        <v>7</v>
      </c>
      <c r="AL347" s="39" t="n">
        <v>12</v>
      </c>
      <c r="AM347" s="39" t="n">
        <v>15</v>
      </c>
      <c r="AN347" s="39" t="n">
        <v>14</v>
      </c>
      <c r="AO347" s="39" t="n">
        <v>19</v>
      </c>
      <c r="AP347" s="39" t="n">
        <v>20</v>
      </c>
      <c r="AQ347" s="39" t="n">
        <v>22</v>
      </c>
      <c r="AR347" s="39" t="n">
        <v>24</v>
      </c>
    </row>
    <row r="348" customFormat="false" ht="13.5" hidden="false" customHeight="false" outlineLevel="0" collapsed="false">
      <c r="A348" s="30" t="n">
        <v>16</v>
      </c>
      <c r="B348" s="41" t="e">
        <f aca="false">IF(YEAR($B$7)-A348&lt;1900,"明治 "&amp;(YEAR($B$7)-A348)-1867,DATEVALUE(YEAR($B$7)-A348&amp;"/12/31"))</f>
        <v>#VALUE!</v>
      </c>
      <c r="C348" s="39" t="n">
        <v>5</v>
      </c>
      <c r="D348" s="39" t="n">
        <v>7</v>
      </c>
      <c r="E348" s="39" t="n">
        <v>14</v>
      </c>
      <c r="F348" s="39" t="n">
        <v>18</v>
      </c>
      <c r="G348" s="39" t="n">
        <v>21</v>
      </c>
      <c r="H348" s="39" t="n">
        <v>4</v>
      </c>
      <c r="I348" s="39" t="n">
        <v>5</v>
      </c>
      <c r="J348" s="39" t="n">
        <v>10</v>
      </c>
      <c r="K348" s="39" t="n">
        <v>12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10</v>
      </c>
      <c r="O348" s="39" t="n">
        <v>3</v>
      </c>
      <c r="P348" s="39" t="n">
        <v>9</v>
      </c>
      <c r="Q348" s="39" t="n">
        <v>10</v>
      </c>
      <c r="R348" s="39" t="n">
        <v>10</v>
      </c>
      <c r="S348" s="39" t="n">
        <v>10</v>
      </c>
      <c r="T348" s="39" t="n">
        <v>10</v>
      </c>
      <c r="U348" s="39" t="n">
        <v>16</v>
      </c>
      <c r="V348" s="39" t="n">
        <v>18</v>
      </c>
      <c r="W348" s="30" t="n">
        <v>16</v>
      </c>
      <c r="X348" s="41" t="e">
        <f aca="false">IF(YEAR($B$7)-W348&lt;1900,"明治 "&amp;(YEAR($B$7)-W348)-1867,DATEVALUE(YEAR($B$7)-W348&amp;"/12/31"))</f>
        <v>#VALUE!</v>
      </c>
      <c r="Y348" s="39" t="n">
        <v>3</v>
      </c>
      <c r="Z348" s="39" t="n">
        <v>11</v>
      </c>
      <c r="AA348" s="39" t="n">
        <v>12</v>
      </c>
      <c r="AB348" s="39" t="n">
        <v>21</v>
      </c>
      <c r="AC348" s="39" t="n">
        <v>17</v>
      </c>
      <c r="AD348" s="39" t="n">
        <v>2</v>
      </c>
      <c r="AE348" s="39" t="n">
        <v>8</v>
      </c>
      <c r="AF348" s="39" t="n">
        <v>12</v>
      </c>
      <c r="AG348" s="39" t="n">
        <v>10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8</v>
      </c>
      <c r="AK348" s="39" t="n">
        <v>8</v>
      </c>
      <c r="AL348" s="39" t="n">
        <v>19</v>
      </c>
      <c r="AM348" s="39" t="n">
        <v>13</v>
      </c>
      <c r="AN348" s="39" t="n">
        <v>14</v>
      </c>
      <c r="AO348" s="39" t="n">
        <v>19</v>
      </c>
      <c r="AP348" s="39" t="n">
        <v>27</v>
      </c>
      <c r="AQ348" s="39" t="n">
        <v>19</v>
      </c>
      <c r="AR348" s="39" t="n">
        <v>24</v>
      </c>
    </row>
    <row r="349" customFormat="false" ht="13.5" hidden="false" customHeight="false" outlineLevel="0" collapsed="false">
      <c r="A349" s="30" t="n">
        <v>17</v>
      </c>
      <c r="B349" s="41" t="e">
        <f aca="false">IF(YEAR($B$7)-A349&lt;1900,"明治 "&amp;(YEAR($B$7)-A349)-1867,DATEVALUE(YEAR($B$7)-A349&amp;"/12/31"))</f>
        <v>#VALUE!</v>
      </c>
      <c r="C349" s="39" t="n">
        <v>6</v>
      </c>
      <c r="D349" s="39" t="n">
        <v>11</v>
      </c>
      <c r="E349" s="39" t="n">
        <v>15</v>
      </c>
      <c r="F349" s="39" t="n">
        <v>17</v>
      </c>
      <c r="G349" s="39" t="n">
        <v>18</v>
      </c>
      <c r="H349" s="39" t="n">
        <v>10</v>
      </c>
      <c r="I349" s="39" t="n">
        <v>4</v>
      </c>
      <c r="J349" s="39" t="n">
        <v>9</v>
      </c>
      <c r="K349" s="39" t="n">
        <v>13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7</v>
      </c>
      <c r="O349" s="39" t="n">
        <v>2</v>
      </c>
      <c r="P349" s="39" t="n">
        <v>8</v>
      </c>
      <c r="Q349" s="39" t="n">
        <v>14</v>
      </c>
      <c r="R349" s="39" t="n">
        <v>6</v>
      </c>
      <c r="S349" s="39" t="n">
        <v>13</v>
      </c>
      <c r="T349" s="39" t="n">
        <v>9</v>
      </c>
      <c r="U349" s="39" t="n">
        <v>17</v>
      </c>
      <c r="V349" s="39" t="n">
        <v>18</v>
      </c>
      <c r="W349" s="30" t="n">
        <v>17</v>
      </c>
      <c r="X349" s="41" t="e">
        <f aca="false">IF(YEAR($B$7)-W349&lt;1900,"明治 "&amp;(YEAR($B$7)-W349)-1867,DATEVALUE(YEAR($B$7)-W349&amp;"/12/31"))</f>
        <v>#VALUE!</v>
      </c>
      <c r="Y349" s="39" t="n">
        <v>6</v>
      </c>
      <c r="Z349" s="39" t="n">
        <v>9</v>
      </c>
      <c r="AA349" s="39" t="n">
        <v>19</v>
      </c>
      <c r="AB349" s="39" t="n">
        <v>24</v>
      </c>
      <c r="AC349" s="39" t="n">
        <v>27</v>
      </c>
      <c r="AD349" s="39" t="n">
        <v>6</v>
      </c>
      <c r="AE349" s="39" t="n">
        <v>14</v>
      </c>
      <c r="AF349" s="39" t="n">
        <v>10</v>
      </c>
      <c r="AG349" s="39" t="n">
        <v>16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7</v>
      </c>
      <c r="AK349" s="39" t="n">
        <v>12</v>
      </c>
      <c r="AL349" s="39" t="n">
        <v>17</v>
      </c>
      <c r="AM349" s="39" t="n">
        <v>20</v>
      </c>
      <c r="AN349" s="39" t="n">
        <v>15</v>
      </c>
      <c r="AO349" s="39" t="n">
        <v>19</v>
      </c>
      <c r="AP349" s="39" t="n">
        <v>9</v>
      </c>
      <c r="AQ349" s="39" t="n">
        <v>24</v>
      </c>
      <c r="AR349" s="39" t="n">
        <v>26</v>
      </c>
    </row>
    <row r="350" customFormat="false" ht="13.5" hidden="false" customHeight="false" outlineLevel="0" collapsed="false">
      <c r="A350" s="30" t="n">
        <v>18</v>
      </c>
      <c r="B350" s="41" t="e">
        <f aca="false">IF(YEAR($B$7)-A350&lt;1900,"明治 "&amp;(YEAR($B$7)-A350)-1867,DATEVALUE(YEAR($B$7)-A350&amp;"/12/31"))</f>
        <v>#VALUE!</v>
      </c>
      <c r="C350" s="39" t="n">
        <v>10</v>
      </c>
      <c r="D350" s="39" t="n">
        <v>8</v>
      </c>
      <c r="E350" s="39" t="n">
        <v>13</v>
      </c>
      <c r="F350" s="39" t="n">
        <v>26</v>
      </c>
      <c r="G350" s="39" t="n">
        <v>23</v>
      </c>
      <c r="H350" s="39" t="n">
        <v>8</v>
      </c>
      <c r="I350" s="39" t="n">
        <v>4</v>
      </c>
      <c r="J350" s="39" t="n">
        <v>17</v>
      </c>
      <c r="K350" s="39" t="n">
        <v>14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8</v>
      </c>
      <c r="O350" s="39" t="n">
        <v>8</v>
      </c>
      <c r="P350" s="39" t="n">
        <v>10</v>
      </c>
      <c r="Q350" s="39" t="n">
        <v>11</v>
      </c>
      <c r="R350" s="39" t="n">
        <v>13</v>
      </c>
      <c r="S350" s="39" t="n">
        <v>12</v>
      </c>
      <c r="T350" s="39" t="n">
        <v>11</v>
      </c>
      <c r="U350" s="39" t="n">
        <v>21</v>
      </c>
      <c r="V350" s="39" t="n">
        <v>18</v>
      </c>
      <c r="W350" s="30" t="n">
        <v>18</v>
      </c>
      <c r="X350" s="41" t="e">
        <f aca="false">IF(YEAR($B$7)-W350&lt;1900,"明治 "&amp;(YEAR($B$7)-W350)-1867,DATEVALUE(YEAR($B$7)-W350&amp;"/12/31"))</f>
        <v>#VALUE!</v>
      </c>
      <c r="Y350" s="39" t="n">
        <v>11</v>
      </c>
      <c r="Z350" s="39" t="n">
        <v>7</v>
      </c>
      <c r="AA350" s="39" t="n">
        <v>16</v>
      </c>
      <c r="AB350" s="39" t="n">
        <v>15</v>
      </c>
      <c r="AC350" s="39" t="n">
        <v>17</v>
      </c>
      <c r="AD350" s="39" t="n">
        <v>3</v>
      </c>
      <c r="AE350" s="39" t="n">
        <v>7</v>
      </c>
      <c r="AF350" s="39" t="n">
        <v>13</v>
      </c>
      <c r="AG350" s="39" t="n">
        <v>6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14</v>
      </c>
      <c r="AK350" s="39" t="n">
        <v>5</v>
      </c>
      <c r="AL350" s="39" t="n">
        <v>17</v>
      </c>
      <c r="AM350" s="39" t="n">
        <v>7</v>
      </c>
      <c r="AN350" s="39" t="n">
        <v>9</v>
      </c>
      <c r="AO350" s="39" t="n">
        <v>15</v>
      </c>
      <c r="AP350" s="39" t="n">
        <v>21</v>
      </c>
      <c r="AQ350" s="39" t="n">
        <v>21</v>
      </c>
      <c r="AR350" s="39" t="n">
        <v>27</v>
      </c>
    </row>
    <row r="351" customFormat="false" ht="13.5" hidden="false" customHeight="false" outlineLevel="0" collapsed="false">
      <c r="A351" s="30" t="n">
        <v>19</v>
      </c>
      <c r="B351" s="41" t="e">
        <f aca="false">IF(YEAR($B$7)-A351&lt;1900,"明治 "&amp;(YEAR($B$7)-A351)-1867,DATEVALUE(YEAR($B$7)-A351&amp;"/12/31"))</f>
        <v>#VALUE!</v>
      </c>
      <c r="C351" s="39" t="n">
        <v>7</v>
      </c>
      <c r="D351" s="39" t="n">
        <v>7</v>
      </c>
      <c r="E351" s="39" t="n">
        <v>17</v>
      </c>
      <c r="F351" s="39" t="n">
        <v>28</v>
      </c>
      <c r="G351" s="39" t="n">
        <v>20</v>
      </c>
      <c r="H351" s="39" t="n">
        <v>8</v>
      </c>
      <c r="I351" s="39" t="n">
        <v>14</v>
      </c>
      <c r="J351" s="39" t="n">
        <v>10</v>
      </c>
      <c r="K351" s="39" t="n">
        <v>17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5</v>
      </c>
      <c r="O351" s="39" t="n">
        <v>9</v>
      </c>
      <c r="P351" s="39" t="n">
        <v>7</v>
      </c>
      <c r="Q351" s="39" t="n">
        <v>9</v>
      </c>
      <c r="R351" s="39" t="n">
        <v>5</v>
      </c>
      <c r="S351" s="39" t="n">
        <v>12</v>
      </c>
      <c r="T351" s="39" t="n">
        <v>15</v>
      </c>
      <c r="U351" s="39" t="n">
        <v>7</v>
      </c>
      <c r="V351" s="39" t="n">
        <v>11</v>
      </c>
      <c r="W351" s="30" t="n">
        <v>19</v>
      </c>
      <c r="X351" s="41" t="e">
        <f aca="false">IF(YEAR($B$7)-W351&lt;1900,"明治 "&amp;(YEAR($B$7)-W351)-1867,DATEVALUE(YEAR($B$7)-W351&amp;"/12/31"))</f>
        <v>#VALUE!</v>
      </c>
      <c r="Y351" s="39" t="n">
        <v>6</v>
      </c>
      <c r="Z351" s="39" t="n">
        <v>8</v>
      </c>
      <c r="AA351" s="39" t="n">
        <v>18</v>
      </c>
      <c r="AB351" s="39" t="n">
        <v>23</v>
      </c>
      <c r="AC351" s="39" t="n">
        <v>24</v>
      </c>
      <c r="AD351" s="39" t="n">
        <v>10</v>
      </c>
      <c r="AE351" s="39" t="n">
        <v>10</v>
      </c>
      <c r="AF351" s="39" t="n">
        <v>15</v>
      </c>
      <c r="AG351" s="39" t="n">
        <v>6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4</v>
      </c>
      <c r="AK351" s="39" t="n">
        <v>6</v>
      </c>
      <c r="AL351" s="39" t="n">
        <v>13</v>
      </c>
      <c r="AM351" s="39" t="n">
        <v>13</v>
      </c>
      <c r="AN351" s="39" t="n">
        <v>15</v>
      </c>
      <c r="AO351" s="39" t="n">
        <v>14</v>
      </c>
      <c r="AP351" s="39" t="n">
        <v>20</v>
      </c>
      <c r="AQ351" s="39" t="n">
        <v>22</v>
      </c>
      <c r="AR351" s="39" t="n">
        <v>21</v>
      </c>
    </row>
    <row r="352" customFormat="false" ht="13.5" hidden="false" customHeight="false" outlineLevel="0" collapsed="false">
      <c r="A352" s="30" t="n">
        <v>20</v>
      </c>
      <c r="B352" s="41" t="e">
        <f aca="false">IF(YEAR($B$7)-A352&lt;1900,"明治 "&amp;(YEAR($B$7)-A352)-1867,DATEVALUE(YEAR($B$7)-A352&amp;"/12/31"))</f>
        <v>#VALUE!</v>
      </c>
      <c r="C352" s="39" t="n">
        <v>8</v>
      </c>
      <c r="D352" s="39" t="n">
        <v>3</v>
      </c>
      <c r="E352" s="39" t="n">
        <v>15</v>
      </c>
      <c r="F352" s="39" t="n">
        <v>22</v>
      </c>
      <c r="G352" s="39" t="n">
        <v>18</v>
      </c>
      <c r="H352" s="39" t="n">
        <v>8</v>
      </c>
      <c r="I352" s="39" t="n">
        <v>10</v>
      </c>
      <c r="J352" s="39" t="n">
        <v>20</v>
      </c>
      <c r="K352" s="39" t="n">
        <v>16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6</v>
      </c>
      <c r="O352" s="39" t="n">
        <v>5</v>
      </c>
      <c r="P352" s="39" t="n">
        <v>9</v>
      </c>
      <c r="Q352" s="39" t="n">
        <v>8</v>
      </c>
      <c r="R352" s="39" t="n">
        <v>6</v>
      </c>
      <c r="S352" s="39" t="n">
        <v>7</v>
      </c>
      <c r="T352" s="39" t="n">
        <v>10</v>
      </c>
      <c r="U352" s="39" t="n">
        <v>9</v>
      </c>
      <c r="V352" s="39" t="n">
        <v>17</v>
      </c>
      <c r="W352" s="30" t="n">
        <v>20</v>
      </c>
      <c r="X352" s="41" t="e">
        <f aca="false">IF(YEAR($B$7)-W352&lt;1900,"明治 "&amp;(YEAR($B$7)-W352)-1867,DATEVALUE(YEAR($B$7)-W352&amp;"/12/31"))</f>
        <v>#VALUE!</v>
      </c>
      <c r="Y352" s="39" t="n">
        <v>7</v>
      </c>
      <c r="Z352" s="39" t="n">
        <v>7</v>
      </c>
      <c r="AA352" s="39" t="n">
        <v>13</v>
      </c>
      <c r="AB352" s="39" t="n">
        <v>21</v>
      </c>
      <c r="AC352" s="39" t="n">
        <v>27</v>
      </c>
      <c r="AD352" s="39" t="n">
        <v>8</v>
      </c>
      <c r="AE352" s="39" t="n">
        <v>8</v>
      </c>
      <c r="AF352" s="39" t="n">
        <v>6</v>
      </c>
      <c r="AG352" s="39" t="n">
        <v>17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7</v>
      </c>
      <c r="AK352" s="39" t="n">
        <v>7</v>
      </c>
      <c r="AL352" s="39" t="n">
        <v>9</v>
      </c>
      <c r="AM352" s="39" t="n">
        <v>11</v>
      </c>
      <c r="AN352" s="39" t="n">
        <v>10</v>
      </c>
      <c r="AO352" s="39" t="n">
        <v>17</v>
      </c>
      <c r="AP352" s="39" t="n">
        <v>13</v>
      </c>
      <c r="AQ352" s="39" t="n">
        <v>3</v>
      </c>
      <c r="AR352" s="39" t="n">
        <v>27</v>
      </c>
    </row>
    <row r="353" customFormat="false" ht="13.5" hidden="false" customHeight="false" outlineLevel="0" collapsed="false">
      <c r="A353" s="30" t="n">
        <v>21</v>
      </c>
      <c r="B353" s="41" t="e">
        <f aca="false">IF(YEAR($B$7)-A353&lt;1900,"明治 "&amp;(YEAR($B$7)-A353)-1867,DATEVALUE(YEAR($B$7)-A353&amp;"/12/31"))</f>
        <v>#VALUE!</v>
      </c>
      <c r="C353" s="39" t="n">
        <v>9</v>
      </c>
      <c r="D353" s="39" t="n">
        <v>9</v>
      </c>
      <c r="E353" s="39" t="n">
        <v>17</v>
      </c>
      <c r="F353" s="39" t="n">
        <v>27</v>
      </c>
      <c r="G353" s="39" t="n">
        <v>21</v>
      </c>
      <c r="H353" s="39" t="n">
        <v>11</v>
      </c>
      <c r="I353" s="39" t="n">
        <v>16</v>
      </c>
      <c r="J353" s="39" t="n">
        <v>18</v>
      </c>
      <c r="K353" s="39" t="n">
        <v>18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12</v>
      </c>
      <c r="O353" s="39" t="n">
        <v>3</v>
      </c>
      <c r="P353" s="39" t="n">
        <v>8</v>
      </c>
      <c r="Q353" s="39" t="n">
        <v>4</v>
      </c>
      <c r="R353" s="39" t="n">
        <v>9</v>
      </c>
      <c r="S353" s="39" t="n">
        <v>9</v>
      </c>
      <c r="T353" s="39" t="n">
        <v>9</v>
      </c>
      <c r="U353" s="39" t="n">
        <v>12</v>
      </c>
      <c r="V353" s="39" t="n">
        <v>13</v>
      </c>
      <c r="W353" s="30" t="n">
        <v>21</v>
      </c>
      <c r="X353" s="41" t="e">
        <f aca="false">IF(YEAR($B$7)-W353&lt;1900,"明治 "&amp;(YEAR($B$7)-W353)-1867,DATEVALUE(YEAR($B$7)-W353&amp;"/12/31"))</f>
        <v>#VALUE!</v>
      </c>
      <c r="Y353" s="39" t="n">
        <v>7</v>
      </c>
      <c r="Z353" s="39" t="n">
        <v>6</v>
      </c>
      <c r="AA353" s="39" t="n">
        <v>17</v>
      </c>
      <c r="AB353" s="39" t="n">
        <v>19</v>
      </c>
      <c r="AC353" s="39" t="n">
        <v>20</v>
      </c>
      <c r="AD353" s="39" t="n">
        <v>12</v>
      </c>
      <c r="AE353" s="39" t="n">
        <v>14</v>
      </c>
      <c r="AF353" s="39" t="n">
        <v>13</v>
      </c>
      <c r="AG353" s="39" t="n">
        <v>15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10</v>
      </c>
      <c r="AK353" s="39" t="n">
        <v>12</v>
      </c>
      <c r="AL353" s="39" t="n">
        <v>7</v>
      </c>
      <c r="AM353" s="39" t="n">
        <v>11</v>
      </c>
      <c r="AN353" s="39" t="n">
        <v>17</v>
      </c>
      <c r="AO353" s="39" t="n">
        <v>11</v>
      </c>
      <c r="AP353" s="39" t="n">
        <v>14</v>
      </c>
      <c r="AQ353" s="39" t="n">
        <v>17</v>
      </c>
      <c r="AR353" s="39" t="n">
        <v>23</v>
      </c>
    </row>
    <row r="354" customFormat="false" ht="13.5" hidden="false" customHeight="false" outlineLevel="0" collapsed="false">
      <c r="A354" s="30" t="n">
        <v>22</v>
      </c>
      <c r="B354" s="41" t="e">
        <f aca="false">IF(YEAR($B$7)-A354&lt;1900,"明治 "&amp;(YEAR($B$7)-A354)-1867,DATEVALUE(YEAR($B$7)-A354&amp;"/12/31"))</f>
        <v>#VALUE!</v>
      </c>
      <c r="C354" s="39" t="n">
        <v>9</v>
      </c>
      <c r="D354" s="39" t="n">
        <v>4</v>
      </c>
      <c r="E354" s="39" t="n">
        <v>10</v>
      </c>
      <c r="F354" s="39" t="n">
        <v>20</v>
      </c>
      <c r="G354" s="39" t="n">
        <v>24</v>
      </c>
      <c r="H354" s="39" t="n">
        <v>19</v>
      </c>
      <c r="I354" s="39" t="n">
        <v>17</v>
      </c>
      <c r="J354" s="39" t="n">
        <v>13</v>
      </c>
      <c r="K354" s="39" t="n">
        <v>22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1</v>
      </c>
      <c r="O354" s="39" t="n">
        <v>5</v>
      </c>
      <c r="P354" s="39" t="n">
        <v>5</v>
      </c>
      <c r="Q354" s="39" t="n">
        <v>7</v>
      </c>
      <c r="R354" s="39" t="n">
        <v>3</v>
      </c>
      <c r="S354" s="39" t="n">
        <v>7</v>
      </c>
      <c r="T354" s="39" t="n">
        <v>6</v>
      </c>
      <c r="U354" s="39" t="n">
        <v>7</v>
      </c>
      <c r="V354" s="39" t="n">
        <v>9</v>
      </c>
      <c r="W354" s="30" t="n">
        <v>22</v>
      </c>
      <c r="X354" s="41" t="e">
        <f aca="false">IF(YEAR($B$7)-W354&lt;1900,"明治 "&amp;(YEAR($B$7)-W354)-1867,DATEVALUE(YEAR($B$7)-W354&amp;"/12/31"))</f>
        <v>#VALUE!</v>
      </c>
      <c r="Y354" s="39" t="n">
        <v>7</v>
      </c>
      <c r="Z354" s="39" t="n">
        <v>8</v>
      </c>
      <c r="AA354" s="39" t="n">
        <v>21</v>
      </c>
      <c r="AB354" s="39" t="n">
        <v>21</v>
      </c>
      <c r="AC354" s="39" t="n">
        <v>18</v>
      </c>
      <c r="AD354" s="39" t="n">
        <v>11</v>
      </c>
      <c r="AE354" s="39" t="n">
        <v>16</v>
      </c>
      <c r="AF354" s="39" t="n">
        <v>17</v>
      </c>
      <c r="AG354" s="39" t="n">
        <v>19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4</v>
      </c>
      <c r="AK354" s="39" t="n">
        <v>4</v>
      </c>
      <c r="AL354" s="39" t="n">
        <v>12</v>
      </c>
      <c r="AM354" s="39" t="n">
        <v>4</v>
      </c>
      <c r="AN354" s="39" t="n">
        <v>6</v>
      </c>
      <c r="AO354" s="39" t="n">
        <v>17</v>
      </c>
      <c r="AP354" s="39" t="n">
        <v>18</v>
      </c>
      <c r="AQ354" s="39" t="n">
        <v>17</v>
      </c>
      <c r="AR354" s="39" t="n">
        <v>15</v>
      </c>
    </row>
    <row r="355" customFormat="false" ht="13.5" hidden="false" customHeight="false" outlineLevel="0" collapsed="false">
      <c r="A355" s="30" t="n">
        <v>23</v>
      </c>
      <c r="B355" s="41" t="e">
        <f aca="false">IF(YEAR($B$7)-A355&lt;1900,"明治 "&amp;(YEAR($B$7)-A355)-1867,DATEVALUE(YEAR($B$7)-A355&amp;"/12/31"))</f>
        <v>#VALUE!</v>
      </c>
      <c r="C355" s="39" t="n">
        <v>7</v>
      </c>
      <c r="D355" s="39" t="n">
        <v>5</v>
      </c>
      <c r="E355" s="39" t="n">
        <v>18</v>
      </c>
      <c r="F355" s="39" t="n">
        <v>16</v>
      </c>
      <c r="G355" s="39" t="n">
        <v>24</v>
      </c>
      <c r="H355" s="39" t="n">
        <v>14</v>
      </c>
      <c r="I355" s="39" t="n">
        <v>14</v>
      </c>
      <c r="J355" s="39" t="n">
        <v>48</v>
      </c>
      <c r="K355" s="39" t="n">
        <v>27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5</v>
      </c>
      <c r="O355" s="39" t="n">
        <v>4</v>
      </c>
      <c r="P355" s="39" t="n">
        <v>8</v>
      </c>
      <c r="Q355" s="39" t="n">
        <v>5</v>
      </c>
      <c r="R355" s="39" t="n">
        <v>2</v>
      </c>
      <c r="S355" s="39" t="n">
        <v>4</v>
      </c>
      <c r="T355" s="39" t="n">
        <v>7</v>
      </c>
      <c r="U355" s="39" t="n">
        <v>8</v>
      </c>
      <c r="V355" s="39" t="n">
        <v>12</v>
      </c>
      <c r="W355" s="30" t="n">
        <v>23</v>
      </c>
      <c r="X355" s="41" t="e">
        <f aca="false">IF(YEAR($B$7)-W355&lt;1900,"明治 "&amp;(YEAR($B$7)-W355)-1867,DATEVALUE(YEAR($B$7)-W355&amp;"/12/31"))</f>
        <v>#VALUE!</v>
      </c>
      <c r="Y355" s="39" t="n">
        <v>4</v>
      </c>
      <c r="Z355" s="39" t="n">
        <v>7</v>
      </c>
      <c r="AA355" s="39" t="n">
        <v>11</v>
      </c>
      <c r="AB355" s="39" t="n">
        <v>18</v>
      </c>
      <c r="AC355" s="39" t="n">
        <v>23</v>
      </c>
      <c r="AD355" s="39" t="n">
        <v>25</v>
      </c>
      <c r="AE355" s="39" t="n">
        <v>24</v>
      </c>
      <c r="AF355" s="39" t="n">
        <v>18</v>
      </c>
      <c r="AG355" s="39" t="n">
        <v>26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7</v>
      </c>
      <c r="AK355" s="39" t="n">
        <v>4</v>
      </c>
      <c r="AL355" s="39" t="n">
        <v>13</v>
      </c>
      <c r="AM355" s="39" t="n">
        <v>6</v>
      </c>
      <c r="AN355" s="39" t="n">
        <v>9</v>
      </c>
      <c r="AO355" s="39" t="n">
        <v>11</v>
      </c>
      <c r="AP355" s="39" t="n">
        <v>6</v>
      </c>
      <c r="AQ355" s="39" t="n">
        <v>10</v>
      </c>
      <c r="AR355" s="39" t="n">
        <v>9</v>
      </c>
    </row>
    <row r="356" customFormat="false" ht="13.5" hidden="false" customHeight="false" outlineLevel="0" collapsed="false">
      <c r="A356" s="30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4</v>
      </c>
      <c r="D356" s="39" t="n">
        <v>5</v>
      </c>
      <c r="E356" s="39" t="n">
        <v>11</v>
      </c>
      <c r="F356" s="39" t="n">
        <v>17</v>
      </c>
      <c r="G356" s="39" t="n">
        <v>41</v>
      </c>
      <c r="H356" s="39" t="n">
        <v>13</v>
      </c>
      <c r="I356" s="39" t="n">
        <v>22</v>
      </c>
      <c r="J356" s="39" t="n">
        <v>37</v>
      </c>
      <c r="K356" s="39" t="n">
        <v>27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3</v>
      </c>
      <c r="O356" s="39" t="n">
        <v>1</v>
      </c>
      <c r="P356" s="39" t="n">
        <v>4</v>
      </c>
      <c r="Q356" s="39" t="n">
        <v>3</v>
      </c>
      <c r="R356" s="39" t="n">
        <v>6</v>
      </c>
      <c r="S356" s="39" t="n">
        <v>6</v>
      </c>
      <c r="T356" s="39" t="n">
        <v>3</v>
      </c>
      <c r="U356" s="39" t="n">
        <v>9</v>
      </c>
      <c r="V356" s="39" t="n">
        <v>13</v>
      </c>
      <c r="W356" s="30" t="n">
        <v>24</v>
      </c>
      <c r="X356" s="41" t="e">
        <f aca="false">IF(YEAR($B$7)-W356&lt;1900,"明治 "&amp;(YEAR($B$7)-W356)-1867,DATEVALUE(YEAR($B$7)-W356&amp;"/12/31"))</f>
        <v>#VALUE!</v>
      </c>
      <c r="Y356" s="39" t="n">
        <v>2</v>
      </c>
      <c r="Z356" s="39" t="n">
        <v>1</v>
      </c>
      <c r="AA356" s="39" t="n">
        <v>16</v>
      </c>
      <c r="AB356" s="39" t="n">
        <v>25</v>
      </c>
      <c r="AC356" s="39" t="n">
        <v>21</v>
      </c>
      <c r="AD356" s="39" t="n">
        <v>14</v>
      </c>
      <c r="AE356" s="39" t="n">
        <v>26</v>
      </c>
      <c r="AF356" s="39" t="n">
        <v>15</v>
      </c>
      <c r="AG356" s="39" t="n">
        <v>25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10</v>
      </c>
      <c r="AK356" s="39" t="n">
        <v>4</v>
      </c>
      <c r="AL356" s="39" t="n">
        <v>7</v>
      </c>
      <c r="AM356" s="39" t="n">
        <v>13</v>
      </c>
      <c r="AN356" s="39" t="n">
        <v>12</v>
      </c>
      <c r="AO356" s="39" t="n">
        <v>12</v>
      </c>
      <c r="AP356" s="39" t="n">
        <v>11</v>
      </c>
      <c r="AQ356" s="39" t="n">
        <v>12</v>
      </c>
      <c r="AR356" s="39" t="n">
        <v>10</v>
      </c>
    </row>
    <row r="357" customFormat="false" ht="13.5" hidden="false" customHeight="false" outlineLevel="0" collapsed="false">
      <c r="A357" s="30" t="n">
        <v>25</v>
      </c>
      <c r="B357" s="41" t="e">
        <f aca="false">IF(YEAR($B$7)-A357&lt;1900,"明治 "&amp;(YEAR($B$7)-A357)-1867,DATEVALUE(YEAR($B$7)-A357&amp;"/12/31"))</f>
        <v>#VALUE!</v>
      </c>
      <c r="C357" s="39" t="n">
        <v>12</v>
      </c>
      <c r="D357" s="39" t="n">
        <v>5</v>
      </c>
      <c r="E357" s="39" t="n">
        <v>22</v>
      </c>
      <c r="F357" s="39" t="n">
        <v>19</v>
      </c>
      <c r="G357" s="39" t="n">
        <v>19</v>
      </c>
      <c r="H357" s="39" t="n">
        <v>28</v>
      </c>
      <c r="I357" s="39" t="n">
        <v>28</v>
      </c>
      <c r="J357" s="39" t="n">
        <v>41</v>
      </c>
      <c r="K357" s="39" t="n">
        <v>52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3</v>
      </c>
      <c r="O357" s="39" t="n">
        <v>1</v>
      </c>
      <c r="P357" s="39" t="n">
        <v>6</v>
      </c>
      <c r="Q357" s="39" t="n">
        <v>3</v>
      </c>
      <c r="R357" s="39" t="n">
        <v>2</v>
      </c>
      <c r="S357" s="39" t="n">
        <v>8</v>
      </c>
      <c r="T357" s="39" t="n">
        <v>5</v>
      </c>
      <c r="U357" s="39" t="n">
        <v>7</v>
      </c>
      <c r="V357" s="39" t="n">
        <v>6</v>
      </c>
      <c r="W357" s="30" t="n">
        <v>25</v>
      </c>
      <c r="X357" s="41" t="e">
        <f aca="false">IF(YEAR($B$7)-W357&lt;1900,"明治 "&amp;(YEAR($B$7)-W357)-1867,DATEVALUE(YEAR($B$7)-W357&amp;"/12/31"))</f>
        <v>#VALUE!</v>
      </c>
      <c r="Y357" s="39" t="n">
        <v>6</v>
      </c>
      <c r="Z357" s="39" t="n">
        <v>10</v>
      </c>
      <c r="AA357" s="39" t="n">
        <v>15</v>
      </c>
      <c r="AB357" s="39" t="n">
        <v>12</v>
      </c>
      <c r="AC357" s="39" t="n">
        <v>14</v>
      </c>
      <c r="AD357" s="39" t="n">
        <v>20</v>
      </c>
      <c r="AE357" s="39" t="n">
        <v>21</v>
      </c>
      <c r="AF357" s="39" t="n">
        <v>22</v>
      </c>
      <c r="AG357" s="39" t="n">
        <v>28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6</v>
      </c>
      <c r="AK357" s="39" t="n">
        <v>5</v>
      </c>
      <c r="AL357" s="39" t="n">
        <v>5</v>
      </c>
      <c r="AM357" s="39" t="n">
        <v>8</v>
      </c>
      <c r="AN357" s="39" t="n">
        <v>7</v>
      </c>
      <c r="AO357" s="39" t="n">
        <v>7</v>
      </c>
      <c r="AP357" s="39" t="n">
        <v>8</v>
      </c>
      <c r="AQ357" s="39" t="n">
        <v>17</v>
      </c>
      <c r="AR357" s="39" t="n">
        <v>17</v>
      </c>
    </row>
    <row r="358" customFormat="false" ht="13.5" hidden="false" customHeight="false" outlineLevel="0" collapsed="false">
      <c r="A358" s="30" t="n">
        <v>26</v>
      </c>
      <c r="B358" s="41" t="e">
        <f aca="false">IF(YEAR($B$7)-A358&lt;1900,"明治 "&amp;(YEAR($B$7)-A358)-1867,DATEVALUE(YEAR($B$7)-A358&amp;"/12/31"))</f>
        <v>#VALUE!</v>
      </c>
      <c r="C358" s="39" t="n">
        <v>11</v>
      </c>
      <c r="D358" s="39" t="n">
        <v>7</v>
      </c>
      <c r="E358" s="39" t="n">
        <v>14</v>
      </c>
      <c r="F358" s="39" t="n">
        <v>20</v>
      </c>
      <c r="G358" s="39" t="n">
        <v>20</v>
      </c>
      <c r="H358" s="39" t="n">
        <v>30</v>
      </c>
      <c r="I358" s="39" t="n">
        <v>42</v>
      </c>
      <c r="J358" s="39" t="n">
        <v>37</v>
      </c>
      <c r="K358" s="39" t="n">
        <v>33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4</v>
      </c>
      <c r="O358" s="39" t="n">
        <v>3</v>
      </c>
      <c r="P358" s="39" t="n">
        <v>3</v>
      </c>
      <c r="Q358" s="39" t="n">
        <v>4</v>
      </c>
      <c r="R358" s="39" t="n">
        <v>4</v>
      </c>
      <c r="S358" s="39" t="n">
        <v>7</v>
      </c>
      <c r="T358" s="39" t="n">
        <v>6</v>
      </c>
      <c r="U358" s="39" t="n">
        <v>3</v>
      </c>
      <c r="V358" s="39" t="n">
        <v>4</v>
      </c>
      <c r="W358" s="30" t="n">
        <v>26</v>
      </c>
      <c r="X358" s="41" t="e">
        <f aca="false">IF(YEAR($B$7)-W358&lt;1900,"明治 "&amp;(YEAR($B$7)-W358)-1867,DATEVALUE(YEAR($B$7)-W358&amp;"/12/31"))</f>
        <v>#VALUE!</v>
      </c>
      <c r="Y358" s="39" t="n">
        <v>5</v>
      </c>
      <c r="Z358" s="39" t="n">
        <v>6</v>
      </c>
      <c r="AA358" s="39" t="n">
        <v>18</v>
      </c>
      <c r="AB358" s="39" t="n">
        <v>20</v>
      </c>
      <c r="AC358" s="39" t="n">
        <v>27</v>
      </c>
      <c r="AD358" s="39" t="n">
        <v>17</v>
      </c>
      <c r="AE358" s="39" t="n">
        <v>32</v>
      </c>
      <c r="AF358" s="39" t="n">
        <v>20</v>
      </c>
      <c r="AG358" s="39" t="n">
        <v>21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3</v>
      </c>
      <c r="AK358" s="39" t="n">
        <v>3</v>
      </c>
      <c r="AL358" s="39" t="n">
        <v>4</v>
      </c>
      <c r="AM358" s="39" t="n">
        <v>4</v>
      </c>
      <c r="AN358" s="39" t="n">
        <v>3</v>
      </c>
      <c r="AO358" s="39" t="n">
        <v>10</v>
      </c>
      <c r="AP358" s="39" t="n">
        <v>3</v>
      </c>
      <c r="AQ358" s="39" t="n">
        <v>15</v>
      </c>
      <c r="AR358" s="39" t="n">
        <v>14</v>
      </c>
    </row>
    <row r="359" customFormat="false" ht="13.5" hidden="false" customHeight="false" outlineLevel="0" collapsed="false">
      <c r="A359" s="30" t="n">
        <v>27</v>
      </c>
      <c r="B359" s="41" t="e">
        <f aca="false">IF(YEAR($B$7)-A359&lt;1900,"明治 "&amp;(YEAR($B$7)-A359)-1867,DATEVALUE(YEAR($B$7)-A359&amp;"/12/31"))</f>
        <v>#VALUE!</v>
      </c>
      <c r="C359" s="39" t="n">
        <v>8</v>
      </c>
      <c r="D359" s="39" t="n">
        <v>7</v>
      </c>
      <c r="E359" s="39" t="n">
        <v>16</v>
      </c>
      <c r="F359" s="39" t="n">
        <v>21</v>
      </c>
      <c r="G359" s="39" t="n">
        <v>28</v>
      </c>
      <c r="H359" s="39" t="n">
        <v>31</v>
      </c>
      <c r="I359" s="39" t="n">
        <v>48</v>
      </c>
      <c r="J359" s="39" t="n">
        <v>32</v>
      </c>
      <c r="K359" s="39" t="n">
        <v>47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0</v>
      </c>
      <c r="O359" s="39" t="n">
        <v>2</v>
      </c>
      <c r="P359" s="39" t="n">
        <v>1</v>
      </c>
      <c r="Q359" s="39" t="n">
        <v>1</v>
      </c>
      <c r="R359" s="39" t="n">
        <v>5</v>
      </c>
      <c r="S359" s="39" t="n">
        <v>1</v>
      </c>
      <c r="T359" s="39" t="n">
        <v>2</v>
      </c>
      <c r="U359" s="39" t="n">
        <v>1</v>
      </c>
      <c r="V359" s="39" t="n">
        <v>5</v>
      </c>
      <c r="W359" s="30" t="n">
        <v>27</v>
      </c>
      <c r="X359" s="41" t="e">
        <f aca="false">IF(YEAR($B$7)-W359&lt;1900,"明治 "&amp;(YEAR($B$7)-W359)-1867,DATEVALUE(YEAR($B$7)-W359&amp;"/12/31"))</f>
        <v>#VALUE!</v>
      </c>
      <c r="Y359" s="39" t="n">
        <v>6</v>
      </c>
      <c r="Z359" s="39" t="n">
        <v>3</v>
      </c>
      <c r="AA359" s="39" t="n">
        <v>14</v>
      </c>
      <c r="AB359" s="39" t="n">
        <v>10</v>
      </c>
      <c r="AC359" s="39" t="n">
        <v>23</v>
      </c>
      <c r="AD359" s="39" t="n">
        <v>17</v>
      </c>
      <c r="AE359" s="39" t="n">
        <v>36</v>
      </c>
      <c r="AF359" s="39" t="n">
        <v>31</v>
      </c>
      <c r="AG359" s="39" t="n">
        <v>27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4</v>
      </c>
      <c r="AK359" s="39" t="n">
        <v>0</v>
      </c>
      <c r="AL359" s="39" t="n">
        <v>6</v>
      </c>
      <c r="AM359" s="39" t="n">
        <v>4</v>
      </c>
      <c r="AN359" s="39" t="n">
        <v>3</v>
      </c>
      <c r="AO359" s="39" t="n">
        <v>9</v>
      </c>
      <c r="AP359" s="39" t="n">
        <v>4</v>
      </c>
      <c r="AQ359" s="39" t="n">
        <v>8</v>
      </c>
      <c r="AR359" s="39" t="n">
        <v>10</v>
      </c>
    </row>
    <row r="360" customFormat="false" ht="13.5" hidden="false" customHeight="false" outlineLevel="0" collapsed="false">
      <c r="A360" s="30" t="n">
        <v>28</v>
      </c>
      <c r="B360" s="41" t="e">
        <f aca="false">IF(YEAR($B$7)-A360&lt;1900,"明治 "&amp;(YEAR($B$7)-A360)-1867,DATEVALUE(YEAR($B$7)-A360&amp;"/12/31"))</f>
        <v>#VALUE!</v>
      </c>
      <c r="C360" s="39" t="n">
        <v>11</v>
      </c>
      <c r="D360" s="39" t="n">
        <v>4</v>
      </c>
      <c r="E360" s="39" t="n">
        <v>17</v>
      </c>
      <c r="F360" s="39" t="n">
        <v>15</v>
      </c>
      <c r="G360" s="39" t="n">
        <v>25</v>
      </c>
      <c r="H360" s="39" t="n">
        <v>23</v>
      </c>
      <c r="I360" s="39" t="n">
        <v>38</v>
      </c>
      <c r="J360" s="39" t="n">
        <v>34</v>
      </c>
      <c r="K360" s="39" t="n">
        <v>32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1</v>
      </c>
      <c r="Q360" s="39" t="n">
        <v>1</v>
      </c>
      <c r="R360" s="39" t="n">
        <v>4</v>
      </c>
      <c r="S360" s="39" t="n">
        <v>2</v>
      </c>
      <c r="T360" s="39" t="n">
        <v>0</v>
      </c>
      <c r="U360" s="39" t="n">
        <v>2</v>
      </c>
      <c r="V360" s="39" t="n">
        <v>3</v>
      </c>
      <c r="W360" s="30" t="n">
        <v>28</v>
      </c>
      <c r="X360" s="41" t="e">
        <f aca="false">IF(YEAR($B$7)-W360&lt;1900,"明治 "&amp;(YEAR($B$7)-W360)-1867,DATEVALUE(YEAR($B$7)-W360&amp;"/12/31"))</f>
        <v>#VALUE!</v>
      </c>
      <c r="Y360" s="39" t="n">
        <v>11</v>
      </c>
      <c r="Z360" s="39" t="n">
        <v>6</v>
      </c>
      <c r="AA360" s="39" t="n">
        <v>13</v>
      </c>
      <c r="AB360" s="39" t="n">
        <v>9</v>
      </c>
      <c r="AC360" s="39" t="n">
        <v>23</v>
      </c>
      <c r="AD360" s="39" t="n">
        <v>27</v>
      </c>
      <c r="AE360" s="39" t="n">
        <v>31</v>
      </c>
      <c r="AF360" s="39" t="n">
        <v>27</v>
      </c>
      <c r="AG360" s="39" t="n">
        <v>27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3</v>
      </c>
      <c r="AK360" s="39" t="n">
        <v>1</v>
      </c>
      <c r="AL360" s="39" t="n">
        <v>5</v>
      </c>
      <c r="AM360" s="39" t="n">
        <v>3</v>
      </c>
      <c r="AN360" s="39" t="n">
        <v>6</v>
      </c>
      <c r="AO360" s="39" t="n">
        <v>4</v>
      </c>
      <c r="AP360" s="39" t="n">
        <v>6</v>
      </c>
      <c r="AQ360" s="39" t="n">
        <v>7</v>
      </c>
      <c r="AR360" s="39" t="n">
        <v>8</v>
      </c>
    </row>
    <row r="361" customFormat="false" ht="13.5" hidden="false" customHeight="false" outlineLevel="0" collapsed="false">
      <c r="A361" s="30" t="n">
        <v>29</v>
      </c>
      <c r="B361" s="41" t="e">
        <f aca="false">IF(YEAR($B$7)-A361&lt;1900,"明治 "&amp;(YEAR($B$7)-A361)-1867,DATEVALUE(YEAR($B$7)-A361&amp;"/12/31"))</f>
        <v>#VALUE!</v>
      </c>
      <c r="C361" s="39" t="n">
        <v>8</v>
      </c>
      <c r="D361" s="39" t="n">
        <v>2</v>
      </c>
      <c r="E361" s="39" t="n">
        <v>19</v>
      </c>
      <c r="F361" s="39" t="n">
        <v>14</v>
      </c>
      <c r="G361" s="39" t="n">
        <v>35</v>
      </c>
      <c r="H361" s="39" t="n">
        <v>24</v>
      </c>
      <c r="I361" s="39" t="n">
        <v>40</v>
      </c>
      <c r="J361" s="39" t="n">
        <v>31</v>
      </c>
      <c r="K361" s="39" t="n">
        <v>38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0</v>
      </c>
      <c r="O361" s="39" t="n">
        <v>0</v>
      </c>
      <c r="P361" s="39" t="n">
        <v>3</v>
      </c>
      <c r="Q361" s="39" t="n">
        <v>1</v>
      </c>
      <c r="R361" s="39" t="n">
        <v>3</v>
      </c>
      <c r="S361" s="39" t="n">
        <v>1</v>
      </c>
      <c r="T361" s="39" t="n">
        <v>1</v>
      </c>
      <c r="U361" s="39" t="n">
        <v>4</v>
      </c>
      <c r="V361" s="39" t="n">
        <v>8</v>
      </c>
      <c r="W361" s="30" t="n">
        <v>29</v>
      </c>
      <c r="X361" s="41" t="e">
        <f aca="false">IF(YEAR($B$7)-W361&lt;1900,"明治 "&amp;(YEAR($B$7)-W361)-1867,DATEVALUE(YEAR($B$7)-W361&amp;"/12/31"))</f>
        <v>#VALUE!</v>
      </c>
      <c r="Y361" s="39" t="n">
        <v>9</v>
      </c>
      <c r="Z361" s="39" t="n">
        <v>8</v>
      </c>
      <c r="AA361" s="39" t="n">
        <v>20</v>
      </c>
      <c r="AB361" s="39" t="n">
        <v>22</v>
      </c>
      <c r="AC361" s="39" t="n">
        <v>27</v>
      </c>
      <c r="AD361" s="39" t="n">
        <v>19</v>
      </c>
      <c r="AE361" s="39" t="n">
        <v>23</v>
      </c>
      <c r="AF361" s="39" t="n">
        <v>31</v>
      </c>
      <c r="AG361" s="39" t="n">
        <v>31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7</v>
      </c>
      <c r="AK361" s="39" t="n">
        <v>2</v>
      </c>
      <c r="AL361" s="39" t="n">
        <v>2</v>
      </c>
      <c r="AM361" s="39" t="n">
        <v>3</v>
      </c>
      <c r="AN361" s="39" t="n">
        <v>0</v>
      </c>
      <c r="AO361" s="39" t="n">
        <v>6</v>
      </c>
      <c r="AP361" s="39" t="n">
        <v>4</v>
      </c>
      <c r="AQ361" s="39" t="n">
        <v>8</v>
      </c>
      <c r="AR361" s="39" t="n">
        <v>5</v>
      </c>
    </row>
    <row r="362" customFormat="false" ht="13.5" hidden="false" customHeight="false" outlineLevel="0" collapsed="false">
      <c r="A362" s="30" t="n">
        <v>30</v>
      </c>
      <c r="B362" s="41" t="e">
        <f aca="false">IF(YEAR($B$7)-A362&lt;1900,"明治 "&amp;(YEAR($B$7)-A362)-1867,DATEVALUE(YEAR($B$7)-A362&amp;"/12/31"))</f>
        <v>#VALUE!</v>
      </c>
      <c r="C362" s="39" t="n">
        <v>5</v>
      </c>
      <c r="D362" s="39" t="n">
        <v>12</v>
      </c>
      <c r="E362" s="39" t="n">
        <v>28</v>
      </c>
      <c r="F362" s="39" t="n">
        <v>11</v>
      </c>
      <c r="G362" s="39" t="n">
        <v>26</v>
      </c>
      <c r="H362" s="39" t="n">
        <v>36</v>
      </c>
      <c r="I362" s="39" t="n">
        <v>40</v>
      </c>
      <c r="J362" s="39" t="n">
        <v>18</v>
      </c>
      <c r="K362" s="39" t="n">
        <v>33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0</v>
      </c>
      <c r="O362" s="39" t="n">
        <v>1</v>
      </c>
      <c r="P362" s="39" t="n">
        <v>0</v>
      </c>
      <c r="Q362" s="39" t="n">
        <v>3</v>
      </c>
      <c r="R362" s="39" t="n">
        <v>0</v>
      </c>
      <c r="S362" s="39" t="n">
        <v>2</v>
      </c>
      <c r="T362" s="39" t="n">
        <v>2</v>
      </c>
      <c r="U362" s="39" t="n">
        <v>1</v>
      </c>
      <c r="V362" s="39" t="n">
        <v>1</v>
      </c>
      <c r="W362" s="30" t="n">
        <v>30</v>
      </c>
      <c r="X362" s="41" t="e">
        <f aca="false">IF(YEAR($B$7)-W362&lt;1900,"明治 "&amp;(YEAR($B$7)-W362)-1867,DATEVALUE(YEAR($B$7)-W362&amp;"/12/31"))</f>
        <v>#VALUE!</v>
      </c>
      <c r="Y362" s="39" t="n">
        <v>7</v>
      </c>
      <c r="Z362" s="39" t="n">
        <v>10</v>
      </c>
      <c r="AA362" s="39" t="n">
        <v>13</v>
      </c>
      <c r="AB362" s="39" t="n">
        <v>10</v>
      </c>
      <c r="AC362" s="39" t="n">
        <v>28</v>
      </c>
      <c r="AD362" s="39" t="n">
        <v>29</v>
      </c>
      <c r="AE362" s="39" t="n">
        <v>32</v>
      </c>
      <c r="AF362" s="39" t="n">
        <v>26</v>
      </c>
      <c r="AG362" s="39" t="n">
        <v>20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3</v>
      </c>
      <c r="AK362" s="39" t="n">
        <v>1</v>
      </c>
      <c r="AL362" s="39" t="n">
        <v>2</v>
      </c>
      <c r="AM362" s="39" t="n">
        <v>3</v>
      </c>
      <c r="AN362" s="39" t="n">
        <v>4</v>
      </c>
      <c r="AO362" s="39" t="n">
        <v>5</v>
      </c>
      <c r="AP362" s="39" t="n">
        <v>5</v>
      </c>
      <c r="AQ362" s="39" t="n">
        <v>6</v>
      </c>
      <c r="AR362" s="39" t="n">
        <v>7</v>
      </c>
    </row>
    <row r="363" customFormat="false" ht="13.5" hidden="false" customHeight="false" outlineLevel="0" collapsed="false">
      <c r="A363" s="30" t="n">
        <v>31</v>
      </c>
      <c r="B363" s="41" t="e">
        <f aca="false">IF(YEAR($B$7)-A363&lt;1900,"明治 "&amp;(YEAR($B$7)-A363)-1867,DATEVALUE(YEAR($B$7)-A363&amp;"/12/31"))</f>
        <v>#VALUE!</v>
      </c>
      <c r="C363" s="39" t="n">
        <v>6</v>
      </c>
      <c r="D363" s="39" t="n">
        <v>6</v>
      </c>
      <c r="E363" s="39" t="n">
        <v>24</v>
      </c>
      <c r="F363" s="39" t="n">
        <v>25</v>
      </c>
      <c r="G363" s="39" t="n">
        <v>22</v>
      </c>
      <c r="H363" s="39" t="n">
        <v>35</v>
      </c>
      <c r="I363" s="39" t="n">
        <v>38</v>
      </c>
      <c r="J363" s="39" t="n">
        <v>34</v>
      </c>
      <c r="K363" s="39" t="n">
        <v>43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1</v>
      </c>
      <c r="O363" s="39" t="n">
        <v>0</v>
      </c>
      <c r="P363" s="39" t="n">
        <v>0</v>
      </c>
      <c r="Q363" s="39" t="n">
        <v>1</v>
      </c>
      <c r="R363" s="39" t="n">
        <v>1</v>
      </c>
      <c r="S363" s="39" t="n">
        <v>2</v>
      </c>
      <c r="T363" s="39" t="n">
        <v>1</v>
      </c>
      <c r="U363" s="39" t="n">
        <v>1</v>
      </c>
      <c r="V363" s="39" t="n">
        <v>2</v>
      </c>
      <c r="W363" s="30" t="n">
        <v>31</v>
      </c>
      <c r="X363" s="41" t="e">
        <f aca="false">IF(YEAR($B$7)-W363&lt;1900,"明治 "&amp;(YEAR($B$7)-W363)-1867,DATEVALUE(YEAR($B$7)-W363&amp;"/12/31"))</f>
        <v>#VALUE!</v>
      </c>
      <c r="Y363" s="39" t="n">
        <v>10</v>
      </c>
      <c r="Z363" s="39" t="n">
        <v>11</v>
      </c>
      <c r="AA363" s="39" t="n">
        <v>21</v>
      </c>
      <c r="AB363" s="39" t="n">
        <v>15</v>
      </c>
      <c r="AC363" s="39" t="n">
        <v>24</v>
      </c>
      <c r="AD363" s="39" t="n">
        <v>24</v>
      </c>
      <c r="AE363" s="39" t="n">
        <v>25</v>
      </c>
      <c r="AF363" s="39" t="n">
        <v>22</v>
      </c>
      <c r="AG363" s="39" t="n">
        <v>26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2</v>
      </c>
      <c r="AK363" s="39" t="n">
        <v>1</v>
      </c>
      <c r="AL363" s="39" t="n">
        <v>3</v>
      </c>
      <c r="AM363" s="39" t="n">
        <v>4</v>
      </c>
      <c r="AN363" s="39" t="n">
        <v>4</v>
      </c>
      <c r="AO363" s="39" t="n">
        <v>3</v>
      </c>
      <c r="AP363" s="39" t="n">
        <v>4</v>
      </c>
      <c r="AQ363" s="39" t="n">
        <v>6</v>
      </c>
      <c r="AR363" s="39" t="n">
        <v>5</v>
      </c>
    </row>
    <row r="364" customFormat="false" ht="13.5" hidden="false" customHeight="false" outlineLevel="0" collapsed="false">
      <c r="A364" s="30" t="n">
        <v>32</v>
      </c>
      <c r="B364" s="41" t="e">
        <f aca="false">IF(YEAR($B$7)-A364&lt;1900,"明治 "&amp;(YEAR($B$7)-A364)-1867,DATEVALUE(YEAR($B$7)-A364&amp;"/12/31"))</f>
        <v>#VALUE!</v>
      </c>
      <c r="C364" s="39" t="n">
        <v>8</v>
      </c>
      <c r="D364" s="39" t="n">
        <v>6</v>
      </c>
      <c r="E364" s="39" t="n">
        <v>25</v>
      </c>
      <c r="F364" s="39" t="n">
        <v>19</v>
      </c>
      <c r="G364" s="39" t="n">
        <v>27</v>
      </c>
      <c r="H364" s="39" t="n">
        <v>33</v>
      </c>
      <c r="I364" s="39" t="n">
        <v>42</v>
      </c>
      <c r="J364" s="39" t="n">
        <v>37</v>
      </c>
      <c r="K364" s="39" t="n">
        <v>27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1</v>
      </c>
      <c r="O364" s="39" t="n">
        <v>0</v>
      </c>
      <c r="P364" s="39" t="n">
        <v>1</v>
      </c>
      <c r="Q364" s="39" t="n">
        <v>0</v>
      </c>
      <c r="R364" s="39" t="n">
        <v>2</v>
      </c>
      <c r="S364" s="39" t="n">
        <v>2</v>
      </c>
      <c r="T364" s="39" t="n">
        <v>1</v>
      </c>
      <c r="U364" s="39" t="n">
        <v>1</v>
      </c>
      <c r="V364" s="39" t="n">
        <v>0</v>
      </c>
      <c r="W364" s="30" t="n">
        <v>32</v>
      </c>
      <c r="X364" s="41" t="e">
        <f aca="false">IF(YEAR($B$7)-W364&lt;1900,"明治 "&amp;(YEAR($B$7)-W364)-1867,DATEVALUE(YEAR($B$7)-W364&amp;"/12/31"))</f>
        <v>#VALUE!</v>
      </c>
      <c r="Y364" s="39" t="n">
        <v>11</v>
      </c>
      <c r="Z364" s="39" t="n">
        <v>13</v>
      </c>
      <c r="AA364" s="39" t="n">
        <v>11</v>
      </c>
      <c r="AB364" s="39" t="n">
        <v>15</v>
      </c>
      <c r="AC364" s="39" t="n">
        <v>29</v>
      </c>
      <c r="AD364" s="39" t="n">
        <v>29</v>
      </c>
      <c r="AE364" s="39" t="n">
        <v>23</v>
      </c>
      <c r="AF364" s="39" t="n">
        <v>24</v>
      </c>
      <c r="AG364" s="39" t="n">
        <v>15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5</v>
      </c>
      <c r="AK364" s="39" t="n">
        <v>1</v>
      </c>
      <c r="AL364" s="39" t="n">
        <v>5</v>
      </c>
      <c r="AM364" s="39" t="n">
        <v>1</v>
      </c>
      <c r="AN364" s="39" t="n">
        <v>2</v>
      </c>
      <c r="AO364" s="39" t="n">
        <v>6</v>
      </c>
      <c r="AP364" s="39" t="n">
        <v>3</v>
      </c>
      <c r="AQ364" s="39" t="n">
        <v>3</v>
      </c>
      <c r="AR364" s="39" t="n">
        <v>2</v>
      </c>
    </row>
    <row r="365" customFormat="false" ht="13.5" hidden="false" customHeight="false" outlineLevel="0" collapsed="false">
      <c r="A365" s="30" t="n">
        <v>33</v>
      </c>
      <c r="B365" s="41" t="e">
        <f aca="false">IF(YEAR($B$7)-A365&lt;1900,"明治 "&amp;(YEAR($B$7)-A365)-1867,DATEVALUE(YEAR($B$7)-A365&amp;"/12/31"))</f>
        <v>#VALUE!</v>
      </c>
      <c r="C365" s="39" t="n">
        <v>12</v>
      </c>
      <c r="D365" s="39" t="n">
        <v>7</v>
      </c>
      <c r="E365" s="39" t="n">
        <v>26</v>
      </c>
      <c r="F365" s="39" t="n">
        <v>27</v>
      </c>
      <c r="G365" s="39" t="n">
        <v>33</v>
      </c>
      <c r="H365" s="39" t="n">
        <v>30</v>
      </c>
      <c r="I365" s="39" t="n">
        <v>38</v>
      </c>
      <c r="J365" s="39" t="n">
        <v>21</v>
      </c>
      <c r="K365" s="39" t="n">
        <v>40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1</v>
      </c>
      <c r="R365" s="39" t="n">
        <v>1</v>
      </c>
      <c r="S365" s="39" t="n">
        <v>1</v>
      </c>
      <c r="T365" s="39" t="n">
        <v>0</v>
      </c>
      <c r="U365" s="39" t="n">
        <v>1</v>
      </c>
      <c r="V365" s="39" t="n">
        <v>1</v>
      </c>
      <c r="W365" s="30" t="n">
        <v>33</v>
      </c>
      <c r="X365" s="41" t="e">
        <f aca="false">IF(YEAR($B$7)-W365&lt;1900,"明治 "&amp;(YEAR($B$7)-W365)-1867,DATEVALUE(YEAR($B$7)-W365&amp;"/12/31"))</f>
        <v>#VALUE!</v>
      </c>
      <c r="Y365" s="39" t="n">
        <v>8</v>
      </c>
      <c r="Z365" s="39" t="n">
        <v>8</v>
      </c>
      <c r="AA365" s="39" t="n">
        <v>11</v>
      </c>
      <c r="AB365" s="39" t="n">
        <v>14</v>
      </c>
      <c r="AC365" s="39" t="n">
        <v>20</v>
      </c>
      <c r="AD365" s="39" t="n">
        <v>26</v>
      </c>
      <c r="AE365" s="39" t="n">
        <v>40</v>
      </c>
      <c r="AF365" s="39" t="n">
        <v>19</v>
      </c>
      <c r="AG365" s="39" t="n">
        <v>25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0</v>
      </c>
      <c r="AK365" s="39" t="n">
        <v>1</v>
      </c>
      <c r="AL365" s="39" t="n">
        <v>4</v>
      </c>
      <c r="AM365" s="39" t="n">
        <v>3</v>
      </c>
      <c r="AN365" s="39" t="n">
        <v>1</v>
      </c>
      <c r="AO365" s="39" t="n">
        <v>4</v>
      </c>
      <c r="AP365" s="39" t="n">
        <v>5</v>
      </c>
      <c r="AQ365" s="39" t="n">
        <v>6</v>
      </c>
      <c r="AR365" s="39" t="n">
        <v>0</v>
      </c>
    </row>
    <row r="366" customFormat="false" ht="13.5" hidden="false" customHeight="false" outlineLevel="0" collapsed="false">
      <c r="A366" s="30" t="n">
        <v>34</v>
      </c>
      <c r="B366" s="41" t="e">
        <f aca="false">IF(YEAR($B$7)-A366&lt;1900,"明治 "&amp;(YEAR($B$7)-A366)-1867,DATEVALUE(YEAR($B$7)-A366&amp;"/12/31"))</f>
        <v>#VALUE!</v>
      </c>
      <c r="C366" s="39" t="n">
        <v>9</v>
      </c>
      <c r="D366" s="39" t="n">
        <v>8</v>
      </c>
      <c r="E366" s="39" t="n">
        <v>24</v>
      </c>
      <c r="F366" s="39" t="n">
        <v>18</v>
      </c>
      <c r="G366" s="39" t="n">
        <v>33</v>
      </c>
      <c r="H366" s="39" t="n">
        <v>32</v>
      </c>
      <c r="I366" s="39" t="n">
        <v>34</v>
      </c>
      <c r="J366" s="39" t="n">
        <v>30</v>
      </c>
      <c r="K366" s="39" t="n">
        <v>34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0</v>
      </c>
      <c r="T366" s="39" t="n">
        <v>0</v>
      </c>
      <c r="U366" s="39" t="n">
        <v>0</v>
      </c>
      <c r="V366" s="39" t="n">
        <v>0</v>
      </c>
      <c r="W366" s="30" t="n">
        <v>34</v>
      </c>
      <c r="X366" s="41" t="e">
        <f aca="false">IF(YEAR($B$7)-W366&lt;1900,"明治 "&amp;(YEAR($B$7)-W366)-1867,DATEVALUE(YEAR($B$7)-W366&amp;"/12/31"))</f>
        <v>#VALUE!</v>
      </c>
      <c r="Y366" s="39" t="n">
        <v>10</v>
      </c>
      <c r="Z366" s="39" t="n">
        <v>7</v>
      </c>
      <c r="AA366" s="39" t="n">
        <v>31</v>
      </c>
      <c r="AB366" s="39" t="n">
        <v>17</v>
      </c>
      <c r="AC366" s="39" t="n">
        <v>32</v>
      </c>
      <c r="AD366" s="39" t="n">
        <v>16</v>
      </c>
      <c r="AE366" s="39" t="n">
        <v>30</v>
      </c>
      <c r="AF366" s="39" t="n">
        <v>32</v>
      </c>
      <c r="AG366" s="39" t="n">
        <v>28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0</v>
      </c>
      <c r="AK366" s="39" t="n">
        <v>0</v>
      </c>
      <c r="AL366" s="39" t="n">
        <v>0</v>
      </c>
      <c r="AM366" s="39" t="n">
        <v>0</v>
      </c>
      <c r="AN366" s="39" t="n">
        <v>1</v>
      </c>
      <c r="AO366" s="39" t="n">
        <v>0</v>
      </c>
      <c r="AP366" s="39" t="n">
        <v>3</v>
      </c>
      <c r="AQ366" s="39" t="n">
        <v>0</v>
      </c>
      <c r="AR366" s="39" t="n">
        <v>2</v>
      </c>
    </row>
    <row r="367" customFormat="false" ht="13.5" hidden="false" customHeight="false" outlineLevel="0" collapsed="false">
      <c r="A367" s="30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6</v>
      </c>
      <c r="D367" s="39" t="n">
        <v>12</v>
      </c>
      <c r="E367" s="39" t="n">
        <v>30</v>
      </c>
      <c r="F367" s="39" t="n">
        <v>32</v>
      </c>
      <c r="G367" s="39" t="n">
        <v>33</v>
      </c>
      <c r="H367" s="39" t="n">
        <v>36</v>
      </c>
      <c r="I367" s="39" t="n">
        <v>37</v>
      </c>
      <c r="J367" s="39" t="n">
        <v>29</v>
      </c>
      <c r="K367" s="39" t="n">
        <v>28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0</v>
      </c>
      <c r="O367" s="39" t="n">
        <v>0</v>
      </c>
      <c r="P367" s="39" t="n">
        <v>0</v>
      </c>
      <c r="Q367" s="39" t="n">
        <v>0</v>
      </c>
      <c r="R367" s="39" t="n">
        <v>1</v>
      </c>
      <c r="S367" s="39" t="n">
        <v>2</v>
      </c>
      <c r="T367" s="39" t="n">
        <v>0</v>
      </c>
      <c r="U367" s="39" t="n">
        <v>0</v>
      </c>
      <c r="V367" s="39" t="n">
        <v>1</v>
      </c>
      <c r="W367" s="30" t="n">
        <v>35</v>
      </c>
      <c r="X367" s="41" t="e">
        <f aca="false">IF(YEAR($B$7)-W367&lt;1900,"明治 "&amp;(YEAR($B$7)-W367)-1867,DATEVALUE(YEAR($B$7)-W367&amp;"/12/31"))</f>
        <v>#VALUE!</v>
      </c>
      <c r="Y367" s="39" t="n">
        <v>9</v>
      </c>
      <c r="Z367" s="39" t="n">
        <v>9</v>
      </c>
      <c r="AA367" s="39" t="n">
        <v>27</v>
      </c>
      <c r="AB367" s="39" t="n">
        <v>28</v>
      </c>
      <c r="AC367" s="39" t="n">
        <v>27</v>
      </c>
      <c r="AD367" s="39" t="n">
        <v>36</v>
      </c>
      <c r="AE367" s="39" t="n">
        <v>17</v>
      </c>
      <c r="AF367" s="39" t="n">
        <v>20</v>
      </c>
      <c r="AG367" s="39" t="n">
        <v>18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0</v>
      </c>
      <c r="AL367" s="39" t="n">
        <v>5</v>
      </c>
      <c r="AM367" s="39" t="n">
        <v>0</v>
      </c>
      <c r="AN367" s="39" t="n">
        <v>1</v>
      </c>
      <c r="AO367" s="39" t="n">
        <v>0</v>
      </c>
      <c r="AP367" s="39" t="n">
        <v>1</v>
      </c>
      <c r="AQ367" s="39" t="n">
        <v>1</v>
      </c>
      <c r="AR367" s="39" t="n">
        <v>1</v>
      </c>
    </row>
    <row r="368" customFormat="false" ht="13.5" hidden="false" customHeight="false" outlineLevel="0" collapsed="false">
      <c r="A368" s="30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1</v>
      </c>
      <c r="D368" s="39" t="n">
        <v>9</v>
      </c>
      <c r="E368" s="39" t="n">
        <v>27</v>
      </c>
      <c r="F368" s="39" t="n">
        <v>28</v>
      </c>
      <c r="G368" s="39" t="n">
        <v>31</v>
      </c>
      <c r="H368" s="39" t="n">
        <v>22</v>
      </c>
      <c r="I368" s="39" t="n">
        <v>40</v>
      </c>
      <c r="J368" s="39" t="n">
        <v>29</v>
      </c>
      <c r="K368" s="39" t="n">
        <v>28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1</v>
      </c>
      <c r="O368" s="39" t="n">
        <v>0</v>
      </c>
      <c r="P368" s="39" t="n">
        <v>1</v>
      </c>
      <c r="Q368" s="39" t="n">
        <v>0</v>
      </c>
      <c r="R368" s="39" t="n">
        <v>0</v>
      </c>
      <c r="S368" s="39" t="n">
        <v>1</v>
      </c>
      <c r="T368" s="39" t="n">
        <v>0</v>
      </c>
      <c r="U368" s="39" t="n">
        <v>0</v>
      </c>
      <c r="V368" s="39" t="n">
        <v>0</v>
      </c>
      <c r="W368" s="30" t="n">
        <v>36</v>
      </c>
      <c r="X368" s="41" t="e">
        <f aca="false">IF(YEAR($B$7)-W368&lt;1900,"明治 "&amp;(YEAR($B$7)-W368)-1867,DATEVALUE(YEAR($B$7)-W368&amp;"/12/31"))</f>
        <v>#VALUE!</v>
      </c>
      <c r="Y368" s="39" t="n">
        <v>10</v>
      </c>
      <c r="Z368" s="39" t="n">
        <v>6</v>
      </c>
      <c r="AA368" s="39" t="n">
        <v>27</v>
      </c>
      <c r="AB368" s="39" t="n">
        <v>29</v>
      </c>
      <c r="AC368" s="39" t="n">
        <v>28</v>
      </c>
      <c r="AD368" s="39" t="n">
        <v>26</v>
      </c>
      <c r="AE368" s="39" t="n">
        <v>27</v>
      </c>
      <c r="AF368" s="39" t="n">
        <v>18</v>
      </c>
      <c r="AG368" s="39" t="n">
        <v>17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1</v>
      </c>
      <c r="AL368" s="39" t="n">
        <v>1</v>
      </c>
      <c r="AM368" s="39" t="n">
        <v>2</v>
      </c>
      <c r="AN368" s="39" t="n">
        <v>1</v>
      </c>
      <c r="AO368" s="39" t="n">
        <v>0</v>
      </c>
      <c r="AP368" s="39" t="n">
        <v>2</v>
      </c>
      <c r="AQ368" s="39" t="n">
        <v>2</v>
      </c>
      <c r="AR368" s="39" t="n">
        <v>0</v>
      </c>
    </row>
    <row r="369" customFormat="false" ht="13.5" hidden="false" customHeight="false" outlineLevel="0" collapsed="false">
      <c r="A369" s="30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5</v>
      </c>
      <c r="D369" s="39" t="n">
        <v>8</v>
      </c>
      <c r="E369" s="39" t="n">
        <v>36</v>
      </c>
      <c r="F369" s="39" t="n">
        <v>28</v>
      </c>
      <c r="G369" s="39" t="n">
        <v>29</v>
      </c>
      <c r="H369" s="39" t="n">
        <v>37</v>
      </c>
      <c r="I369" s="39" t="n">
        <v>48</v>
      </c>
      <c r="J369" s="39" t="n">
        <v>30</v>
      </c>
      <c r="K369" s="39" t="n">
        <v>29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0</v>
      </c>
      <c r="U369" s="39" t="n">
        <v>0</v>
      </c>
      <c r="V369" s="39" t="n">
        <v>0</v>
      </c>
      <c r="W369" s="30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4</v>
      </c>
      <c r="Z369" s="39" t="n">
        <v>13</v>
      </c>
      <c r="AA369" s="39" t="n">
        <v>39</v>
      </c>
      <c r="AB369" s="39" t="n">
        <v>27</v>
      </c>
      <c r="AC369" s="39" t="n">
        <v>35</v>
      </c>
      <c r="AD369" s="39" t="n">
        <v>36</v>
      </c>
      <c r="AE369" s="39" t="n">
        <v>34</v>
      </c>
      <c r="AF369" s="39" t="n">
        <v>32</v>
      </c>
      <c r="AG369" s="39" t="n">
        <v>16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1</v>
      </c>
      <c r="AM369" s="39" t="n">
        <v>0</v>
      </c>
      <c r="AN369" s="39" t="n">
        <v>0</v>
      </c>
      <c r="AO369" s="39" t="n">
        <v>2</v>
      </c>
      <c r="AP369" s="39" t="n">
        <v>2</v>
      </c>
      <c r="AQ369" s="39" t="n">
        <v>1</v>
      </c>
      <c r="AR369" s="39" t="n">
        <v>0</v>
      </c>
    </row>
    <row r="370" customFormat="false" ht="13.5" hidden="false" customHeight="false" outlineLevel="0" collapsed="false">
      <c r="A370" s="30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9</v>
      </c>
      <c r="E370" s="39" t="n">
        <v>31</v>
      </c>
      <c r="F370" s="39" t="n">
        <v>42</v>
      </c>
      <c r="G370" s="39" t="n">
        <v>36</v>
      </c>
      <c r="H370" s="39" t="n">
        <v>41</v>
      </c>
      <c r="I370" s="39" t="n">
        <v>27</v>
      </c>
      <c r="J370" s="39" t="n">
        <v>20</v>
      </c>
      <c r="K370" s="39" t="n">
        <v>28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30" t="n">
        <v>38</v>
      </c>
      <c r="X370" s="41" t="e">
        <f aca="false">IF(YEAR($B$7)-W370&lt;1900,"明治 "&amp;(YEAR($B$7)-W370)-1867,DATEVALUE(YEAR($B$7)-W370&amp;"/12/31"))</f>
        <v>#VALUE!</v>
      </c>
      <c r="Y370" s="39" t="n">
        <v>12</v>
      </c>
      <c r="Z370" s="39" t="n">
        <v>11</v>
      </c>
      <c r="AA370" s="39" t="n">
        <v>29</v>
      </c>
      <c r="AB370" s="39" t="n">
        <v>27</v>
      </c>
      <c r="AC370" s="39" t="n">
        <v>36</v>
      </c>
      <c r="AD370" s="39" t="n">
        <v>32</v>
      </c>
      <c r="AE370" s="39" t="n">
        <v>22</v>
      </c>
      <c r="AF370" s="39" t="n">
        <v>26</v>
      </c>
      <c r="AG370" s="39" t="n">
        <v>24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0</v>
      </c>
      <c r="AK370" s="39" t="n">
        <v>0</v>
      </c>
      <c r="AL370" s="39" t="n">
        <v>2</v>
      </c>
      <c r="AM370" s="39" t="n">
        <v>0</v>
      </c>
      <c r="AN370" s="39" t="n">
        <v>0</v>
      </c>
      <c r="AO370" s="39" t="n">
        <v>0</v>
      </c>
      <c r="AP370" s="39" t="n">
        <v>0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30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8</v>
      </c>
      <c r="D371" s="39" t="n">
        <v>11</v>
      </c>
      <c r="E371" s="39" t="n">
        <v>38</v>
      </c>
      <c r="F371" s="39" t="n">
        <v>26</v>
      </c>
      <c r="G371" s="39" t="n">
        <v>27</v>
      </c>
      <c r="H371" s="39" t="n">
        <v>33</v>
      </c>
      <c r="I371" s="39" t="n">
        <v>39</v>
      </c>
      <c r="J371" s="39" t="n">
        <v>36</v>
      </c>
      <c r="K371" s="39" t="n">
        <v>30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30" t="n">
        <v>39</v>
      </c>
      <c r="X371" s="41" t="e">
        <f aca="false">IF(YEAR($B$7)-W371&lt;1900,"明治 "&amp;(YEAR($B$7)-W371)-1867,DATEVALUE(YEAR($B$7)-W371&amp;"/12/31"))</f>
        <v>#VALUE!</v>
      </c>
      <c r="Y371" s="39" t="n">
        <v>11</v>
      </c>
      <c r="Z371" s="39" t="n">
        <v>4</v>
      </c>
      <c r="AA371" s="39" t="n">
        <v>31</v>
      </c>
      <c r="AB371" s="39" t="n">
        <v>26</v>
      </c>
      <c r="AC371" s="39" t="n">
        <v>50</v>
      </c>
      <c r="AD371" s="39" t="n">
        <v>20</v>
      </c>
      <c r="AE371" s="39" t="n">
        <v>24</v>
      </c>
      <c r="AF371" s="39" t="n">
        <v>31</v>
      </c>
      <c r="AG371" s="39" t="n">
        <v>23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1</v>
      </c>
      <c r="AK371" s="39" t="n">
        <v>0</v>
      </c>
      <c r="AL371" s="39" t="n">
        <v>2</v>
      </c>
      <c r="AM371" s="39" t="n">
        <v>0</v>
      </c>
      <c r="AN371" s="39" t="n">
        <v>0</v>
      </c>
      <c r="AO371" s="39" t="n">
        <v>0</v>
      </c>
      <c r="AP371" s="39" t="n">
        <v>0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30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2</v>
      </c>
      <c r="D372" s="39" t="n">
        <v>9</v>
      </c>
      <c r="E372" s="39" t="n">
        <v>33</v>
      </c>
      <c r="F372" s="39" t="n">
        <v>32</v>
      </c>
      <c r="G372" s="39" t="n">
        <v>31</v>
      </c>
      <c r="H372" s="39" t="n">
        <v>29</v>
      </c>
      <c r="I372" s="39" t="n">
        <v>26</v>
      </c>
      <c r="J372" s="39" t="n">
        <v>39</v>
      </c>
      <c r="K372" s="39" t="n">
        <v>38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30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1</v>
      </c>
      <c r="Z372" s="39" t="n">
        <v>12</v>
      </c>
      <c r="AA372" s="39" t="n">
        <v>37</v>
      </c>
      <c r="AB372" s="39" t="n">
        <v>28</v>
      </c>
      <c r="AC372" s="39" t="n">
        <v>29</v>
      </c>
      <c r="AD372" s="39" t="n">
        <v>27</v>
      </c>
      <c r="AE372" s="39" t="n">
        <v>26</v>
      </c>
      <c r="AF372" s="39" t="n">
        <v>32</v>
      </c>
      <c r="AG372" s="39" t="n">
        <v>16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1</v>
      </c>
      <c r="AO372" s="39" t="n">
        <v>0</v>
      </c>
      <c r="AP372" s="39" t="n">
        <v>1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30" t="n">
        <v>41</v>
      </c>
      <c r="B373" s="41" t="e">
        <f aca="false">IF(YEAR($B$7)-A373&lt;1900,"明治 "&amp;(YEAR($B$7)-A373)-1867,DATEVALUE(YEAR($B$7)-A373&amp;"/12/31"))</f>
        <v>#VALUE!</v>
      </c>
      <c r="C373" s="39" t="n">
        <v>12</v>
      </c>
      <c r="D373" s="39" t="n">
        <v>11</v>
      </c>
      <c r="E373" s="39" t="n">
        <v>27</v>
      </c>
      <c r="F373" s="39" t="n">
        <v>17</v>
      </c>
      <c r="G373" s="39" t="n">
        <v>31</v>
      </c>
      <c r="H373" s="39" t="n">
        <v>25</v>
      </c>
      <c r="I373" s="39" t="n">
        <v>35</v>
      </c>
      <c r="J373" s="39" t="n">
        <v>32</v>
      </c>
      <c r="K373" s="39" t="n">
        <v>28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30" t="n">
        <v>41</v>
      </c>
      <c r="X373" s="41" t="e">
        <f aca="false">IF(YEAR($B$7)-W373&lt;1900,"明治 "&amp;(YEAR($B$7)-W373)-1867,DATEVALUE(YEAR($B$7)-W373&amp;"/12/31"))</f>
        <v>#VALUE!</v>
      </c>
      <c r="Y373" s="39" t="n">
        <v>15</v>
      </c>
      <c r="Z373" s="39" t="n">
        <v>7</v>
      </c>
      <c r="AA373" s="39" t="n">
        <v>33</v>
      </c>
      <c r="AB373" s="39" t="n">
        <v>24</v>
      </c>
      <c r="AC373" s="39" t="n">
        <v>26</v>
      </c>
      <c r="AD373" s="39" t="n">
        <v>25</v>
      </c>
      <c r="AE373" s="39" t="n">
        <v>33</v>
      </c>
      <c r="AF373" s="39" t="n">
        <v>24</v>
      </c>
      <c r="AG373" s="39" t="n">
        <v>21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0</v>
      </c>
      <c r="AM373" s="39" t="n">
        <v>0</v>
      </c>
      <c r="AN373" s="39" t="n">
        <v>0</v>
      </c>
      <c r="AO373" s="39" t="n">
        <v>1</v>
      </c>
      <c r="AP373" s="39" t="n">
        <v>0</v>
      </c>
      <c r="AQ373" s="39" t="n">
        <v>0</v>
      </c>
      <c r="AR373" s="39" t="n">
        <v>0</v>
      </c>
    </row>
    <row r="374" customFormat="false" ht="13.5" hidden="false" customHeight="false" outlineLevel="0" collapsed="false">
      <c r="A374" s="30" t="n">
        <v>42</v>
      </c>
      <c r="B374" s="41" t="e">
        <f aca="false">IF(YEAR($B$7)-A374&lt;1900,"明治 "&amp;(YEAR($B$7)-A374)-1867,DATEVALUE(YEAR($B$7)-A374&amp;"/12/31"))</f>
        <v>#VALUE!</v>
      </c>
      <c r="C374" s="39" t="n">
        <v>9</v>
      </c>
      <c r="D374" s="39" t="n">
        <v>8</v>
      </c>
      <c r="E374" s="39" t="n">
        <v>40</v>
      </c>
      <c r="F374" s="39" t="n">
        <v>22</v>
      </c>
      <c r="G374" s="39" t="n">
        <v>33</v>
      </c>
      <c r="H374" s="39" t="n">
        <v>38</v>
      </c>
      <c r="I374" s="39" t="n">
        <v>30</v>
      </c>
      <c r="J374" s="39" t="n">
        <v>34</v>
      </c>
      <c r="K374" s="39" t="n">
        <v>22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30" t="n">
        <v>42</v>
      </c>
      <c r="X374" s="41" t="e">
        <f aca="false">IF(YEAR($B$7)-W374&lt;1900,"明治 "&amp;(YEAR($B$7)-W374)-1867,DATEVALUE(YEAR($B$7)-W374&amp;"/12/31"))</f>
        <v>#VALUE!</v>
      </c>
      <c r="Y374" s="39" t="n">
        <v>11</v>
      </c>
      <c r="Z374" s="39" t="n">
        <v>10</v>
      </c>
      <c r="AA374" s="39" t="n">
        <v>33</v>
      </c>
      <c r="AB374" s="39" t="n">
        <v>24</v>
      </c>
      <c r="AC374" s="39" t="n">
        <v>28</v>
      </c>
      <c r="AD374" s="39" t="n">
        <v>32</v>
      </c>
      <c r="AE374" s="39" t="n">
        <v>21</v>
      </c>
      <c r="AF374" s="39" t="n">
        <v>27</v>
      </c>
      <c r="AG374" s="39" t="n">
        <v>19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0</v>
      </c>
      <c r="AM374" s="39" t="n">
        <v>0</v>
      </c>
      <c r="AN374" s="39" t="n">
        <v>0</v>
      </c>
      <c r="AO374" s="39" t="n">
        <v>0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30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0</v>
      </c>
      <c r="D375" s="39" t="n">
        <v>13</v>
      </c>
      <c r="E375" s="39" t="n">
        <v>32</v>
      </c>
      <c r="F375" s="39" t="n">
        <v>20</v>
      </c>
      <c r="G375" s="39" t="n">
        <v>43</v>
      </c>
      <c r="H375" s="39" t="n">
        <v>36</v>
      </c>
      <c r="I375" s="39" t="n">
        <v>36</v>
      </c>
      <c r="J375" s="39" t="n">
        <v>32</v>
      </c>
      <c r="K375" s="39" t="n">
        <v>24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30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4</v>
      </c>
      <c r="Z375" s="39" t="n">
        <v>9</v>
      </c>
      <c r="AA375" s="39" t="n">
        <v>31</v>
      </c>
      <c r="AB375" s="39" t="n">
        <v>27</v>
      </c>
      <c r="AC375" s="39" t="n">
        <v>30</v>
      </c>
      <c r="AD375" s="39" t="n">
        <v>17</v>
      </c>
      <c r="AE375" s="39" t="n">
        <v>20</v>
      </c>
      <c r="AF375" s="39" t="n">
        <v>17</v>
      </c>
      <c r="AG375" s="39" t="n">
        <v>18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30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3</v>
      </c>
      <c r="D376" s="39" t="n">
        <v>7</v>
      </c>
      <c r="E376" s="39" t="n">
        <v>29</v>
      </c>
      <c r="F376" s="39" t="n">
        <v>19</v>
      </c>
      <c r="G376" s="39" t="n">
        <v>41</v>
      </c>
      <c r="H376" s="39" t="n">
        <v>26</v>
      </c>
      <c r="I376" s="39" t="n">
        <v>22</v>
      </c>
      <c r="J376" s="39" t="n">
        <v>35</v>
      </c>
      <c r="K376" s="39" t="n">
        <v>31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30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7</v>
      </c>
      <c r="Z376" s="39" t="n">
        <v>13</v>
      </c>
      <c r="AA376" s="39" t="n">
        <v>21</v>
      </c>
      <c r="AB376" s="39" t="n">
        <v>46</v>
      </c>
      <c r="AC376" s="39" t="n">
        <v>33</v>
      </c>
      <c r="AD376" s="39" t="n">
        <v>19</v>
      </c>
      <c r="AE376" s="39" t="n">
        <v>28</v>
      </c>
      <c r="AF376" s="39" t="n">
        <v>25</v>
      </c>
      <c r="AG376" s="39" t="n">
        <v>17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1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30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5</v>
      </c>
      <c r="D377" s="39" t="n">
        <v>14</v>
      </c>
      <c r="E377" s="39" t="n">
        <v>19</v>
      </c>
      <c r="F377" s="39" t="n">
        <v>27</v>
      </c>
      <c r="G377" s="39" t="n">
        <v>23</v>
      </c>
      <c r="H377" s="39" t="n">
        <v>15</v>
      </c>
      <c r="I377" s="39" t="n">
        <v>24</v>
      </c>
      <c r="J377" s="39" t="n">
        <v>18</v>
      </c>
      <c r="K377" s="39" t="n">
        <v>16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30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3</v>
      </c>
      <c r="Z377" s="39" t="n">
        <v>13</v>
      </c>
      <c r="AA377" s="39" t="n">
        <v>19</v>
      </c>
      <c r="AB377" s="39" t="n">
        <v>22</v>
      </c>
      <c r="AC377" s="39" t="n">
        <v>26</v>
      </c>
      <c r="AD377" s="39" t="n">
        <v>16</v>
      </c>
      <c r="AE377" s="39" t="n">
        <v>11</v>
      </c>
      <c r="AF377" s="39" t="n">
        <v>19</v>
      </c>
      <c r="AG377" s="39" t="n">
        <v>25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30" t="n">
        <v>46</v>
      </c>
      <c r="B378" s="41" t="e">
        <f aca="false">IF(YEAR($B$7)-A378&lt;1900,"明治 "&amp;(YEAR($B$7)-A378)-1867,DATEVALUE(YEAR($B$7)-A378&amp;"/12/31"))</f>
        <v>#VALUE!</v>
      </c>
      <c r="C378" s="39" t="n">
        <v>12</v>
      </c>
      <c r="D378" s="39" t="n">
        <v>7</v>
      </c>
      <c r="E378" s="39" t="n">
        <v>26</v>
      </c>
      <c r="F378" s="39" t="n">
        <v>36</v>
      </c>
      <c r="G378" s="39" t="n">
        <v>35</v>
      </c>
      <c r="H378" s="39" t="n">
        <v>26</v>
      </c>
      <c r="I378" s="39" t="n">
        <v>24</v>
      </c>
      <c r="J378" s="39" t="n">
        <v>24</v>
      </c>
      <c r="K378" s="39" t="n">
        <v>34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30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2</v>
      </c>
      <c r="Z378" s="39" t="n">
        <v>14</v>
      </c>
      <c r="AA378" s="39" t="n">
        <v>19</v>
      </c>
      <c r="AB378" s="39" t="n">
        <v>25</v>
      </c>
      <c r="AC378" s="39" t="n">
        <v>31</v>
      </c>
      <c r="AD378" s="39" t="n">
        <v>20</v>
      </c>
      <c r="AE378" s="39" t="n">
        <v>19</v>
      </c>
      <c r="AF378" s="39" t="n">
        <v>17</v>
      </c>
      <c r="AG378" s="39" t="n">
        <v>26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30" t="n">
        <v>47</v>
      </c>
      <c r="B379" s="41" t="e">
        <f aca="false">IF(YEAR($B$7)-A379&lt;1900,"明治 "&amp;(YEAR($B$7)-A379)-1867,DATEVALUE(YEAR($B$7)-A379&amp;"/12/31"))</f>
        <v>#VALUE!</v>
      </c>
      <c r="C379" s="39" t="n">
        <v>13</v>
      </c>
      <c r="D379" s="39" t="n">
        <v>12</v>
      </c>
      <c r="E379" s="39" t="n">
        <v>23</v>
      </c>
      <c r="F379" s="39" t="n">
        <v>33</v>
      </c>
      <c r="G379" s="39" t="n">
        <v>35</v>
      </c>
      <c r="H379" s="39" t="n">
        <v>23</v>
      </c>
      <c r="I379" s="39" t="n">
        <v>24</v>
      </c>
      <c r="J379" s="39" t="n">
        <v>27</v>
      </c>
      <c r="K379" s="39" t="n">
        <v>25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30" t="n">
        <v>47</v>
      </c>
      <c r="X379" s="41" t="e">
        <f aca="false">IF(YEAR($B$7)-W379&lt;1900,"明治 "&amp;(YEAR($B$7)-W379)-1867,DATEVALUE(YEAR($B$7)-W379&amp;"/12/31"))</f>
        <v>#VALUE!</v>
      </c>
      <c r="Y379" s="39" t="n">
        <v>13</v>
      </c>
      <c r="Z379" s="39" t="n">
        <v>11</v>
      </c>
      <c r="AA379" s="39" t="n">
        <v>33</v>
      </c>
      <c r="AB379" s="39" t="n">
        <v>33</v>
      </c>
      <c r="AC379" s="39" t="n">
        <v>35</v>
      </c>
      <c r="AD379" s="39" t="n">
        <v>20</v>
      </c>
      <c r="AE379" s="39" t="n">
        <v>17</v>
      </c>
      <c r="AF379" s="39" t="n">
        <v>26</v>
      </c>
      <c r="AG379" s="39" t="n">
        <v>21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30" t="n">
        <v>48</v>
      </c>
      <c r="B380" s="41" t="e">
        <f aca="false">IF(YEAR($B$7)-A380&lt;1900,"明治 "&amp;(YEAR($B$7)-A380)-1867,DATEVALUE(YEAR($B$7)-A380&amp;"/12/31"))</f>
        <v>#VALUE!</v>
      </c>
      <c r="C380" s="39" t="n">
        <v>9</v>
      </c>
      <c r="D380" s="39" t="n">
        <v>12</v>
      </c>
      <c r="E380" s="39" t="n">
        <v>33</v>
      </c>
      <c r="F380" s="39" t="n">
        <v>34</v>
      </c>
      <c r="G380" s="39" t="n">
        <v>29</v>
      </c>
      <c r="H380" s="39" t="n">
        <v>21</v>
      </c>
      <c r="I380" s="39" t="n">
        <v>13</v>
      </c>
      <c r="J380" s="39" t="n">
        <v>22</v>
      </c>
      <c r="K380" s="39" t="n">
        <v>18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30" t="n">
        <v>48</v>
      </c>
      <c r="X380" s="41" t="e">
        <f aca="false">IF(YEAR($B$7)-W380&lt;1900,"明治 "&amp;(YEAR($B$7)-W380)-1867,DATEVALUE(YEAR($B$7)-W380&amp;"/12/31"))</f>
        <v>#VALUE!</v>
      </c>
      <c r="Y380" s="39" t="n">
        <v>7</v>
      </c>
      <c r="Z380" s="39" t="n">
        <v>11</v>
      </c>
      <c r="AA380" s="39" t="n">
        <v>20</v>
      </c>
      <c r="AB380" s="39" t="n">
        <v>22</v>
      </c>
      <c r="AC380" s="39" t="n">
        <v>28</v>
      </c>
      <c r="AD380" s="39" t="n">
        <v>18</v>
      </c>
      <c r="AE380" s="39" t="n">
        <v>19</v>
      </c>
      <c r="AF380" s="39" t="n">
        <v>27</v>
      </c>
      <c r="AG380" s="39" t="n">
        <v>30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30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6</v>
      </c>
      <c r="D381" s="39" t="n">
        <v>9</v>
      </c>
      <c r="E381" s="39" t="n">
        <v>23</v>
      </c>
      <c r="F381" s="39" t="n">
        <v>33</v>
      </c>
      <c r="G381" s="39" t="n">
        <v>17</v>
      </c>
      <c r="H381" s="39" t="n">
        <v>28</v>
      </c>
      <c r="I381" s="39" t="n">
        <v>23</v>
      </c>
      <c r="J381" s="39" t="n">
        <v>22</v>
      </c>
      <c r="K381" s="39" t="n">
        <v>24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30" t="n">
        <v>49</v>
      </c>
      <c r="X381" s="41" t="e">
        <f aca="false">IF(YEAR($B$7)-W381&lt;1900,"明治 "&amp;(YEAR($B$7)-W381)-1867,DATEVALUE(YEAR($B$7)-W381&amp;"/12/31"))</f>
        <v>#VALUE!</v>
      </c>
      <c r="Y381" s="39" t="n">
        <v>13</v>
      </c>
      <c r="Z381" s="39" t="n">
        <v>9</v>
      </c>
      <c r="AA381" s="39" t="n">
        <v>24</v>
      </c>
      <c r="AB381" s="39" t="n">
        <v>31</v>
      </c>
      <c r="AC381" s="39" t="n">
        <v>21</v>
      </c>
      <c r="AD381" s="39" t="n">
        <v>16</v>
      </c>
      <c r="AE381" s="39" t="n">
        <v>19</v>
      </c>
      <c r="AF381" s="39" t="n">
        <v>15</v>
      </c>
      <c r="AG381" s="39" t="n">
        <v>18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30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2</v>
      </c>
      <c r="D382" s="39" t="n">
        <v>8</v>
      </c>
      <c r="E382" s="39" t="n">
        <v>20</v>
      </c>
      <c r="F382" s="39" t="n">
        <v>33</v>
      </c>
      <c r="G382" s="39" t="n">
        <v>26</v>
      </c>
      <c r="H382" s="39" t="n">
        <v>19</v>
      </c>
      <c r="I382" s="39" t="n">
        <v>19</v>
      </c>
      <c r="J382" s="39" t="n">
        <v>33</v>
      </c>
      <c r="K382" s="39" t="n">
        <v>33</v>
      </c>
      <c r="L382" s="42" t="n">
        <v>111</v>
      </c>
      <c r="M382" s="41" t="e">
        <f aca="false">IF(YEAR($B$7)-L382&lt;1900,"明治 "&amp;(YEAR($B$7)-L382)-1867,DATEVALUE(YEAR($B$7)-L382&amp;"/12/31"))</f>
        <v>#VALUE!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30" t="n">
        <v>50</v>
      </c>
      <c r="X382" s="41" t="e">
        <f aca="false">IF(YEAR($B$7)-W382&lt;1900,"明治 "&amp;(YEAR($B$7)-W382)-1867,DATEVALUE(YEAR($B$7)-W382&amp;"/12/31"))</f>
        <v>#VALUE!</v>
      </c>
      <c r="Y382" s="39" t="n">
        <v>13</v>
      </c>
      <c r="Z382" s="39" t="n">
        <v>8</v>
      </c>
      <c r="AA382" s="39" t="n">
        <v>25</v>
      </c>
      <c r="AB382" s="39" t="n">
        <v>25</v>
      </c>
      <c r="AC382" s="39" t="n">
        <v>26</v>
      </c>
      <c r="AD382" s="39" t="n">
        <v>15</v>
      </c>
      <c r="AE382" s="39" t="n">
        <v>17</v>
      </c>
      <c r="AF382" s="39" t="n">
        <v>21</v>
      </c>
      <c r="AG382" s="39" t="n">
        <v>19</v>
      </c>
      <c r="AH382" s="42" t="n">
        <v>111</v>
      </c>
      <c r="AI382" s="41" t="e">
        <f aca="false">IF(YEAR($B$7)-AH382&lt;1900,"明治 "&amp;(YEAR($B$7)-AH382)-1867,DATEVALUE(YEAR($B$7)-AH382&amp;"/12/31"))</f>
        <v>#VALUE!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30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2</v>
      </c>
      <c r="D383" s="39" t="n">
        <v>8</v>
      </c>
      <c r="E383" s="39" t="n">
        <v>25</v>
      </c>
      <c r="F383" s="39" t="n">
        <v>16</v>
      </c>
      <c r="G383" s="39" t="n">
        <v>23</v>
      </c>
      <c r="H383" s="39" t="n">
        <v>16</v>
      </c>
      <c r="I383" s="39" t="n">
        <v>16</v>
      </c>
      <c r="J383" s="39" t="n">
        <v>27</v>
      </c>
      <c r="K383" s="39" t="n">
        <v>27</v>
      </c>
      <c r="L383" s="42" t="n">
        <v>112</v>
      </c>
      <c r="M383" s="41" t="e">
        <f aca="false">IF(YEAR($B$7)-L383&lt;1900,"明治 "&amp;(YEAR($B$7)-L383)-1867,DATEVALUE(YEAR($B$7)-L383&amp;"/12/31"))</f>
        <v>#VALUE!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30" t="n">
        <v>51</v>
      </c>
      <c r="X383" s="41" t="e">
        <f aca="false">IF(YEAR($B$7)-W383&lt;1900,"明治 "&amp;(YEAR($B$7)-W383)-1867,DATEVALUE(YEAR($B$7)-W383&amp;"/12/31"))</f>
        <v>#VALUE!</v>
      </c>
      <c r="Y383" s="39" t="n">
        <v>8</v>
      </c>
      <c r="Z383" s="39" t="n">
        <v>5</v>
      </c>
      <c r="AA383" s="39" t="n">
        <v>26</v>
      </c>
      <c r="AB383" s="39" t="n">
        <v>20</v>
      </c>
      <c r="AC383" s="39" t="n">
        <v>25</v>
      </c>
      <c r="AD383" s="39" t="n">
        <v>16</v>
      </c>
      <c r="AE383" s="39" t="n">
        <v>20</v>
      </c>
      <c r="AF383" s="39" t="n">
        <v>25</v>
      </c>
      <c r="AG383" s="39" t="n">
        <v>18</v>
      </c>
      <c r="AH383" s="42" t="n">
        <v>112</v>
      </c>
      <c r="AI383" s="41" t="e">
        <f aca="false">IF(YEAR($B$7)-AH383&lt;1900,"明治 "&amp;(YEAR($B$7)-AH383)-1867,DATEVALUE(YEAR($B$7)-AH383&amp;"/12/31"))</f>
        <v>#VALUE!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30" t="n">
        <v>52</v>
      </c>
      <c r="B384" s="41" t="e">
        <f aca="false">IF(YEAR($B$7)-A384&lt;1900,"明治 "&amp;(YEAR($B$7)-A384)-1867,DATEVALUE(YEAR($B$7)-A384&amp;"/12/31"))</f>
        <v>#VALUE!</v>
      </c>
      <c r="C384" s="39" t="n">
        <v>10</v>
      </c>
      <c r="D384" s="39" t="n">
        <v>6</v>
      </c>
      <c r="E384" s="39" t="n">
        <v>22</v>
      </c>
      <c r="F384" s="39" t="n">
        <v>24</v>
      </c>
      <c r="G384" s="39" t="n">
        <v>24</v>
      </c>
      <c r="H384" s="39" t="n">
        <v>23</v>
      </c>
      <c r="I384" s="39" t="n">
        <v>23</v>
      </c>
      <c r="J384" s="39" t="n">
        <v>19</v>
      </c>
      <c r="K384" s="39" t="n">
        <v>27</v>
      </c>
      <c r="L384" s="42" t="n">
        <v>113</v>
      </c>
      <c r="M384" s="41" t="str">
        <f aca="false">IF(YEAR($B$7)-L384&lt;1900,"明治 "&amp;(YEAR($B$7)-L384)-1867,DATEVALUE(YEAR($B$7)-L384&amp;"/12/31"))</f>
        <v>明治 32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30" t="n">
        <v>52</v>
      </c>
      <c r="X384" s="41" t="e">
        <f aca="false">IF(YEAR($B$7)-W384&lt;1900,"明治 "&amp;(YEAR($B$7)-W384)-1867,DATEVALUE(YEAR($B$7)-W384&amp;"/12/31"))</f>
        <v>#VALUE!</v>
      </c>
      <c r="Y384" s="39" t="n">
        <v>6</v>
      </c>
      <c r="Z384" s="39" t="n">
        <v>9</v>
      </c>
      <c r="AA384" s="39" t="n">
        <v>23</v>
      </c>
      <c r="AB384" s="39" t="n">
        <v>17</v>
      </c>
      <c r="AC384" s="39" t="n">
        <v>42</v>
      </c>
      <c r="AD384" s="39" t="n">
        <v>15</v>
      </c>
      <c r="AE384" s="39" t="n">
        <v>25</v>
      </c>
      <c r="AF384" s="39" t="n">
        <v>24</v>
      </c>
      <c r="AG384" s="39" t="n">
        <v>16</v>
      </c>
      <c r="AH384" s="42" t="n">
        <v>113</v>
      </c>
      <c r="AI384" s="41" t="str">
        <f aca="false">IF(YEAR($B$7)-AH384&lt;1900,"明治 "&amp;(YEAR($B$7)-AH384)-1867,DATEVALUE(YEAR($B$7)-AH384&amp;"/12/31"))</f>
        <v>明治 32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30" t="n">
        <v>53</v>
      </c>
      <c r="B385" s="41" t="e">
        <f aca="false">IF(YEAR($B$7)-A385&lt;1900,"明治 "&amp;(YEAR($B$7)-A385)-1867,DATEVALUE(YEAR($B$7)-A385&amp;"/12/31"))</f>
        <v>#VALUE!</v>
      </c>
      <c r="C385" s="39" t="n">
        <v>10</v>
      </c>
      <c r="D385" s="39" t="n">
        <v>9</v>
      </c>
      <c r="E385" s="39" t="n">
        <v>24</v>
      </c>
      <c r="F385" s="39" t="n">
        <v>26</v>
      </c>
      <c r="G385" s="39" t="n">
        <v>22</v>
      </c>
      <c r="H385" s="39" t="n">
        <v>24</v>
      </c>
      <c r="I385" s="39" t="n">
        <v>21</v>
      </c>
      <c r="J385" s="39" t="n">
        <v>32</v>
      </c>
      <c r="K385" s="39" t="n">
        <v>33</v>
      </c>
      <c r="L385" s="42" t="n">
        <v>114</v>
      </c>
      <c r="M385" s="41" t="str">
        <f aca="false">IF(YEAR($B$7)-L385&lt;1900,"明治 "&amp;(YEAR($B$7)-L385)-1867,DATEVALUE(YEAR($B$7)-L385&amp;"/12/31"))</f>
        <v>明治 31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30" t="n">
        <v>53</v>
      </c>
      <c r="X385" s="41" t="e">
        <f aca="false">IF(YEAR($B$7)-W385&lt;1900,"明治 "&amp;(YEAR($B$7)-W385)-1867,DATEVALUE(YEAR($B$7)-W385&amp;"/12/31"))</f>
        <v>#VALUE!</v>
      </c>
      <c r="Y385" s="39" t="n">
        <v>7</v>
      </c>
      <c r="Z385" s="39" t="n">
        <v>6</v>
      </c>
      <c r="AA385" s="39" t="n">
        <v>22</v>
      </c>
      <c r="AB385" s="39" t="n">
        <v>22</v>
      </c>
      <c r="AC385" s="39" t="n">
        <v>26</v>
      </c>
      <c r="AD385" s="39" t="n">
        <v>19</v>
      </c>
      <c r="AE385" s="39" t="n">
        <v>14</v>
      </c>
      <c r="AF385" s="39" t="n">
        <v>21</v>
      </c>
      <c r="AG385" s="39" t="n">
        <v>27</v>
      </c>
      <c r="AH385" s="42" t="n">
        <v>114</v>
      </c>
      <c r="AI385" s="41" t="str">
        <f aca="false">IF(YEAR($B$7)-AH385&lt;1900,"明治 "&amp;(YEAR($B$7)-AH385)-1867,DATEVALUE(YEAR($B$7)-AH385&amp;"/12/31"))</f>
        <v>明治 31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30" t="n">
        <v>54</v>
      </c>
      <c r="B386" s="41" t="e">
        <f aca="false">IF(YEAR($B$7)-A386&lt;1900,"明治 "&amp;(YEAR($B$7)-A386)-1867,DATEVALUE(YEAR($B$7)-A386&amp;"/12/31"))</f>
        <v>#VALUE!</v>
      </c>
      <c r="C386" s="39" t="n">
        <v>16</v>
      </c>
      <c r="D386" s="39" t="n">
        <v>8</v>
      </c>
      <c r="E386" s="39" t="n">
        <v>33</v>
      </c>
      <c r="F386" s="39" t="n">
        <v>29</v>
      </c>
      <c r="G386" s="39" t="n">
        <v>21</v>
      </c>
      <c r="H386" s="39" t="n">
        <v>18</v>
      </c>
      <c r="I386" s="39" t="n">
        <v>16</v>
      </c>
      <c r="J386" s="39" t="n">
        <v>32</v>
      </c>
      <c r="K386" s="39" t="n">
        <v>24</v>
      </c>
      <c r="L386" s="42" t="n">
        <v>115</v>
      </c>
      <c r="M386" s="41" t="str">
        <f aca="false">IF(YEAR($B$7)-L386&lt;1900,"明治 "&amp;(YEAR($B$7)-L386)-1867,DATEVALUE(YEAR($B$7)-L386&amp;"/12/31"))</f>
        <v>明治 30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30" t="n">
        <v>54</v>
      </c>
      <c r="X386" s="41" t="e">
        <f aca="false">IF(YEAR($B$7)-W386&lt;1900,"明治 "&amp;(YEAR($B$7)-W386)-1867,DATEVALUE(YEAR($B$7)-W386&amp;"/12/31"))</f>
        <v>#VALUE!</v>
      </c>
      <c r="Y386" s="39" t="n">
        <v>16</v>
      </c>
      <c r="Z386" s="39" t="n">
        <v>9</v>
      </c>
      <c r="AA386" s="39" t="n">
        <v>24</v>
      </c>
      <c r="AB386" s="39" t="n">
        <v>23</v>
      </c>
      <c r="AC386" s="39" t="n">
        <v>32</v>
      </c>
      <c r="AD386" s="39" t="n">
        <v>12</v>
      </c>
      <c r="AE386" s="39" t="n">
        <v>17</v>
      </c>
      <c r="AF386" s="39" t="n">
        <v>21</v>
      </c>
      <c r="AG386" s="39" t="n">
        <v>22</v>
      </c>
      <c r="AH386" s="42" t="n">
        <v>115</v>
      </c>
      <c r="AI386" s="41" t="str">
        <f aca="false">IF(YEAR($B$7)-AH386&lt;1900,"明治 "&amp;(YEAR($B$7)-AH386)-1867,DATEVALUE(YEAR($B$7)-AH386&amp;"/12/31"))</f>
        <v>明治 30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30" t="n">
        <v>55</v>
      </c>
      <c r="B387" s="41" t="e">
        <f aca="false">IF(YEAR($B$7)-A387&lt;1900,"明治 "&amp;(YEAR($B$7)-A387)-1867,DATEVALUE(YEAR($B$7)-A387&amp;"/12/31"))</f>
        <v>#VALUE!</v>
      </c>
      <c r="C387" s="39" t="n">
        <v>9</v>
      </c>
      <c r="D387" s="39" t="n">
        <v>7</v>
      </c>
      <c r="E387" s="39" t="n">
        <v>25</v>
      </c>
      <c r="F387" s="39" t="n">
        <v>27</v>
      </c>
      <c r="G387" s="39" t="n">
        <v>21</v>
      </c>
      <c r="H387" s="39" t="n">
        <v>22</v>
      </c>
      <c r="I387" s="39" t="n">
        <v>15</v>
      </c>
      <c r="J387" s="39" t="n">
        <v>20</v>
      </c>
      <c r="K387" s="39" t="n">
        <v>31</v>
      </c>
      <c r="L387" s="42" t="n">
        <v>116</v>
      </c>
      <c r="M387" s="41" t="str">
        <f aca="false">IF(YEAR($B$7)-L387&lt;1900,"明治 "&amp;(YEAR($B$7)-L387)-1867,DATEVALUE(YEAR($B$7)-L387&amp;"/12/31"))</f>
        <v>明治 29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30" t="n">
        <v>55</v>
      </c>
      <c r="X387" s="41" t="e">
        <f aca="false">IF(YEAR($B$7)-W387&lt;1900,"明治 "&amp;(YEAR($B$7)-W387)-1867,DATEVALUE(YEAR($B$7)-W387&amp;"/12/31"))</f>
        <v>#VALUE!</v>
      </c>
      <c r="Y387" s="39" t="n">
        <v>7</v>
      </c>
      <c r="Z387" s="39" t="n">
        <v>8</v>
      </c>
      <c r="AA387" s="39" t="n">
        <v>21</v>
      </c>
      <c r="AB387" s="39" t="n">
        <v>19</v>
      </c>
      <c r="AC387" s="39" t="n">
        <v>29</v>
      </c>
      <c r="AD387" s="39" t="n">
        <v>20</v>
      </c>
      <c r="AE387" s="39" t="n">
        <v>10</v>
      </c>
      <c r="AF387" s="39" t="n">
        <v>9</v>
      </c>
      <c r="AG387" s="39" t="n">
        <v>26</v>
      </c>
      <c r="AH387" s="42" t="n">
        <v>116</v>
      </c>
      <c r="AI387" s="41" t="str">
        <f aca="false">IF(YEAR($B$7)-AH387&lt;1900,"明治 "&amp;(YEAR($B$7)-AH387)-1867,DATEVALUE(YEAR($B$7)-AH387&amp;"/12/31"))</f>
        <v>明治 29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30" t="n">
        <v>56</v>
      </c>
      <c r="B388" s="41" t="e">
        <f aca="false">IF(YEAR($B$7)-A388&lt;1900,"明治 "&amp;(YEAR($B$7)-A388)-1867,DATEVALUE(YEAR($B$7)-A388&amp;"/12/31"))</f>
        <v>#VALUE!</v>
      </c>
      <c r="C388" s="39" t="n">
        <v>10</v>
      </c>
      <c r="D388" s="39" t="n">
        <v>7</v>
      </c>
      <c r="E388" s="39" t="n">
        <v>20</v>
      </c>
      <c r="F388" s="39" t="n">
        <v>20</v>
      </c>
      <c r="G388" s="39" t="n">
        <v>33</v>
      </c>
      <c r="H388" s="39" t="n">
        <v>19</v>
      </c>
      <c r="I388" s="39" t="n">
        <v>18</v>
      </c>
      <c r="J388" s="39" t="n">
        <v>23</v>
      </c>
      <c r="K388" s="39" t="n">
        <v>35</v>
      </c>
      <c r="L388" s="42" t="n">
        <v>117</v>
      </c>
      <c r="M388" s="41" t="str">
        <f aca="false">IF(YEAR($B$7)-L388&lt;1900,"明治 "&amp;(YEAR($B$7)-L388)-1867,DATEVALUE(YEAR($B$7)-L388&amp;"/12/31"))</f>
        <v>明治 28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30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8</v>
      </c>
      <c r="Z388" s="39" t="n">
        <v>6</v>
      </c>
      <c r="AA388" s="39" t="n">
        <v>20</v>
      </c>
      <c r="AB388" s="39" t="n">
        <v>18</v>
      </c>
      <c r="AC388" s="39" t="n">
        <v>26</v>
      </c>
      <c r="AD388" s="39" t="n">
        <v>13</v>
      </c>
      <c r="AE388" s="39" t="n">
        <v>11</v>
      </c>
      <c r="AF388" s="39" t="n">
        <v>14</v>
      </c>
      <c r="AG388" s="39" t="n">
        <v>19</v>
      </c>
      <c r="AH388" s="42" t="n">
        <v>117</v>
      </c>
      <c r="AI388" s="41" t="str">
        <f aca="false">IF(YEAR($B$7)-AH388&lt;1900,"明治 "&amp;(YEAR($B$7)-AH388)-1867,DATEVALUE(YEAR($B$7)-AH388&amp;"/12/31"))</f>
        <v>明治 28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30" t="n">
        <v>57</v>
      </c>
      <c r="B389" s="41" t="e">
        <f aca="false">IF(YEAR($B$7)-A389&lt;1900,"明治 "&amp;(YEAR($B$7)-A389)-1867,DATEVALUE(YEAR($B$7)-A389&amp;"/12/31"))</f>
        <v>#VALUE!</v>
      </c>
      <c r="C389" s="39" t="n">
        <v>10</v>
      </c>
      <c r="D389" s="39" t="n">
        <v>3</v>
      </c>
      <c r="E389" s="39" t="n">
        <v>22</v>
      </c>
      <c r="F389" s="39" t="n">
        <v>20</v>
      </c>
      <c r="G389" s="39" t="n">
        <v>34</v>
      </c>
      <c r="H389" s="39" t="n">
        <v>29</v>
      </c>
      <c r="I389" s="39" t="n">
        <v>21</v>
      </c>
      <c r="J389" s="39" t="n">
        <v>26</v>
      </c>
      <c r="K389" s="39" t="n">
        <v>18</v>
      </c>
      <c r="L389" s="42" t="n">
        <v>118</v>
      </c>
      <c r="M389" s="41" t="str">
        <f aca="false">IF(YEAR($B$7)-L389&lt;1900,"明治 "&amp;(YEAR($B$7)-L389)-1867,DATEVALUE(YEAR($B$7)-L389&amp;"/12/31"))</f>
        <v>明治 27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30" t="n">
        <v>57</v>
      </c>
      <c r="X389" s="41" t="e">
        <f aca="false">IF(YEAR($B$7)-W389&lt;1900,"明治 "&amp;(YEAR($B$7)-W389)-1867,DATEVALUE(YEAR($B$7)-W389&amp;"/12/31"))</f>
        <v>#VALUE!</v>
      </c>
      <c r="Y389" s="39" t="n">
        <v>10</v>
      </c>
      <c r="Z389" s="39" t="n">
        <v>5</v>
      </c>
      <c r="AA389" s="39" t="n">
        <v>22</v>
      </c>
      <c r="AB389" s="39" t="n">
        <v>14</v>
      </c>
      <c r="AC389" s="39" t="n">
        <v>24</v>
      </c>
      <c r="AD389" s="39" t="n">
        <v>23</v>
      </c>
      <c r="AE389" s="39" t="n">
        <v>18</v>
      </c>
      <c r="AF389" s="39" t="n">
        <v>13</v>
      </c>
      <c r="AG389" s="39" t="n">
        <v>12</v>
      </c>
      <c r="AH389" s="42" t="n">
        <v>118</v>
      </c>
      <c r="AI389" s="41" t="str">
        <f aca="false">IF(YEAR($B$7)-AH389&lt;1900,"明治 "&amp;(YEAR($B$7)-AH389)-1867,DATEVALUE(YEAR($B$7)-AH389&amp;"/12/31"))</f>
        <v>明治 27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30" t="n">
        <v>58</v>
      </c>
      <c r="B390" s="41" t="e">
        <f aca="false">IF(YEAR($B$7)-A390&lt;1900,"明治 "&amp;(YEAR($B$7)-A390)-1867,DATEVALUE(YEAR($B$7)-A390&amp;"/12/31"))</f>
        <v>#VALUE!</v>
      </c>
      <c r="C390" s="39" t="n">
        <v>8</v>
      </c>
      <c r="D390" s="39" t="n">
        <v>10</v>
      </c>
      <c r="E390" s="39" t="n">
        <v>22</v>
      </c>
      <c r="F390" s="39" t="n">
        <v>16</v>
      </c>
      <c r="G390" s="39" t="n">
        <v>30</v>
      </c>
      <c r="H390" s="39" t="n">
        <v>26</v>
      </c>
      <c r="I390" s="39" t="n">
        <v>20</v>
      </c>
      <c r="J390" s="39" t="n">
        <v>23</v>
      </c>
      <c r="K390" s="39" t="n">
        <v>31</v>
      </c>
      <c r="L390" s="42" t="n">
        <v>119</v>
      </c>
      <c r="M390" s="41" t="str">
        <f aca="false">IF(YEAR($B$7)-L390&lt;1900,"明治 "&amp;(YEAR($B$7)-L390)-1867,DATEVALUE(YEAR($B$7)-L390&amp;"/12/31"))</f>
        <v>明治 26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30" t="n">
        <v>58</v>
      </c>
      <c r="X390" s="41" t="e">
        <f aca="false">IF(YEAR($B$7)-W390&lt;1900,"明治 "&amp;(YEAR($B$7)-W390)-1867,DATEVALUE(YEAR($B$7)-W390&amp;"/12/31"))</f>
        <v>#VALUE!</v>
      </c>
      <c r="Y390" s="39" t="n">
        <v>7</v>
      </c>
      <c r="Z390" s="39" t="n">
        <v>4</v>
      </c>
      <c r="AA390" s="39" t="n">
        <v>19</v>
      </c>
      <c r="AB390" s="39" t="n">
        <v>20</v>
      </c>
      <c r="AC390" s="39" t="n">
        <v>27</v>
      </c>
      <c r="AD390" s="39" t="n">
        <v>19</v>
      </c>
      <c r="AE390" s="39" t="n">
        <v>19</v>
      </c>
      <c r="AF390" s="39" t="n">
        <v>11</v>
      </c>
      <c r="AG390" s="39" t="n">
        <v>23</v>
      </c>
      <c r="AH390" s="42" t="n">
        <v>119</v>
      </c>
      <c r="AI390" s="41" t="str">
        <f aca="false">IF(YEAR($B$7)-AH390&lt;1900,"明治 "&amp;(YEAR($B$7)-AH390)-1867,DATEVALUE(YEAR($B$7)-AH390&amp;"/12/31"))</f>
        <v>明治 26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30" t="n">
        <v>59</v>
      </c>
      <c r="B391" s="41" t="e">
        <f aca="false">IF(YEAR($B$7)-A391&lt;1900,"明治 "&amp;(YEAR($B$7)-A391)-1867,DATEVALUE(YEAR($B$7)-A391&amp;"/12/31"))</f>
        <v>#VALUE!</v>
      </c>
      <c r="C391" s="39" t="n">
        <v>10</v>
      </c>
      <c r="D391" s="39" t="n">
        <v>7</v>
      </c>
      <c r="E391" s="39" t="n">
        <v>16</v>
      </c>
      <c r="F391" s="39" t="n">
        <v>18</v>
      </c>
      <c r="G391" s="39" t="n">
        <v>29</v>
      </c>
      <c r="H391" s="39" t="n">
        <v>27</v>
      </c>
      <c r="I391" s="39" t="n">
        <v>23</v>
      </c>
      <c r="J391" s="39" t="n">
        <v>25</v>
      </c>
      <c r="K391" s="39" t="n">
        <v>24</v>
      </c>
      <c r="L391" s="42" t="n">
        <v>120</v>
      </c>
      <c r="M391" s="41" t="str">
        <f aca="false">IF(YEAR($B$7)-L391&lt;1900,"明治 "&amp;(YEAR($B$7)-L391)-1867,DATEVALUE(YEAR($B$7)-L391&amp;"/12/31"))</f>
        <v>明治 25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30" t="n">
        <v>59</v>
      </c>
      <c r="X391" s="41" t="e">
        <f aca="false">IF(YEAR($B$7)-W391&lt;1900,"明治 "&amp;(YEAR($B$7)-W391)-1867,DATEVALUE(YEAR($B$7)-W391&amp;"/12/31"))</f>
        <v>#VALUE!</v>
      </c>
      <c r="Y391" s="39" t="n">
        <v>6</v>
      </c>
      <c r="Z391" s="39" t="n">
        <v>9</v>
      </c>
      <c r="AA391" s="39" t="n">
        <v>25</v>
      </c>
      <c r="AB391" s="39" t="n">
        <v>16</v>
      </c>
      <c r="AC391" s="39" t="n">
        <v>35</v>
      </c>
      <c r="AD391" s="39" t="n">
        <v>22</v>
      </c>
      <c r="AE391" s="39" t="n">
        <v>22</v>
      </c>
      <c r="AF391" s="39" t="n">
        <v>24</v>
      </c>
      <c r="AG391" s="39" t="n">
        <v>16</v>
      </c>
      <c r="AH391" s="42" t="n">
        <v>120</v>
      </c>
      <c r="AI391" s="41" t="str">
        <f aca="false">IF(YEAR($B$7)-AH391&lt;1900,"明治 "&amp;(YEAR($B$7)-AH391)-1867,DATEVALUE(YEAR($B$7)-AH391&amp;"/12/31"))</f>
        <v>明治 25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30" t="n">
        <v>60</v>
      </c>
      <c r="B392" s="41" t="e">
        <f aca="false">IF(YEAR($B$7)-A392&lt;1900,"明治 "&amp;(YEAR($B$7)-A392)-1867,DATEVALUE(YEAR($B$7)-A392&amp;"/12/31"))</f>
        <v>#VALUE!</v>
      </c>
      <c r="C392" s="39" t="n">
        <v>12</v>
      </c>
      <c r="D392" s="39" t="n">
        <v>10</v>
      </c>
      <c r="E392" s="39" t="n">
        <v>26</v>
      </c>
      <c r="F392" s="39" t="n">
        <v>20</v>
      </c>
      <c r="G392" s="39" t="n">
        <v>31</v>
      </c>
      <c r="H392" s="39" t="n">
        <v>22</v>
      </c>
      <c r="I392" s="39" t="n">
        <v>25</v>
      </c>
      <c r="J392" s="39" t="n">
        <v>35</v>
      </c>
      <c r="K392" s="39" t="n">
        <v>28</v>
      </c>
      <c r="L392" s="30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30" t="n">
        <v>60</v>
      </c>
      <c r="X392" s="41" t="e">
        <f aca="false">IF(YEAR($B$7)-W392&lt;1900,"明治 "&amp;(YEAR($B$7)-W392)-1867,DATEVALUE(YEAR($B$7)-W392&amp;"/12/31"))</f>
        <v>#VALUE!</v>
      </c>
      <c r="Y392" s="39" t="n">
        <v>7</v>
      </c>
      <c r="Z392" s="39" t="n">
        <v>5</v>
      </c>
      <c r="AA392" s="39" t="n">
        <v>21</v>
      </c>
      <c r="AB392" s="39" t="n">
        <v>17</v>
      </c>
      <c r="AC392" s="39" t="n">
        <v>34</v>
      </c>
      <c r="AD392" s="39" t="n">
        <v>18</v>
      </c>
      <c r="AE392" s="39" t="n">
        <v>20</v>
      </c>
      <c r="AF392" s="39" t="n">
        <v>21</v>
      </c>
      <c r="AG392" s="39" t="n">
        <v>25</v>
      </c>
      <c r="AH392" s="30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1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1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2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2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01</v>
      </c>
      <c r="D395" s="39" t="n">
        <f aca="false">SUM(D396+O395+O396)</f>
        <v>1394</v>
      </c>
      <c r="E395" s="39" t="n">
        <f aca="false">SUM(E396+P395+P396)</f>
        <v>1873</v>
      </c>
      <c r="F395" s="39" t="n">
        <f aca="false">SUM(F396+Q395+Q396)</f>
        <v>799</v>
      </c>
      <c r="G395" s="39" t="n">
        <f aca="false">SUM(G396+R395+R396)</f>
        <v>1302</v>
      </c>
      <c r="H395" s="39" t="n">
        <f aca="false">SUM(H396+S395+S396)</f>
        <v>839</v>
      </c>
      <c r="I395" s="39" t="n">
        <f aca="false">SUM(I396+T395+T396)</f>
        <v>1305</v>
      </c>
      <c r="J395" s="39" t="n">
        <f aca="false">SUM(J396+U395+U396)</f>
        <v>1035</v>
      </c>
      <c r="K395" s="39" t="n">
        <f aca="false">SUM(K396+V395+V396)</f>
        <v>1496</v>
      </c>
      <c r="L395" s="40" t="s">
        <v>323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099</v>
      </c>
      <c r="Z395" s="39" t="n">
        <f aca="false">SUM(Z396+AK395+AK396)</f>
        <v>1390</v>
      </c>
      <c r="AA395" s="39" t="n">
        <f aca="false">SUM(AA396+AL395+AL396)</f>
        <v>1902</v>
      </c>
      <c r="AB395" s="39" t="n">
        <f aca="false">SUM(AB396+AM395+AM396)</f>
        <v>1053</v>
      </c>
      <c r="AC395" s="39" t="n">
        <f aca="false">SUM(AC396+AN395+AN396)</f>
        <v>1257</v>
      </c>
      <c r="AD395" s="39" t="n">
        <f aca="false">SUM(AD396+AO395+AO396)</f>
        <v>761</v>
      </c>
      <c r="AE395" s="39" t="n">
        <f aca="false">SUM(AE396+AP395+AP396)</f>
        <v>1186</v>
      </c>
      <c r="AF395" s="39" t="n">
        <f aca="false">SUM(AF396+AQ395+AQ396)</f>
        <v>1118</v>
      </c>
      <c r="AG395" s="39" t="n">
        <f aca="false">SUM(AG396+AR395+AR396)</f>
        <v>1393</v>
      </c>
      <c r="AH395" s="40" t="s">
        <v>323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4</v>
      </c>
      <c r="B396" s="5"/>
      <c r="C396" s="39" t="n">
        <f aca="false">SUM(C397:C457)</f>
        <v>880</v>
      </c>
      <c r="D396" s="39" t="n">
        <f aca="false">SUM(D397:D457)</f>
        <v>1012</v>
      </c>
      <c r="E396" s="39" t="n">
        <f aca="false">SUM(E397:E457)</f>
        <v>1404</v>
      </c>
      <c r="F396" s="39" t="n">
        <f aca="false">SUM(F397:F457)</f>
        <v>420</v>
      </c>
      <c r="G396" s="39" t="n">
        <f aca="false">SUM(G397:G457)</f>
        <v>898</v>
      </c>
      <c r="H396" s="39" t="n">
        <f aca="false">SUM(H397:H457)</f>
        <v>651</v>
      </c>
      <c r="I396" s="39" t="n">
        <f aca="false">SUM(I397:I457)</f>
        <v>1015</v>
      </c>
      <c r="J396" s="39" t="n">
        <f aca="false">SUM(J397:J457)</f>
        <v>660</v>
      </c>
      <c r="K396" s="39" t="n">
        <f aca="false">SUM(K397:K457)</f>
        <v>1094</v>
      </c>
      <c r="L396" s="40" t="s">
        <v>324</v>
      </c>
      <c r="M396" s="40"/>
      <c r="N396" s="39" t="n">
        <f aca="false">SUM(N397:N457)</f>
        <v>221</v>
      </c>
      <c r="O396" s="39" t="n">
        <f aca="false">SUM(O397:O457)</f>
        <v>382</v>
      </c>
      <c r="P396" s="39" t="n">
        <f aca="false">SUM(P397:P457)</f>
        <v>469</v>
      </c>
      <c r="Q396" s="39" t="n">
        <f aca="false">SUM(Q397:Q457)</f>
        <v>379</v>
      </c>
      <c r="R396" s="39" t="n">
        <f aca="false">SUM(R397:R457)</f>
        <v>404</v>
      </c>
      <c r="S396" s="39" t="n">
        <f aca="false">SUM(S397:S457)</f>
        <v>188</v>
      </c>
      <c r="T396" s="39" t="n">
        <f aca="false">SUM(T397:T457)</f>
        <v>290</v>
      </c>
      <c r="U396" s="39" t="n">
        <f aca="false">SUM(U397:U457)</f>
        <v>375</v>
      </c>
      <c r="V396" s="39" t="n">
        <f aca="false">SUM(V397:V457)</f>
        <v>402</v>
      </c>
      <c r="W396" s="5" t="s">
        <v>324</v>
      </c>
      <c r="X396" s="5"/>
      <c r="Y396" s="39" t="n">
        <f aca="false">SUM(Y397:Y457)</f>
        <v>788</v>
      </c>
      <c r="Z396" s="39" t="n">
        <f aca="false">SUM(Z397:Z457)</f>
        <v>930</v>
      </c>
      <c r="AA396" s="39" t="n">
        <f aca="false">SUM(AA397:AA457)</f>
        <v>1309</v>
      </c>
      <c r="AB396" s="39" t="n">
        <f aca="false">SUM(AB397:AB457)</f>
        <v>428</v>
      </c>
      <c r="AC396" s="39" t="n">
        <f aca="false">SUM(AC397:AC457)</f>
        <v>754</v>
      </c>
      <c r="AD396" s="39" t="n">
        <f aca="false">SUM(AD397:AD457)</f>
        <v>540</v>
      </c>
      <c r="AE396" s="39" t="n">
        <f aca="false">SUM(AE397:AE457)</f>
        <v>849</v>
      </c>
      <c r="AF396" s="39" t="n">
        <f aca="false">SUM(AF397:AF457)</f>
        <v>642</v>
      </c>
      <c r="AG396" s="39" t="n">
        <f aca="false">SUM(AG397:AG457)</f>
        <v>977</v>
      </c>
      <c r="AH396" s="40" t="s">
        <v>324</v>
      </c>
      <c r="AI396" s="40"/>
      <c r="AJ396" s="39" t="n">
        <f aca="false">SUM(AJ397:AJ457)</f>
        <v>311</v>
      </c>
      <c r="AK396" s="39" t="n">
        <f aca="false">SUM(AK397:AK457)</f>
        <v>460</v>
      </c>
      <c r="AL396" s="39" t="n">
        <f aca="false">SUM(AL397:AL457)</f>
        <v>593</v>
      </c>
      <c r="AM396" s="39" t="n">
        <f aca="false">SUM(AM397:AM457)</f>
        <v>625</v>
      </c>
      <c r="AN396" s="39" t="n">
        <f aca="false">SUM(AN397:AN457)</f>
        <v>503</v>
      </c>
      <c r="AO396" s="39" t="n">
        <f aca="false">SUM(AO397:AO457)</f>
        <v>221</v>
      </c>
      <c r="AP396" s="39" t="n">
        <f aca="false">SUM(AP397:AP457)</f>
        <v>337</v>
      </c>
      <c r="AQ396" s="39" t="n">
        <f aca="false">SUM(AQ397:AQ457)</f>
        <v>476</v>
      </c>
      <c r="AR396" s="39" t="n">
        <f aca="false">SUM(AR397:AR457)</f>
        <v>416</v>
      </c>
    </row>
    <row r="397" customFormat="false" ht="13.5" hidden="false" customHeight="false" outlineLevel="0" collapsed="false">
      <c r="A397" s="30" t="n">
        <v>0</v>
      </c>
      <c r="B397" s="41" t="n">
        <f aca="false">$B$7</f>
        <v>41274</v>
      </c>
      <c r="C397" s="39" t="n">
        <v>7</v>
      </c>
      <c r="D397" s="39" t="n">
        <v>15</v>
      </c>
      <c r="E397" s="39" t="n">
        <v>14</v>
      </c>
      <c r="F397" s="39" t="n">
        <v>2</v>
      </c>
      <c r="G397" s="39" t="n">
        <v>11</v>
      </c>
      <c r="H397" s="39" t="n">
        <v>11</v>
      </c>
      <c r="I397" s="39" t="n">
        <v>16</v>
      </c>
      <c r="J397" s="39" t="n">
        <v>4</v>
      </c>
      <c r="K397" s="39" t="n">
        <v>11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3</v>
      </c>
      <c r="O397" s="39" t="n">
        <v>20</v>
      </c>
      <c r="P397" s="39" t="n">
        <v>27</v>
      </c>
      <c r="Q397" s="39" t="n">
        <v>10</v>
      </c>
      <c r="R397" s="39" t="n">
        <v>21</v>
      </c>
      <c r="S397" s="39" t="n">
        <v>11</v>
      </c>
      <c r="T397" s="39" t="n">
        <v>16</v>
      </c>
      <c r="U397" s="39" t="n">
        <v>16</v>
      </c>
      <c r="V397" s="39" t="n">
        <v>28</v>
      </c>
      <c r="W397" s="30" t="n">
        <v>0</v>
      </c>
      <c r="X397" s="41" t="n">
        <f aca="false">$B$7</f>
        <v>41274</v>
      </c>
      <c r="Y397" s="39" t="n">
        <v>14</v>
      </c>
      <c r="Z397" s="39" t="n">
        <v>13</v>
      </c>
      <c r="AA397" s="39" t="n">
        <v>11</v>
      </c>
      <c r="AB397" s="39" t="n">
        <v>2</v>
      </c>
      <c r="AC397" s="39" t="n">
        <v>4</v>
      </c>
      <c r="AD397" s="39" t="n">
        <v>7</v>
      </c>
      <c r="AE397" s="39" t="n">
        <v>14</v>
      </c>
      <c r="AF397" s="39" t="n">
        <v>4</v>
      </c>
      <c r="AG397" s="39" t="n">
        <v>8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7</v>
      </c>
      <c r="AK397" s="39" t="n">
        <v>16</v>
      </c>
      <c r="AL397" s="39" t="n">
        <v>27</v>
      </c>
      <c r="AM397" s="39" t="n">
        <v>19</v>
      </c>
      <c r="AN397" s="39" t="n">
        <v>22</v>
      </c>
      <c r="AO397" s="39" t="n">
        <v>7</v>
      </c>
      <c r="AP397" s="39" t="n">
        <v>15</v>
      </c>
      <c r="AQ397" s="39" t="n">
        <v>22</v>
      </c>
      <c r="AR397" s="39" t="n">
        <v>14</v>
      </c>
    </row>
    <row r="398" customFormat="false" ht="13.5" hidden="false" customHeight="false" outlineLevel="0" collapsed="false">
      <c r="A398" s="30" t="n">
        <v>1</v>
      </c>
      <c r="B398" s="41" t="e">
        <f aca="false">IF(YEAR($B$7)-A398&lt;1900,"明治 "&amp;(YEAR($B$7)-A398)-1867,DATEVALUE(YEAR($B$7)-A398&amp;"/12/31"))</f>
        <v>#VALUE!</v>
      </c>
      <c r="C398" s="39" t="n">
        <v>4</v>
      </c>
      <c r="D398" s="39" t="n">
        <v>20</v>
      </c>
      <c r="E398" s="39" t="n">
        <v>14</v>
      </c>
      <c r="F398" s="39" t="n">
        <v>2</v>
      </c>
      <c r="G398" s="39" t="n">
        <v>8</v>
      </c>
      <c r="H398" s="39" t="n">
        <v>5</v>
      </c>
      <c r="I398" s="39" t="n">
        <v>20</v>
      </c>
      <c r="J398" s="39" t="n">
        <v>3</v>
      </c>
      <c r="K398" s="39" t="n">
        <v>12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2</v>
      </c>
      <c r="O398" s="39" t="n">
        <v>22</v>
      </c>
      <c r="P398" s="39" t="n">
        <v>35</v>
      </c>
      <c r="Q398" s="39" t="n">
        <v>14</v>
      </c>
      <c r="R398" s="39" t="n">
        <v>19</v>
      </c>
      <c r="S398" s="39" t="n">
        <v>12</v>
      </c>
      <c r="T398" s="39" t="n">
        <v>23</v>
      </c>
      <c r="U398" s="39" t="n">
        <v>28</v>
      </c>
      <c r="V398" s="39" t="n">
        <v>32</v>
      </c>
      <c r="W398" s="30" t="n">
        <v>1</v>
      </c>
      <c r="X398" s="41" t="e">
        <f aca="false">IF(YEAR($B$7)-W398&lt;1900,"明治 "&amp;(YEAR($B$7)-W398)-1867,DATEVALUE(YEAR($B$7)-W398&amp;"/12/31"))</f>
        <v>#VALUE!</v>
      </c>
      <c r="Y398" s="39" t="n">
        <v>6</v>
      </c>
      <c r="Z398" s="39" t="n">
        <v>15</v>
      </c>
      <c r="AA398" s="39" t="n">
        <v>13</v>
      </c>
      <c r="AB398" s="39" t="n">
        <v>1</v>
      </c>
      <c r="AC398" s="39" t="n">
        <v>5</v>
      </c>
      <c r="AD398" s="39" t="n">
        <v>6</v>
      </c>
      <c r="AE398" s="39" t="n">
        <v>10</v>
      </c>
      <c r="AF398" s="39" t="n">
        <v>6</v>
      </c>
      <c r="AG398" s="39" t="n">
        <v>9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16</v>
      </c>
      <c r="AK398" s="39" t="n">
        <v>25</v>
      </c>
      <c r="AL398" s="39" t="n">
        <v>28</v>
      </c>
      <c r="AM398" s="39" t="n">
        <v>13</v>
      </c>
      <c r="AN398" s="39" t="n">
        <v>21</v>
      </c>
      <c r="AO398" s="39" t="n">
        <v>8</v>
      </c>
      <c r="AP398" s="39" t="n">
        <v>20</v>
      </c>
      <c r="AQ398" s="39" t="n">
        <v>22</v>
      </c>
      <c r="AR398" s="39" t="n">
        <v>26</v>
      </c>
    </row>
    <row r="399" customFormat="false" ht="13.5" hidden="false" customHeight="false" outlineLevel="0" collapsed="false">
      <c r="A399" s="30" t="n">
        <v>2</v>
      </c>
      <c r="B399" s="41" t="e">
        <f aca="false">IF(YEAR($B$7)-A399&lt;1900,"明治 "&amp;(YEAR($B$7)-A399)-1867,DATEVALUE(YEAR($B$7)-A399&amp;"/12/31"))</f>
        <v>#VALUE!</v>
      </c>
      <c r="C399" s="39" t="n">
        <v>11</v>
      </c>
      <c r="D399" s="39" t="n">
        <v>14</v>
      </c>
      <c r="E399" s="39" t="n">
        <v>15</v>
      </c>
      <c r="F399" s="39" t="n">
        <v>4</v>
      </c>
      <c r="G399" s="39" t="n">
        <v>9</v>
      </c>
      <c r="H399" s="39" t="n">
        <v>12</v>
      </c>
      <c r="I399" s="39" t="n">
        <v>20</v>
      </c>
      <c r="J399" s="39" t="n">
        <v>7</v>
      </c>
      <c r="K399" s="39" t="n">
        <v>11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6</v>
      </c>
      <c r="O399" s="39" t="n">
        <v>26</v>
      </c>
      <c r="P399" s="39" t="n">
        <v>22</v>
      </c>
      <c r="Q399" s="39" t="n">
        <v>15</v>
      </c>
      <c r="R399" s="39" t="n">
        <v>31</v>
      </c>
      <c r="S399" s="39" t="n">
        <v>4</v>
      </c>
      <c r="T399" s="39" t="n">
        <v>21</v>
      </c>
      <c r="U399" s="39" t="n">
        <v>21</v>
      </c>
      <c r="V399" s="39" t="n">
        <v>24</v>
      </c>
      <c r="W399" s="30" t="n">
        <v>2</v>
      </c>
      <c r="X399" s="41" t="e">
        <f aca="false">IF(YEAR($B$7)-W399&lt;1900,"明治 "&amp;(YEAR($B$7)-W399)-1867,DATEVALUE(YEAR($B$7)-W399&amp;"/12/31"))</f>
        <v>#VALUE!</v>
      </c>
      <c r="Y399" s="39" t="n">
        <v>8</v>
      </c>
      <c r="Z399" s="39" t="n">
        <v>13</v>
      </c>
      <c r="AA399" s="39" t="n">
        <v>8</v>
      </c>
      <c r="AB399" s="39" t="n">
        <v>2</v>
      </c>
      <c r="AC399" s="39" t="n">
        <v>5</v>
      </c>
      <c r="AD399" s="39" t="n">
        <v>6</v>
      </c>
      <c r="AE399" s="39" t="n">
        <v>6</v>
      </c>
      <c r="AF399" s="39" t="n">
        <v>3</v>
      </c>
      <c r="AG399" s="39" t="n">
        <v>8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7</v>
      </c>
      <c r="AK399" s="39" t="n">
        <v>23</v>
      </c>
      <c r="AL399" s="39" t="n">
        <v>26</v>
      </c>
      <c r="AM399" s="39" t="n">
        <v>21</v>
      </c>
      <c r="AN399" s="39" t="n">
        <v>21</v>
      </c>
      <c r="AO399" s="39" t="n">
        <v>11</v>
      </c>
      <c r="AP399" s="39" t="n">
        <v>18</v>
      </c>
      <c r="AQ399" s="39" t="n">
        <v>27</v>
      </c>
      <c r="AR399" s="39" t="n">
        <v>15</v>
      </c>
    </row>
    <row r="400" customFormat="false" ht="13.5" hidden="false" customHeight="false" outlineLevel="0" collapsed="false">
      <c r="A400" s="30" t="n">
        <v>3</v>
      </c>
      <c r="B400" s="41" t="e">
        <f aca="false">IF(YEAR($B$7)-A400&lt;1900,"明治 "&amp;(YEAR($B$7)-A400)-1867,DATEVALUE(YEAR($B$7)-A400&amp;"/12/31"))</f>
        <v>#VALUE!</v>
      </c>
      <c r="C400" s="39" t="n">
        <v>8</v>
      </c>
      <c r="D400" s="39" t="n">
        <v>13</v>
      </c>
      <c r="E400" s="39" t="n">
        <v>8</v>
      </c>
      <c r="F400" s="39" t="n">
        <v>2</v>
      </c>
      <c r="G400" s="39" t="n">
        <v>4</v>
      </c>
      <c r="H400" s="39" t="n">
        <v>6</v>
      </c>
      <c r="I400" s="39" t="n">
        <v>14</v>
      </c>
      <c r="J400" s="39" t="n">
        <v>6</v>
      </c>
      <c r="K400" s="39" t="n">
        <v>14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16</v>
      </c>
      <c r="O400" s="39" t="n">
        <v>19</v>
      </c>
      <c r="P400" s="39" t="n">
        <v>32</v>
      </c>
      <c r="Q400" s="39" t="n">
        <v>9</v>
      </c>
      <c r="R400" s="39" t="n">
        <v>26</v>
      </c>
      <c r="S400" s="39" t="n">
        <v>10</v>
      </c>
      <c r="T400" s="39" t="n">
        <v>22</v>
      </c>
      <c r="U400" s="39" t="n">
        <v>24</v>
      </c>
      <c r="V400" s="39" t="n">
        <v>19</v>
      </c>
      <c r="W400" s="30" t="n">
        <v>3</v>
      </c>
      <c r="X400" s="41" t="e">
        <f aca="false">IF(YEAR($B$7)-W400&lt;1900,"明治 "&amp;(YEAR($B$7)-W400)-1867,DATEVALUE(YEAR($B$7)-W400&amp;"/12/31"))</f>
        <v>#VALUE!</v>
      </c>
      <c r="Y400" s="39" t="n">
        <v>11</v>
      </c>
      <c r="Z400" s="39" t="n">
        <v>10</v>
      </c>
      <c r="AA400" s="39" t="n">
        <v>17</v>
      </c>
      <c r="AB400" s="39" t="n">
        <v>1</v>
      </c>
      <c r="AC400" s="39" t="n">
        <v>8</v>
      </c>
      <c r="AD400" s="39" t="n">
        <v>11</v>
      </c>
      <c r="AE400" s="39" t="n">
        <v>9</v>
      </c>
      <c r="AF400" s="39" t="n">
        <v>3</v>
      </c>
      <c r="AG400" s="39" t="n">
        <v>12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2</v>
      </c>
      <c r="AK400" s="39" t="n">
        <v>21</v>
      </c>
      <c r="AL400" s="39" t="n">
        <v>26</v>
      </c>
      <c r="AM400" s="39" t="n">
        <v>23</v>
      </c>
      <c r="AN400" s="39" t="n">
        <v>21</v>
      </c>
      <c r="AO400" s="39" t="n">
        <v>11</v>
      </c>
      <c r="AP400" s="39" t="n">
        <v>21</v>
      </c>
      <c r="AQ400" s="39" t="n">
        <v>25</v>
      </c>
      <c r="AR400" s="39" t="n">
        <v>18</v>
      </c>
    </row>
    <row r="401" customFormat="false" ht="13.5" hidden="false" customHeight="false" outlineLevel="0" collapsed="false">
      <c r="A401" s="30" t="n">
        <v>4</v>
      </c>
      <c r="B401" s="41" t="e">
        <f aca="false">IF(YEAR($B$7)-A401&lt;1900,"明治 "&amp;(YEAR($B$7)-A401)-1867,DATEVALUE(YEAR($B$7)-A401&amp;"/12/31"))</f>
        <v>#VALUE!</v>
      </c>
      <c r="C401" s="39" t="n">
        <v>4</v>
      </c>
      <c r="D401" s="39" t="n">
        <v>14</v>
      </c>
      <c r="E401" s="39" t="n">
        <v>14</v>
      </c>
      <c r="F401" s="39" t="n">
        <v>2</v>
      </c>
      <c r="G401" s="39" t="n">
        <v>10</v>
      </c>
      <c r="H401" s="39" t="n">
        <v>6</v>
      </c>
      <c r="I401" s="39" t="n">
        <v>14</v>
      </c>
      <c r="J401" s="39" t="n">
        <v>2</v>
      </c>
      <c r="K401" s="39" t="n">
        <v>14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6</v>
      </c>
      <c r="O401" s="39" t="n">
        <v>20</v>
      </c>
      <c r="P401" s="39" t="n">
        <v>31</v>
      </c>
      <c r="Q401" s="39" t="n">
        <v>21</v>
      </c>
      <c r="R401" s="39" t="n">
        <v>23</v>
      </c>
      <c r="S401" s="39" t="n">
        <v>6</v>
      </c>
      <c r="T401" s="39" t="n">
        <v>11</v>
      </c>
      <c r="U401" s="39" t="n">
        <v>22</v>
      </c>
      <c r="V401" s="39" t="n">
        <v>18</v>
      </c>
      <c r="W401" s="30" t="n">
        <v>4</v>
      </c>
      <c r="X401" s="41" t="e">
        <f aca="false">IF(YEAR($B$7)-W401&lt;1900,"明治 "&amp;(YEAR($B$7)-W401)-1867,DATEVALUE(YEAR($B$7)-W401&amp;"/12/31"))</f>
        <v>#VALUE!</v>
      </c>
      <c r="Y401" s="39" t="n">
        <v>12</v>
      </c>
      <c r="Z401" s="39" t="n">
        <v>8</v>
      </c>
      <c r="AA401" s="39" t="n">
        <v>9</v>
      </c>
      <c r="AB401" s="39" t="n">
        <v>1</v>
      </c>
      <c r="AC401" s="39" t="n">
        <v>4</v>
      </c>
      <c r="AD401" s="39" t="n">
        <v>11</v>
      </c>
      <c r="AE401" s="39" t="n">
        <v>9</v>
      </c>
      <c r="AF401" s="39" t="n">
        <v>2</v>
      </c>
      <c r="AG401" s="39" t="n">
        <v>8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12</v>
      </c>
      <c r="AK401" s="39" t="n">
        <v>14</v>
      </c>
      <c r="AL401" s="39" t="n">
        <v>26</v>
      </c>
      <c r="AM401" s="39" t="n">
        <v>19</v>
      </c>
      <c r="AN401" s="39" t="n">
        <v>21</v>
      </c>
      <c r="AO401" s="39" t="n">
        <v>5</v>
      </c>
      <c r="AP401" s="39" t="n">
        <v>15</v>
      </c>
      <c r="AQ401" s="39" t="n">
        <v>20</v>
      </c>
      <c r="AR401" s="39" t="n">
        <v>21</v>
      </c>
    </row>
    <row r="402" customFormat="false" ht="13.5" hidden="false" customHeight="false" outlineLevel="0" collapsed="false">
      <c r="A402" s="30" t="n">
        <v>5</v>
      </c>
      <c r="B402" s="41" t="e">
        <f aca="false">IF(YEAR($B$7)-A402&lt;1900,"明治 "&amp;(YEAR($B$7)-A402)-1867,DATEVALUE(YEAR($B$7)-A402&amp;"/12/31"))</f>
        <v>#VALUE!</v>
      </c>
      <c r="C402" s="39" t="n">
        <v>11</v>
      </c>
      <c r="D402" s="39" t="n">
        <v>8</v>
      </c>
      <c r="E402" s="39" t="n">
        <v>15</v>
      </c>
      <c r="F402" s="39" t="n">
        <v>6</v>
      </c>
      <c r="G402" s="39" t="n">
        <v>11</v>
      </c>
      <c r="H402" s="39" t="n">
        <v>5</v>
      </c>
      <c r="I402" s="39" t="n">
        <v>12</v>
      </c>
      <c r="J402" s="39" t="n">
        <v>5</v>
      </c>
      <c r="K402" s="39" t="n">
        <v>13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6</v>
      </c>
      <c r="O402" s="39" t="n">
        <v>21</v>
      </c>
      <c r="P402" s="39" t="n">
        <v>24</v>
      </c>
      <c r="Q402" s="39" t="n">
        <v>11</v>
      </c>
      <c r="R402" s="39" t="n">
        <v>12</v>
      </c>
      <c r="S402" s="39" t="n">
        <v>7</v>
      </c>
      <c r="T402" s="39" t="n">
        <v>13</v>
      </c>
      <c r="U402" s="39" t="n">
        <v>13</v>
      </c>
      <c r="V402" s="39" t="n">
        <v>13</v>
      </c>
      <c r="W402" s="30" t="n">
        <v>5</v>
      </c>
      <c r="X402" s="41" t="e">
        <f aca="false">IF(YEAR($B$7)-W402&lt;1900,"明治 "&amp;(YEAR($B$7)-W402)-1867,DATEVALUE(YEAR($B$7)-W402&amp;"/12/31"))</f>
        <v>#VALUE!</v>
      </c>
      <c r="Y402" s="39" t="n">
        <v>7</v>
      </c>
      <c r="Z402" s="39" t="n">
        <v>12</v>
      </c>
      <c r="AA402" s="39" t="n">
        <v>12</v>
      </c>
      <c r="AB402" s="39" t="n">
        <v>4</v>
      </c>
      <c r="AC402" s="39" t="n">
        <v>4</v>
      </c>
      <c r="AD402" s="39" t="n">
        <v>4</v>
      </c>
      <c r="AE402" s="39" t="n">
        <v>11</v>
      </c>
      <c r="AF402" s="39" t="n">
        <v>8</v>
      </c>
      <c r="AG402" s="39" t="n">
        <v>10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8</v>
      </c>
      <c r="AK402" s="39" t="n">
        <v>12</v>
      </c>
      <c r="AL402" s="39" t="n">
        <v>15</v>
      </c>
      <c r="AM402" s="39" t="n">
        <v>8</v>
      </c>
      <c r="AN402" s="39" t="n">
        <v>14</v>
      </c>
      <c r="AO402" s="39" t="n">
        <v>5</v>
      </c>
      <c r="AP402" s="39" t="n">
        <v>8</v>
      </c>
      <c r="AQ402" s="39" t="n">
        <v>13</v>
      </c>
      <c r="AR402" s="39" t="n">
        <v>13</v>
      </c>
    </row>
    <row r="403" customFormat="false" ht="13.5" hidden="false" customHeight="false" outlineLevel="0" collapsed="false">
      <c r="A403" s="30" t="n">
        <v>6</v>
      </c>
      <c r="B403" s="41" t="e">
        <f aca="false">IF(YEAR($B$7)-A403&lt;1900,"明治 "&amp;(YEAR($B$7)-A403)-1867,DATEVALUE(YEAR($B$7)-A403&amp;"/12/31"))</f>
        <v>#VALUE!</v>
      </c>
      <c r="C403" s="39" t="n">
        <v>5</v>
      </c>
      <c r="D403" s="39" t="n">
        <v>8</v>
      </c>
      <c r="E403" s="39" t="n">
        <v>10</v>
      </c>
      <c r="F403" s="39" t="n">
        <v>3</v>
      </c>
      <c r="G403" s="39" t="n">
        <v>7</v>
      </c>
      <c r="H403" s="39" t="n">
        <v>7</v>
      </c>
      <c r="I403" s="39" t="n">
        <v>12</v>
      </c>
      <c r="J403" s="39" t="n">
        <v>6</v>
      </c>
      <c r="K403" s="39" t="n">
        <v>9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9</v>
      </c>
      <c r="O403" s="39" t="n">
        <v>16</v>
      </c>
      <c r="P403" s="39" t="n">
        <v>26</v>
      </c>
      <c r="Q403" s="39" t="n">
        <v>16</v>
      </c>
      <c r="R403" s="39" t="n">
        <v>17</v>
      </c>
      <c r="S403" s="39" t="n">
        <v>11</v>
      </c>
      <c r="T403" s="39" t="n">
        <v>13</v>
      </c>
      <c r="U403" s="39" t="n">
        <v>24</v>
      </c>
      <c r="V403" s="39" t="n">
        <v>32</v>
      </c>
      <c r="W403" s="30" t="n">
        <v>6</v>
      </c>
      <c r="X403" s="41" t="e">
        <f aca="false">IF(YEAR($B$7)-W403&lt;1900,"明治 "&amp;(YEAR($B$7)-W403)-1867,DATEVALUE(YEAR($B$7)-W403&amp;"/12/31"))</f>
        <v>#VALUE!</v>
      </c>
      <c r="Y403" s="39" t="n">
        <v>7</v>
      </c>
      <c r="Z403" s="39" t="n">
        <v>6</v>
      </c>
      <c r="AA403" s="39" t="n">
        <v>13</v>
      </c>
      <c r="AB403" s="39" t="n">
        <v>2</v>
      </c>
      <c r="AC403" s="39" t="n">
        <v>5</v>
      </c>
      <c r="AD403" s="39" t="n">
        <v>6</v>
      </c>
      <c r="AE403" s="39" t="n">
        <v>4</v>
      </c>
      <c r="AF403" s="39" t="n">
        <v>6</v>
      </c>
      <c r="AG403" s="39" t="n">
        <v>18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2</v>
      </c>
      <c r="AK403" s="39" t="n">
        <v>14</v>
      </c>
      <c r="AL403" s="39" t="n">
        <v>29</v>
      </c>
      <c r="AM403" s="39" t="n">
        <v>23</v>
      </c>
      <c r="AN403" s="39" t="n">
        <v>17</v>
      </c>
      <c r="AO403" s="39" t="n">
        <v>8</v>
      </c>
      <c r="AP403" s="39" t="n">
        <v>15</v>
      </c>
      <c r="AQ403" s="39" t="n">
        <v>27</v>
      </c>
      <c r="AR403" s="39" t="n">
        <v>22</v>
      </c>
    </row>
    <row r="404" customFormat="false" ht="13.5" hidden="false" customHeight="false" outlineLevel="0" collapsed="false">
      <c r="A404" s="30" t="n">
        <v>7</v>
      </c>
      <c r="B404" s="41" t="e">
        <f aca="false">IF(YEAR($B$7)-A404&lt;1900,"明治 "&amp;(YEAR($B$7)-A404)-1867,DATEVALUE(YEAR($B$7)-A404&amp;"/12/31"))</f>
        <v>#VALUE!</v>
      </c>
      <c r="C404" s="39" t="n">
        <v>5</v>
      </c>
      <c r="D404" s="39" t="n">
        <v>4</v>
      </c>
      <c r="E404" s="39" t="n">
        <v>12</v>
      </c>
      <c r="F404" s="39" t="n">
        <v>3</v>
      </c>
      <c r="G404" s="39" t="n">
        <v>6</v>
      </c>
      <c r="H404" s="39" t="n">
        <v>6</v>
      </c>
      <c r="I404" s="39" t="n">
        <v>7</v>
      </c>
      <c r="J404" s="39" t="n">
        <v>4</v>
      </c>
      <c r="K404" s="39" t="n">
        <v>9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6</v>
      </c>
      <c r="O404" s="39" t="n">
        <v>16</v>
      </c>
      <c r="P404" s="39" t="n">
        <v>20</v>
      </c>
      <c r="Q404" s="39" t="n">
        <v>13</v>
      </c>
      <c r="R404" s="39" t="n">
        <v>26</v>
      </c>
      <c r="S404" s="39" t="n">
        <v>7</v>
      </c>
      <c r="T404" s="39" t="n">
        <v>13</v>
      </c>
      <c r="U404" s="39" t="n">
        <v>17</v>
      </c>
      <c r="V404" s="39" t="n">
        <v>23</v>
      </c>
      <c r="W404" s="30" t="n">
        <v>7</v>
      </c>
      <c r="X404" s="41" t="e">
        <f aca="false">IF(YEAR($B$7)-W404&lt;1900,"明治 "&amp;(YEAR($B$7)-W404)-1867,DATEVALUE(YEAR($B$7)-W404&amp;"/12/31"))</f>
        <v>#VALUE!</v>
      </c>
      <c r="Y404" s="39" t="n">
        <v>7</v>
      </c>
      <c r="Z404" s="39" t="n">
        <v>10</v>
      </c>
      <c r="AA404" s="39" t="n">
        <v>11</v>
      </c>
      <c r="AB404" s="39" t="n">
        <v>5</v>
      </c>
      <c r="AC404" s="39" t="n">
        <v>7</v>
      </c>
      <c r="AD404" s="39" t="n">
        <v>8</v>
      </c>
      <c r="AE404" s="39" t="n">
        <v>13</v>
      </c>
      <c r="AF404" s="39" t="n">
        <v>5</v>
      </c>
      <c r="AG404" s="39" t="n">
        <v>8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9</v>
      </c>
      <c r="AK404" s="39" t="n">
        <v>27</v>
      </c>
      <c r="AL404" s="39" t="n">
        <v>30</v>
      </c>
      <c r="AM404" s="39" t="n">
        <v>18</v>
      </c>
      <c r="AN404" s="39" t="n">
        <v>23</v>
      </c>
      <c r="AO404" s="39" t="n">
        <v>11</v>
      </c>
      <c r="AP404" s="39" t="n">
        <v>23</v>
      </c>
      <c r="AQ404" s="39" t="n">
        <v>25</v>
      </c>
      <c r="AR404" s="39" t="n">
        <v>18</v>
      </c>
    </row>
    <row r="405" customFormat="false" ht="13.5" hidden="false" customHeight="false" outlineLevel="0" collapsed="false">
      <c r="A405" s="30" t="n">
        <v>8</v>
      </c>
      <c r="B405" s="41" t="e">
        <f aca="false">IF(YEAR($B$7)-A405&lt;1900,"明治 "&amp;(YEAR($B$7)-A405)-1867,DATEVALUE(YEAR($B$7)-A405&amp;"/12/31"))</f>
        <v>#VALUE!</v>
      </c>
      <c r="C405" s="39" t="n">
        <v>8</v>
      </c>
      <c r="D405" s="39" t="n">
        <v>8</v>
      </c>
      <c r="E405" s="39" t="n">
        <v>20</v>
      </c>
      <c r="F405" s="39" t="n">
        <v>4</v>
      </c>
      <c r="G405" s="39" t="n">
        <v>8</v>
      </c>
      <c r="H405" s="39" t="n">
        <v>4</v>
      </c>
      <c r="I405" s="39" t="n">
        <v>8</v>
      </c>
      <c r="J405" s="39" t="n">
        <v>5</v>
      </c>
      <c r="K405" s="39" t="n">
        <v>14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3</v>
      </c>
      <c r="O405" s="39" t="n">
        <v>12</v>
      </c>
      <c r="P405" s="39" t="n">
        <v>20</v>
      </c>
      <c r="Q405" s="39" t="n">
        <v>15</v>
      </c>
      <c r="R405" s="39" t="n">
        <v>19</v>
      </c>
      <c r="S405" s="39" t="n">
        <v>8</v>
      </c>
      <c r="T405" s="39" t="n">
        <v>15</v>
      </c>
      <c r="U405" s="39" t="n">
        <v>17</v>
      </c>
      <c r="V405" s="39" t="n">
        <v>24</v>
      </c>
      <c r="W405" s="30" t="n">
        <v>8</v>
      </c>
      <c r="X405" s="41" t="e">
        <f aca="false">IF(YEAR($B$7)-W405&lt;1900,"明治 "&amp;(YEAR($B$7)-W405)-1867,DATEVALUE(YEAR($B$7)-W405&amp;"/12/31"))</f>
        <v>#VALUE!</v>
      </c>
      <c r="Y405" s="39" t="n">
        <v>8</v>
      </c>
      <c r="Z405" s="39" t="n">
        <v>12</v>
      </c>
      <c r="AA405" s="39" t="n">
        <v>11</v>
      </c>
      <c r="AB405" s="39" t="n">
        <v>6</v>
      </c>
      <c r="AC405" s="39" t="n">
        <v>7</v>
      </c>
      <c r="AD405" s="39" t="n">
        <v>2</v>
      </c>
      <c r="AE405" s="39" t="n">
        <v>12</v>
      </c>
      <c r="AF405" s="39" t="n">
        <v>5</v>
      </c>
      <c r="AG405" s="39" t="n">
        <v>15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0</v>
      </c>
      <c r="AK405" s="39" t="n">
        <v>18</v>
      </c>
      <c r="AL405" s="39" t="n">
        <v>23</v>
      </c>
      <c r="AM405" s="39" t="n">
        <v>22</v>
      </c>
      <c r="AN405" s="39" t="n">
        <v>12</v>
      </c>
      <c r="AO405" s="39" t="n">
        <v>8</v>
      </c>
      <c r="AP405" s="39" t="n">
        <v>17</v>
      </c>
      <c r="AQ405" s="39" t="n">
        <v>22</v>
      </c>
      <c r="AR405" s="39" t="n">
        <v>14</v>
      </c>
    </row>
    <row r="406" customFormat="false" ht="13.5" hidden="false" customHeight="false" outlineLevel="0" collapsed="false">
      <c r="A406" s="30" t="n">
        <v>9</v>
      </c>
      <c r="B406" s="41" t="e">
        <f aca="false">IF(YEAR($B$7)-A406&lt;1900,"明治 "&amp;(YEAR($B$7)-A406)-1867,DATEVALUE(YEAR($B$7)-A406&amp;"/12/31"))</f>
        <v>#VALUE!</v>
      </c>
      <c r="C406" s="39" t="n">
        <v>8</v>
      </c>
      <c r="D406" s="39" t="n">
        <v>14</v>
      </c>
      <c r="E406" s="39" t="n">
        <v>16</v>
      </c>
      <c r="F406" s="39" t="n">
        <v>3</v>
      </c>
      <c r="G406" s="39" t="n">
        <v>5</v>
      </c>
      <c r="H406" s="39" t="n">
        <v>8</v>
      </c>
      <c r="I406" s="39" t="n">
        <v>4</v>
      </c>
      <c r="J406" s="39" t="n">
        <v>9</v>
      </c>
      <c r="K406" s="39" t="n">
        <v>13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14</v>
      </c>
      <c r="O406" s="39" t="n">
        <v>18</v>
      </c>
      <c r="P406" s="39" t="n">
        <v>23</v>
      </c>
      <c r="Q406" s="39" t="n">
        <v>16</v>
      </c>
      <c r="R406" s="39" t="n">
        <v>13</v>
      </c>
      <c r="S406" s="39" t="n">
        <v>7</v>
      </c>
      <c r="T406" s="39" t="n">
        <v>10</v>
      </c>
      <c r="U406" s="39" t="n">
        <v>20</v>
      </c>
      <c r="V406" s="39" t="n">
        <v>12</v>
      </c>
      <c r="W406" s="30" t="n">
        <v>9</v>
      </c>
      <c r="X406" s="41" t="e">
        <f aca="false">IF(YEAR($B$7)-W406&lt;1900,"明治 "&amp;(YEAR($B$7)-W406)-1867,DATEVALUE(YEAR($B$7)-W406&amp;"/12/31"))</f>
        <v>#VALUE!</v>
      </c>
      <c r="Y406" s="39" t="n">
        <v>12</v>
      </c>
      <c r="Z406" s="39" t="n">
        <v>2</v>
      </c>
      <c r="AA406" s="39" t="n">
        <v>11</v>
      </c>
      <c r="AB406" s="39" t="n">
        <v>7</v>
      </c>
      <c r="AC406" s="39" t="n">
        <v>5</v>
      </c>
      <c r="AD406" s="39" t="n">
        <v>8</v>
      </c>
      <c r="AE406" s="39" t="n">
        <v>14</v>
      </c>
      <c r="AF406" s="39" t="n">
        <v>7</v>
      </c>
      <c r="AG406" s="39" t="n">
        <v>7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8</v>
      </c>
      <c r="AK406" s="39" t="n">
        <v>19</v>
      </c>
      <c r="AL406" s="39" t="n">
        <v>20</v>
      </c>
      <c r="AM406" s="39" t="n">
        <v>26</v>
      </c>
      <c r="AN406" s="39" t="n">
        <v>23</v>
      </c>
      <c r="AO406" s="39" t="n">
        <v>9</v>
      </c>
      <c r="AP406" s="39" t="n">
        <v>13</v>
      </c>
      <c r="AQ406" s="39" t="n">
        <v>24</v>
      </c>
      <c r="AR406" s="39" t="n">
        <v>22</v>
      </c>
    </row>
    <row r="407" customFormat="false" ht="13.5" hidden="false" customHeight="false" outlineLevel="0" collapsed="false">
      <c r="A407" s="30" t="n">
        <v>10</v>
      </c>
      <c r="B407" s="41" t="e">
        <f aca="false">IF(YEAR($B$7)-A407&lt;1900,"明治 "&amp;(YEAR($B$7)-A407)-1867,DATEVALUE(YEAR($B$7)-A407&amp;"/12/31"))</f>
        <v>#VALUE!</v>
      </c>
      <c r="C407" s="39" t="n">
        <v>8</v>
      </c>
      <c r="D407" s="39" t="n">
        <v>8</v>
      </c>
      <c r="E407" s="39" t="n">
        <v>13</v>
      </c>
      <c r="F407" s="39" t="n">
        <v>11</v>
      </c>
      <c r="G407" s="39" t="n">
        <v>14</v>
      </c>
      <c r="H407" s="39" t="n">
        <v>4</v>
      </c>
      <c r="I407" s="39" t="n">
        <v>6</v>
      </c>
      <c r="J407" s="39" t="n">
        <v>4</v>
      </c>
      <c r="K407" s="39" t="n">
        <v>11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8</v>
      </c>
      <c r="O407" s="39" t="n">
        <v>20</v>
      </c>
      <c r="P407" s="39" t="n">
        <v>9</v>
      </c>
      <c r="Q407" s="39" t="n">
        <v>21</v>
      </c>
      <c r="R407" s="39" t="n">
        <v>14</v>
      </c>
      <c r="S407" s="39" t="n">
        <v>5</v>
      </c>
      <c r="T407" s="39" t="n">
        <v>10</v>
      </c>
      <c r="U407" s="39" t="n">
        <v>11</v>
      </c>
      <c r="V407" s="39" t="n">
        <v>18</v>
      </c>
      <c r="W407" s="30" t="n">
        <v>10</v>
      </c>
      <c r="X407" s="41" t="e">
        <f aca="false">IF(YEAR($B$7)-W407&lt;1900,"明治 "&amp;(YEAR($B$7)-W407)-1867,DATEVALUE(YEAR($B$7)-W407&amp;"/12/31"))</f>
        <v>#VALUE!</v>
      </c>
      <c r="Y407" s="39" t="n">
        <v>7</v>
      </c>
      <c r="Z407" s="39" t="n">
        <v>13</v>
      </c>
      <c r="AA407" s="39" t="n">
        <v>14</v>
      </c>
      <c r="AB407" s="39" t="n">
        <v>6</v>
      </c>
      <c r="AC407" s="39" t="n">
        <v>4</v>
      </c>
      <c r="AD407" s="39" t="n">
        <v>3</v>
      </c>
      <c r="AE407" s="39" t="n">
        <v>8</v>
      </c>
      <c r="AF407" s="39" t="n">
        <v>9</v>
      </c>
      <c r="AG407" s="39" t="n">
        <v>10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12</v>
      </c>
      <c r="AK407" s="39" t="n">
        <v>14</v>
      </c>
      <c r="AL407" s="39" t="n">
        <v>27</v>
      </c>
      <c r="AM407" s="39" t="n">
        <v>25</v>
      </c>
      <c r="AN407" s="39" t="n">
        <v>26</v>
      </c>
      <c r="AO407" s="39" t="n">
        <v>14</v>
      </c>
      <c r="AP407" s="39" t="n">
        <v>16</v>
      </c>
      <c r="AQ407" s="39" t="n">
        <v>18</v>
      </c>
      <c r="AR407" s="39" t="n">
        <v>23</v>
      </c>
    </row>
    <row r="408" customFormat="false" ht="13.5" hidden="false" customHeight="false" outlineLevel="0" collapsed="false">
      <c r="A408" s="30" t="n">
        <v>11</v>
      </c>
      <c r="B408" s="41" t="e">
        <f aca="false">IF(YEAR($B$7)-A408&lt;1900,"明治 "&amp;(YEAR($B$7)-A408)-1867,DATEVALUE(YEAR($B$7)-A408&amp;"/12/31"))</f>
        <v>#VALUE!</v>
      </c>
      <c r="C408" s="39" t="n">
        <v>8</v>
      </c>
      <c r="D408" s="39" t="n">
        <v>4</v>
      </c>
      <c r="E408" s="39" t="n">
        <v>14</v>
      </c>
      <c r="F408" s="39" t="n">
        <v>9</v>
      </c>
      <c r="G408" s="39" t="n">
        <v>9</v>
      </c>
      <c r="H408" s="39" t="n">
        <v>6</v>
      </c>
      <c r="I408" s="39" t="n">
        <v>19</v>
      </c>
      <c r="J408" s="39" t="n">
        <v>9</v>
      </c>
      <c r="K408" s="39" t="n">
        <v>9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0</v>
      </c>
      <c r="O408" s="39" t="n">
        <v>10</v>
      </c>
      <c r="P408" s="39" t="n">
        <v>13</v>
      </c>
      <c r="Q408" s="39" t="n">
        <v>16</v>
      </c>
      <c r="R408" s="39" t="n">
        <v>19</v>
      </c>
      <c r="S408" s="39" t="n">
        <v>9</v>
      </c>
      <c r="T408" s="39" t="n">
        <v>10</v>
      </c>
      <c r="U408" s="39" t="n">
        <v>18</v>
      </c>
      <c r="V408" s="39" t="n">
        <v>18</v>
      </c>
      <c r="W408" s="30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2</v>
      </c>
      <c r="Z408" s="39" t="n">
        <v>12</v>
      </c>
      <c r="AA408" s="39" t="n">
        <v>20</v>
      </c>
      <c r="AB408" s="39" t="n">
        <v>11</v>
      </c>
      <c r="AC408" s="39" t="n">
        <v>2</v>
      </c>
      <c r="AD408" s="39" t="n">
        <v>4</v>
      </c>
      <c r="AE408" s="39" t="n">
        <v>14</v>
      </c>
      <c r="AF408" s="39" t="n">
        <v>8</v>
      </c>
      <c r="AG408" s="39" t="n">
        <v>14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8</v>
      </c>
      <c r="AK408" s="39" t="n">
        <v>21</v>
      </c>
      <c r="AL408" s="39" t="n">
        <v>17</v>
      </c>
      <c r="AM408" s="39" t="n">
        <v>29</v>
      </c>
      <c r="AN408" s="39" t="n">
        <v>14</v>
      </c>
      <c r="AO408" s="39" t="n">
        <v>11</v>
      </c>
      <c r="AP408" s="39" t="n">
        <v>17</v>
      </c>
      <c r="AQ408" s="39" t="n">
        <v>20</v>
      </c>
      <c r="AR408" s="39" t="n">
        <v>20</v>
      </c>
    </row>
    <row r="409" customFormat="false" ht="13.5" hidden="false" customHeight="false" outlineLevel="0" collapsed="false">
      <c r="A409" s="30" t="n">
        <v>12</v>
      </c>
      <c r="B409" s="41" t="e">
        <f aca="false">IF(YEAR($B$7)-A409&lt;1900,"明治 "&amp;(YEAR($B$7)-A409)-1867,DATEVALUE(YEAR($B$7)-A409&amp;"/12/31"))</f>
        <v>#VALUE!</v>
      </c>
      <c r="C409" s="39" t="n">
        <v>14</v>
      </c>
      <c r="D409" s="39" t="n">
        <v>4</v>
      </c>
      <c r="E409" s="39" t="n">
        <v>21</v>
      </c>
      <c r="F409" s="39" t="n">
        <v>8</v>
      </c>
      <c r="G409" s="39" t="n">
        <v>4</v>
      </c>
      <c r="H409" s="39" t="n">
        <v>4</v>
      </c>
      <c r="I409" s="39" t="n">
        <v>14</v>
      </c>
      <c r="J409" s="39" t="n">
        <v>9</v>
      </c>
      <c r="K409" s="39" t="n">
        <v>12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11</v>
      </c>
      <c r="O409" s="39" t="n">
        <v>23</v>
      </c>
      <c r="P409" s="39" t="n">
        <v>16</v>
      </c>
      <c r="Q409" s="39" t="n">
        <v>12</v>
      </c>
      <c r="R409" s="39" t="n">
        <v>16</v>
      </c>
      <c r="S409" s="39" t="n">
        <v>10</v>
      </c>
      <c r="T409" s="39" t="n">
        <v>12</v>
      </c>
      <c r="U409" s="39" t="n">
        <v>14</v>
      </c>
      <c r="V409" s="39" t="n">
        <v>13</v>
      </c>
      <c r="W409" s="30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5</v>
      </c>
      <c r="Z409" s="39" t="n">
        <v>13</v>
      </c>
      <c r="AA409" s="39" t="n">
        <v>9</v>
      </c>
      <c r="AB409" s="39" t="n">
        <v>4</v>
      </c>
      <c r="AC409" s="39" t="n">
        <v>6</v>
      </c>
      <c r="AD409" s="39" t="n">
        <v>5</v>
      </c>
      <c r="AE409" s="39" t="n">
        <v>6</v>
      </c>
      <c r="AF409" s="39" t="n">
        <v>6</v>
      </c>
      <c r="AG409" s="39" t="n">
        <v>8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17</v>
      </c>
      <c r="AK409" s="39" t="n">
        <v>16</v>
      </c>
      <c r="AL409" s="39" t="n">
        <v>23</v>
      </c>
      <c r="AM409" s="39" t="n">
        <v>30</v>
      </c>
      <c r="AN409" s="39" t="n">
        <v>15</v>
      </c>
      <c r="AO409" s="39" t="n">
        <v>7</v>
      </c>
      <c r="AP409" s="39" t="n">
        <v>13</v>
      </c>
      <c r="AQ409" s="39" t="n">
        <v>18</v>
      </c>
      <c r="AR409" s="39" t="n">
        <v>15</v>
      </c>
    </row>
    <row r="410" customFormat="false" ht="13.5" hidden="false" customHeight="false" outlineLevel="0" collapsed="false">
      <c r="A410" s="30" t="n">
        <v>13</v>
      </c>
      <c r="B410" s="41" t="e">
        <f aca="false">IF(YEAR($B$7)-A410&lt;1900,"明治 "&amp;(YEAR($B$7)-A410)-1867,DATEVALUE(YEAR($B$7)-A410&amp;"/12/31"))</f>
        <v>#VALUE!</v>
      </c>
      <c r="C410" s="39" t="n">
        <v>10</v>
      </c>
      <c r="D410" s="39" t="n">
        <v>8</v>
      </c>
      <c r="E410" s="39" t="n">
        <v>15</v>
      </c>
      <c r="F410" s="39" t="n">
        <v>12</v>
      </c>
      <c r="G410" s="39" t="n">
        <v>11</v>
      </c>
      <c r="H410" s="39" t="n">
        <v>8</v>
      </c>
      <c r="I410" s="39" t="n">
        <v>11</v>
      </c>
      <c r="J410" s="39" t="n">
        <v>9</v>
      </c>
      <c r="K410" s="39" t="n">
        <v>15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0</v>
      </c>
      <c r="O410" s="39" t="n">
        <v>13</v>
      </c>
      <c r="P410" s="39" t="n">
        <v>18</v>
      </c>
      <c r="Q410" s="39" t="n">
        <v>18</v>
      </c>
      <c r="R410" s="39" t="n">
        <v>15</v>
      </c>
      <c r="S410" s="39" t="n">
        <v>15</v>
      </c>
      <c r="T410" s="39" t="n">
        <v>13</v>
      </c>
      <c r="U410" s="39" t="n">
        <v>16</v>
      </c>
      <c r="V410" s="39" t="n">
        <v>14</v>
      </c>
      <c r="W410" s="30" t="n">
        <v>13</v>
      </c>
      <c r="X410" s="41" t="e">
        <f aca="false">IF(YEAR($B$7)-W410&lt;1900,"明治 "&amp;(YEAR($B$7)-W410)-1867,DATEVALUE(YEAR($B$7)-W410&amp;"/12/31"))</f>
        <v>#VALUE!</v>
      </c>
      <c r="Y410" s="39" t="n">
        <v>12</v>
      </c>
      <c r="Z410" s="39" t="n">
        <v>8</v>
      </c>
      <c r="AA410" s="39" t="n">
        <v>18</v>
      </c>
      <c r="AB410" s="39" t="n">
        <v>8</v>
      </c>
      <c r="AC410" s="39" t="n">
        <v>7</v>
      </c>
      <c r="AD410" s="39" t="n">
        <v>6</v>
      </c>
      <c r="AE410" s="39" t="n">
        <v>10</v>
      </c>
      <c r="AF410" s="39" t="n">
        <v>7</v>
      </c>
      <c r="AG410" s="39" t="n">
        <v>13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8</v>
      </c>
      <c r="AK410" s="39" t="n">
        <v>23</v>
      </c>
      <c r="AL410" s="39" t="n">
        <v>17</v>
      </c>
      <c r="AM410" s="39" t="n">
        <v>39</v>
      </c>
      <c r="AN410" s="39" t="n">
        <v>17</v>
      </c>
      <c r="AO410" s="39" t="n">
        <v>11</v>
      </c>
      <c r="AP410" s="39" t="n">
        <v>7</v>
      </c>
      <c r="AQ410" s="39" t="n">
        <v>14</v>
      </c>
      <c r="AR410" s="39" t="n">
        <v>19</v>
      </c>
    </row>
    <row r="411" customFormat="false" ht="13.5" hidden="false" customHeight="false" outlineLevel="0" collapsed="false">
      <c r="A411" s="30" t="n">
        <v>14</v>
      </c>
      <c r="B411" s="41" t="e">
        <f aca="false">IF(YEAR($B$7)-A411&lt;1900,"明治 "&amp;(YEAR($B$7)-A411)-1867,DATEVALUE(YEAR($B$7)-A411&amp;"/12/31"))</f>
        <v>#VALUE!</v>
      </c>
      <c r="C411" s="39" t="n">
        <v>10</v>
      </c>
      <c r="D411" s="39" t="n">
        <v>12</v>
      </c>
      <c r="E411" s="39" t="n">
        <v>14</v>
      </c>
      <c r="F411" s="39" t="n">
        <v>10</v>
      </c>
      <c r="G411" s="39" t="n">
        <v>4</v>
      </c>
      <c r="H411" s="39" t="n">
        <v>2</v>
      </c>
      <c r="I411" s="39" t="n">
        <v>10</v>
      </c>
      <c r="J411" s="39" t="n">
        <v>6</v>
      </c>
      <c r="K411" s="39" t="n">
        <v>20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2</v>
      </c>
      <c r="O411" s="39" t="n">
        <v>17</v>
      </c>
      <c r="P411" s="39" t="n">
        <v>16</v>
      </c>
      <c r="Q411" s="39" t="n">
        <v>11</v>
      </c>
      <c r="R411" s="39" t="n">
        <v>17</v>
      </c>
      <c r="S411" s="39" t="n">
        <v>6</v>
      </c>
      <c r="T411" s="39" t="n">
        <v>11</v>
      </c>
      <c r="U411" s="39" t="n">
        <v>8</v>
      </c>
      <c r="V411" s="39" t="n">
        <v>16</v>
      </c>
      <c r="W411" s="30" t="n">
        <v>14</v>
      </c>
      <c r="X411" s="41" t="e">
        <f aca="false">IF(YEAR($B$7)-W411&lt;1900,"明治 "&amp;(YEAR($B$7)-W411)-1867,DATEVALUE(YEAR($B$7)-W411&amp;"/12/31"))</f>
        <v>#VALUE!</v>
      </c>
      <c r="Y411" s="39" t="n">
        <v>8</v>
      </c>
      <c r="Z411" s="39" t="n">
        <v>7</v>
      </c>
      <c r="AA411" s="39" t="n">
        <v>14</v>
      </c>
      <c r="AB411" s="39" t="n">
        <v>8</v>
      </c>
      <c r="AC411" s="39" t="n">
        <v>8</v>
      </c>
      <c r="AD411" s="39" t="n">
        <v>8</v>
      </c>
      <c r="AE411" s="39" t="n">
        <v>8</v>
      </c>
      <c r="AF411" s="39" t="n">
        <v>10</v>
      </c>
      <c r="AG411" s="39" t="n">
        <v>14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3</v>
      </c>
      <c r="AK411" s="39" t="n">
        <v>15</v>
      </c>
      <c r="AL411" s="39" t="n">
        <v>25</v>
      </c>
      <c r="AM411" s="39" t="n">
        <v>29</v>
      </c>
      <c r="AN411" s="39" t="n">
        <v>21</v>
      </c>
      <c r="AO411" s="39" t="n">
        <v>11</v>
      </c>
      <c r="AP411" s="39" t="n">
        <v>13</v>
      </c>
      <c r="AQ411" s="39" t="n">
        <v>11</v>
      </c>
      <c r="AR411" s="39" t="n">
        <v>20</v>
      </c>
    </row>
    <row r="412" customFormat="false" ht="13.5" hidden="false" customHeight="false" outlineLevel="0" collapsed="false">
      <c r="A412" s="30" t="n">
        <v>15</v>
      </c>
      <c r="B412" s="41" t="e">
        <f aca="false">IF(YEAR($B$7)-A412&lt;1900,"明治 "&amp;(YEAR($B$7)-A412)-1867,DATEVALUE(YEAR($B$7)-A412&amp;"/12/31"))</f>
        <v>#VALUE!</v>
      </c>
      <c r="C412" s="39" t="n">
        <v>21</v>
      </c>
      <c r="D412" s="39" t="n">
        <v>7</v>
      </c>
      <c r="E412" s="39" t="n">
        <v>12</v>
      </c>
      <c r="F412" s="39" t="n">
        <v>4</v>
      </c>
      <c r="G412" s="39" t="n">
        <v>12</v>
      </c>
      <c r="H412" s="39" t="n">
        <v>4</v>
      </c>
      <c r="I412" s="39" t="n">
        <v>12</v>
      </c>
      <c r="J412" s="39" t="n">
        <v>7</v>
      </c>
      <c r="K412" s="39" t="n">
        <v>18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3</v>
      </c>
      <c r="O412" s="39" t="n">
        <v>9</v>
      </c>
      <c r="P412" s="39" t="n">
        <v>16</v>
      </c>
      <c r="Q412" s="39" t="n">
        <v>18</v>
      </c>
      <c r="R412" s="39" t="n">
        <v>13</v>
      </c>
      <c r="S412" s="39" t="n">
        <v>11</v>
      </c>
      <c r="T412" s="39" t="n">
        <v>12</v>
      </c>
      <c r="U412" s="39" t="n">
        <v>14</v>
      </c>
      <c r="V412" s="39" t="n">
        <v>12</v>
      </c>
      <c r="W412" s="30" t="n">
        <v>15</v>
      </c>
      <c r="X412" s="41" t="e">
        <f aca="false">IF(YEAR($B$7)-W412&lt;1900,"明治 "&amp;(YEAR($B$7)-W412)-1867,DATEVALUE(YEAR($B$7)-W412&amp;"/12/31"))</f>
        <v>#VALUE!</v>
      </c>
      <c r="Y412" s="39" t="n">
        <v>12</v>
      </c>
      <c r="Z412" s="39" t="n">
        <v>9</v>
      </c>
      <c r="AA412" s="39" t="n">
        <v>11</v>
      </c>
      <c r="AB412" s="39" t="n">
        <v>7</v>
      </c>
      <c r="AC412" s="39" t="n">
        <v>8</v>
      </c>
      <c r="AD412" s="39" t="n">
        <v>8</v>
      </c>
      <c r="AE412" s="39" t="n">
        <v>10</v>
      </c>
      <c r="AF412" s="39" t="n">
        <v>3</v>
      </c>
      <c r="AG412" s="39" t="n">
        <v>17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16</v>
      </c>
      <c r="AK412" s="39" t="n">
        <v>17</v>
      </c>
      <c r="AL412" s="39" t="n">
        <v>25</v>
      </c>
      <c r="AM412" s="39" t="n">
        <v>29</v>
      </c>
      <c r="AN412" s="39" t="n">
        <v>20</v>
      </c>
      <c r="AO412" s="39" t="n">
        <v>8</v>
      </c>
      <c r="AP412" s="39" t="n">
        <v>16</v>
      </c>
      <c r="AQ412" s="39" t="n">
        <v>14</v>
      </c>
      <c r="AR412" s="39" t="n">
        <v>12</v>
      </c>
    </row>
    <row r="413" customFormat="false" ht="13.5" hidden="false" customHeight="false" outlineLevel="0" collapsed="false">
      <c r="A413" s="30" t="n">
        <v>16</v>
      </c>
      <c r="B413" s="41" t="e">
        <f aca="false">IF(YEAR($B$7)-A413&lt;1900,"明治 "&amp;(YEAR($B$7)-A413)-1867,DATEVALUE(YEAR($B$7)-A413&amp;"/12/31"))</f>
        <v>#VALUE!</v>
      </c>
      <c r="C413" s="39" t="n">
        <v>19</v>
      </c>
      <c r="D413" s="39" t="n">
        <v>10</v>
      </c>
      <c r="E413" s="39" t="n">
        <v>12</v>
      </c>
      <c r="F413" s="39" t="n">
        <v>10</v>
      </c>
      <c r="G413" s="39" t="n">
        <v>11</v>
      </c>
      <c r="H413" s="39" t="n">
        <v>9</v>
      </c>
      <c r="I413" s="39" t="n">
        <v>5</v>
      </c>
      <c r="J413" s="39" t="n">
        <v>8</v>
      </c>
      <c r="K413" s="39" t="n">
        <v>13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9</v>
      </c>
      <c r="O413" s="39" t="n">
        <v>15</v>
      </c>
      <c r="P413" s="39" t="n">
        <v>11</v>
      </c>
      <c r="Q413" s="39" t="n">
        <v>18</v>
      </c>
      <c r="R413" s="39" t="n">
        <v>6</v>
      </c>
      <c r="S413" s="39" t="n">
        <v>7</v>
      </c>
      <c r="T413" s="39" t="n">
        <v>11</v>
      </c>
      <c r="U413" s="39" t="n">
        <v>13</v>
      </c>
      <c r="V413" s="39" t="n">
        <v>10</v>
      </c>
      <c r="W413" s="30" t="n">
        <v>16</v>
      </c>
      <c r="X413" s="41" t="e">
        <f aca="false">IF(YEAR($B$7)-W413&lt;1900,"明治 "&amp;(YEAR($B$7)-W413)-1867,DATEVALUE(YEAR($B$7)-W413&amp;"/12/31"))</f>
        <v>#VALUE!</v>
      </c>
      <c r="Y413" s="39" t="n">
        <v>11</v>
      </c>
      <c r="Z413" s="39" t="n">
        <v>7</v>
      </c>
      <c r="AA413" s="39" t="n">
        <v>20</v>
      </c>
      <c r="AB413" s="39" t="n">
        <v>11</v>
      </c>
      <c r="AC413" s="39" t="n">
        <v>6</v>
      </c>
      <c r="AD413" s="39" t="n">
        <v>5</v>
      </c>
      <c r="AE413" s="39" t="n">
        <v>7</v>
      </c>
      <c r="AF413" s="39" t="n">
        <v>7</v>
      </c>
      <c r="AG413" s="39" t="n">
        <v>14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8</v>
      </c>
      <c r="AK413" s="39" t="n">
        <v>21</v>
      </c>
      <c r="AL413" s="39" t="n">
        <v>25</v>
      </c>
      <c r="AM413" s="39" t="n">
        <v>28</v>
      </c>
      <c r="AN413" s="39" t="n">
        <v>15</v>
      </c>
      <c r="AO413" s="39" t="n">
        <v>7</v>
      </c>
      <c r="AP413" s="39" t="n">
        <v>11</v>
      </c>
      <c r="AQ413" s="39" t="n">
        <v>21</v>
      </c>
      <c r="AR413" s="39" t="n">
        <v>17</v>
      </c>
    </row>
    <row r="414" customFormat="false" ht="13.5" hidden="false" customHeight="false" outlineLevel="0" collapsed="false">
      <c r="A414" s="30" t="n">
        <v>17</v>
      </c>
      <c r="B414" s="41" t="e">
        <f aca="false">IF(YEAR($B$7)-A414&lt;1900,"明治 "&amp;(YEAR($B$7)-A414)-1867,DATEVALUE(YEAR($B$7)-A414&amp;"/12/31"))</f>
        <v>#VALUE!</v>
      </c>
      <c r="C414" s="39" t="n">
        <v>16</v>
      </c>
      <c r="D414" s="39" t="n">
        <v>12</v>
      </c>
      <c r="E414" s="39" t="n">
        <v>19</v>
      </c>
      <c r="F414" s="39" t="n">
        <v>4</v>
      </c>
      <c r="G414" s="39" t="n">
        <v>8</v>
      </c>
      <c r="H414" s="39" t="n">
        <v>10</v>
      </c>
      <c r="I414" s="39" t="n">
        <v>8</v>
      </c>
      <c r="J414" s="39" t="n">
        <v>6</v>
      </c>
      <c r="K414" s="39" t="n">
        <v>21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4</v>
      </c>
      <c r="O414" s="39" t="n">
        <v>10</v>
      </c>
      <c r="P414" s="39" t="n">
        <v>9</v>
      </c>
      <c r="Q414" s="39" t="n">
        <v>24</v>
      </c>
      <c r="R414" s="39" t="n">
        <v>20</v>
      </c>
      <c r="S414" s="39" t="n">
        <v>5</v>
      </c>
      <c r="T414" s="39" t="n">
        <v>7</v>
      </c>
      <c r="U414" s="39" t="n">
        <v>7</v>
      </c>
      <c r="V414" s="39" t="n">
        <v>12</v>
      </c>
      <c r="W414" s="30" t="n">
        <v>17</v>
      </c>
      <c r="X414" s="41" t="e">
        <f aca="false">IF(YEAR($B$7)-W414&lt;1900,"明治 "&amp;(YEAR($B$7)-W414)-1867,DATEVALUE(YEAR($B$7)-W414&amp;"/12/31"))</f>
        <v>#VALUE!</v>
      </c>
      <c r="Y414" s="39" t="n">
        <v>9</v>
      </c>
      <c r="Z414" s="39" t="n">
        <v>14</v>
      </c>
      <c r="AA414" s="39" t="n">
        <v>16</v>
      </c>
      <c r="AB414" s="39" t="n">
        <v>10</v>
      </c>
      <c r="AC414" s="39" t="n">
        <v>10</v>
      </c>
      <c r="AD414" s="39" t="n">
        <v>7</v>
      </c>
      <c r="AE414" s="39" t="n">
        <v>11</v>
      </c>
      <c r="AF414" s="39" t="n">
        <v>8</v>
      </c>
      <c r="AG414" s="39" t="n">
        <v>11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9</v>
      </c>
      <c r="AK414" s="39" t="n">
        <v>14</v>
      </c>
      <c r="AL414" s="39" t="n">
        <v>24</v>
      </c>
      <c r="AM414" s="39" t="n">
        <v>33</v>
      </c>
      <c r="AN414" s="39" t="n">
        <v>16</v>
      </c>
      <c r="AO414" s="39" t="n">
        <v>7</v>
      </c>
      <c r="AP414" s="39" t="n">
        <v>10</v>
      </c>
      <c r="AQ414" s="39" t="n">
        <v>14</v>
      </c>
      <c r="AR414" s="39" t="n">
        <v>10</v>
      </c>
    </row>
    <row r="415" customFormat="false" ht="13.5" hidden="false" customHeight="false" outlineLevel="0" collapsed="false">
      <c r="A415" s="30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4</v>
      </c>
      <c r="D415" s="39" t="n">
        <v>7</v>
      </c>
      <c r="E415" s="39" t="n">
        <v>16</v>
      </c>
      <c r="F415" s="39" t="n">
        <v>12</v>
      </c>
      <c r="G415" s="39" t="n">
        <v>12</v>
      </c>
      <c r="H415" s="39" t="n">
        <v>14</v>
      </c>
      <c r="I415" s="39" t="n">
        <v>9</v>
      </c>
      <c r="J415" s="39" t="n">
        <v>10</v>
      </c>
      <c r="K415" s="39" t="n">
        <v>7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9</v>
      </c>
      <c r="O415" s="39" t="n">
        <v>14</v>
      </c>
      <c r="P415" s="39" t="n">
        <v>17</v>
      </c>
      <c r="Q415" s="39" t="n">
        <v>27</v>
      </c>
      <c r="R415" s="39" t="n">
        <v>6</v>
      </c>
      <c r="S415" s="39" t="n">
        <v>8</v>
      </c>
      <c r="T415" s="39" t="n">
        <v>10</v>
      </c>
      <c r="U415" s="39" t="n">
        <v>9</v>
      </c>
      <c r="V415" s="39" t="n">
        <v>9</v>
      </c>
      <c r="W415" s="30" t="n">
        <v>18</v>
      </c>
      <c r="X415" s="41" t="e">
        <f aca="false">IF(YEAR($B$7)-W415&lt;1900,"明治 "&amp;(YEAR($B$7)-W415)-1867,DATEVALUE(YEAR($B$7)-W415&amp;"/12/31"))</f>
        <v>#VALUE!</v>
      </c>
      <c r="Y415" s="39" t="n">
        <v>13</v>
      </c>
      <c r="Z415" s="39" t="n">
        <v>11</v>
      </c>
      <c r="AA415" s="39" t="n">
        <v>13</v>
      </c>
      <c r="AB415" s="39" t="n">
        <v>8</v>
      </c>
      <c r="AC415" s="39" t="n">
        <v>12</v>
      </c>
      <c r="AD415" s="39" t="n">
        <v>6</v>
      </c>
      <c r="AE415" s="39" t="n">
        <v>10</v>
      </c>
      <c r="AF415" s="39" t="n">
        <v>6</v>
      </c>
      <c r="AG415" s="39" t="n">
        <v>16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11</v>
      </c>
      <c r="AK415" s="39" t="n">
        <v>16</v>
      </c>
      <c r="AL415" s="39" t="n">
        <v>26</v>
      </c>
      <c r="AM415" s="39" t="n">
        <v>38</v>
      </c>
      <c r="AN415" s="39" t="n">
        <v>19</v>
      </c>
      <c r="AO415" s="39" t="n">
        <v>5</v>
      </c>
      <c r="AP415" s="39" t="n">
        <v>5</v>
      </c>
      <c r="AQ415" s="39" t="n">
        <v>8</v>
      </c>
      <c r="AR415" s="39" t="n">
        <v>11</v>
      </c>
    </row>
    <row r="416" customFormat="false" ht="13.5" hidden="false" customHeight="false" outlineLevel="0" collapsed="false">
      <c r="A416" s="30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2</v>
      </c>
      <c r="D416" s="39" t="n">
        <v>8</v>
      </c>
      <c r="E416" s="39" t="n">
        <v>14</v>
      </c>
      <c r="F416" s="39" t="n">
        <v>11</v>
      </c>
      <c r="G416" s="39" t="n">
        <v>13</v>
      </c>
      <c r="H416" s="39" t="n">
        <v>4</v>
      </c>
      <c r="I416" s="39" t="n">
        <v>2</v>
      </c>
      <c r="J416" s="39" t="n">
        <v>8</v>
      </c>
      <c r="K416" s="39" t="n">
        <v>27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3</v>
      </c>
      <c r="O416" s="39" t="n">
        <v>9</v>
      </c>
      <c r="P416" s="39" t="n">
        <v>12</v>
      </c>
      <c r="Q416" s="39" t="n">
        <v>21</v>
      </c>
      <c r="R416" s="39" t="n">
        <v>6</v>
      </c>
      <c r="S416" s="39" t="n">
        <v>7</v>
      </c>
      <c r="T416" s="39" t="n">
        <v>6</v>
      </c>
      <c r="U416" s="39" t="n">
        <v>4</v>
      </c>
      <c r="V416" s="39" t="n">
        <v>7</v>
      </c>
      <c r="W416" s="30" t="n">
        <v>19</v>
      </c>
      <c r="X416" s="41" t="e">
        <f aca="false">IF(YEAR($B$7)-W416&lt;1900,"明治 "&amp;(YEAR($B$7)-W416)-1867,DATEVALUE(YEAR($B$7)-W416&amp;"/12/31"))</f>
        <v>#VALUE!</v>
      </c>
      <c r="Y416" s="39" t="n">
        <v>10</v>
      </c>
      <c r="Z416" s="39" t="n">
        <v>9</v>
      </c>
      <c r="AA416" s="39" t="n">
        <v>17</v>
      </c>
      <c r="AB416" s="39" t="n">
        <v>9</v>
      </c>
      <c r="AC416" s="39" t="n">
        <v>8</v>
      </c>
      <c r="AD416" s="39" t="n">
        <v>5</v>
      </c>
      <c r="AE416" s="39" t="n">
        <v>11</v>
      </c>
      <c r="AF416" s="39" t="n">
        <v>5</v>
      </c>
      <c r="AG416" s="39" t="n">
        <v>13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8</v>
      </c>
      <c r="AK416" s="39" t="n">
        <v>24</v>
      </c>
      <c r="AL416" s="39" t="n">
        <v>10</v>
      </c>
      <c r="AM416" s="39" t="n">
        <v>22</v>
      </c>
      <c r="AN416" s="39" t="n">
        <v>22</v>
      </c>
      <c r="AO416" s="39" t="n">
        <v>7</v>
      </c>
      <c r="AP416" s="39" t="n">
        <v>7</v>
      </c>
      <c r="AQ416" s="39" t="n">
        <v>13</v>
      </c>
      <c r="AR416" s="39" t="n">
        <v>9</v>
      </c>
    </row>
    <row r="417" customFormat="false" ht="13.5" hidden="false" customHeight="false" outlineLevel="0" collapsed="false">
      <c r="A417" s="30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2</v>
      </c>
      <c r="D417" s="39" t="n">
        <v>5</v>
      </c>
      <c r="E417" s="39" t="n">
        <v>18</v>
      </c>
      <c r="F417" s="39" t="n">
        <v>7</v>
      </c>
      <c r="G417" s="39" t="n">
        <v>7</v>
      </c>
      <c r="H417" s="39" t="n">
        <v>7</v>
      </c>
      <c r="I417" s="39" t="n">
        <v>4</v>
      </c>
      <c r="J417" s="39" t="n">
        <v>4</v>
      </c>
      <c r="K417" s="39" t="n">
        <v>23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6</v>
      </c>
      <c r="O417" s="39" t="n">
        <v>11</v>
      </c>
      <c r="P417" s="39" t="n">
        <v>8</v>
      </c>
      <c r="Q417" s="39" t="n">
        <v>10</v>
      </c>
      <c r="R417" s="39" t="n">
        <v>9</v>
      </c>
      <c r="S417" s="39" t="n">
        <v>3</v>
      </c>
      <c r="T417" s="39" t="n">
        <v>6</v>
      </c>
      <c r="U417" s="39" t="n">
        <v>5</v>
      </c>
      <c r="V417" s="39" t="n">
        <v>11</v>
      </c>
      <c r="W417" s="30" t="n">
        <v>20</v>
      </c>
      <c r="X417" s="41" t="e">
        <f aca="false">IF(YEAR($B$7)-W417&lt;1900,"明治 "&amp;(YEAR($B$7)-W417)-1867,DATEVALUE(YEAR($B$7)-W417&amp;"/12/31"))</f>
        <v>#VALUE!</v>
      </c>
      <c r="Y417" s="39" t="n">
        <v>10</v>
      </c>
      <c r="Z417" s="39" t="n">
        <v>12</v>
      </c>
      <c r="AA417" s="39" t="n">
        <v>15</v>
      </c>
      <c r="AB417" s="39" t="n">
        <v>7</v>
      </c>
      <c r="AC417" s="39" t="n">
        <v>4</v>
      </c>
      <c r="AD417" s="39" t="n">
        <v>8</v>
      </c>
      <c r="AE417" s="39" t="n">
        <v>5</v>
      </c>
      <c r="AF417" s="39" t="n">
        <v>9</v>
      </c>
      <c r="AG417" s="39" t="n">
        <v>11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6</v>
      </c>
      <c r="AK417" s="39" t="n">
        <v>16</v>
      </c>
      <c r="AL417" s="39" t="n">
        <v>16</v>
      </c>
      <c r="AM417" s="39" t="n">
        <v>20</v>
      </c>
      <c r="AN417" s="39" t="n">
        <v>19</v>
      </c>
      <c r="AO417" s="39" t="n">
        <v>4</v>
      </c>
      <c r="AP417" s="39" t="n">
        <v>8</v>
      </c>
      <c r="AQ417" s="39" t="n">
        <v>16</v>
      </c>
      <c r="AR417" s="39" t="n">
        <v>12</v>
      </c>
    </row>
    <row r="418" customFormat="false" ht="13.5" hidden="false" customHeight="false" outlineLevel="0" collapsed="false">
      <c r="A418" s="30" t="n">
        <v>21</v>
      </c>
      <c r="B418" s="41" t="e">
        <f aca="false">IF(YEAR($B$7)-A418&lt;1900,"明治 "&amp;(YEAR($B$7)-A418)-1867,DATEVALUE(YEAR($B$7)-A418&amp;"/12/31"))</f>
        <v>#VALUE!</v>
      </c>
      <c r="C418" s="39" t="n">
        <v>12</v>
      </c>
      <c r="D418" s="39" t="n">
        <v>9</v>
      </c>
      <c r="E418" s="39" t="n">
        <v>11</v>
      </c>
      <c r="F418" s="39" t="n">
        <v>5</v>
      </c>
      <c r="G418" s="39" t="n">
        <v>11</v>
      </c>
      <c r="H418" s="39" t="n">
        <v>6</v>
      </c>
      <c r="I418" s="39" t="n">
        <v>13</v>
      </c>
      <c r="J418" s="39" t="n">
        <v>13</v>
      </c>
      <c r="K418" s="39" t="n">
        <v>11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4</v>
      </c>
      <c r="O418" s="39" t="n">
        <v>8</v>
      </c>
      <c r="P418" s="39" t="n">
        <v>11</v>
      </c>
      <c r="Q418" s="39" t="n">
        <v>12</v>
      </c>
      <c r="R418" s="39" t="n">
        <v>9</v>
      </c>
      <c r="S418" s="39" t="n">
        <v>2</v>
      </c>
      <c r="T418" s="39" t="n">
        <v>3</v>
      </c>
      <c r="U418" s="39" t="n">
        <v>10</v>
      </c>
      <c r="V418" s="39" t="n">
        <v>5</v>
      </c>
      <c r="W418" s="30" t="n">
        <v>21</v>
      </c>
      <c r="X418" s="41" t="e">
        <f aca="false">IF(YEAR($B$7)-W418&lt;1900,"明治 "&amp;(YEAR($B$7)-W418)-1867,DATEVALUE(YEAR($B$7)-W418&amp;"/12/31"))</f>
        <v>#VALUE!</v>
      </c>
      <c r="Y418" s="39" t="n">
        <v>6</v>
      </c>
      <c r="Z418" s="39" t="n">
        <v>16</v>
      </c>
      <c r="AA418" s="39" t="n">
        <v>17</v>
      </c>
      <c r="AB418" s="39" t="n">
        <v>4</v>
      </c>
      <c r="AC418" s="39" t="n">
        <v>8</v>
      </c>
      <c r="AD418" s="39" t="n">
        <v>11</v>
      </c>
      <c r="AE418" s="39" t="n">
        <v>9</v>
      </c>
      <c r="AF418" s="39" t="n">
        <v>8</v>
      </c>
      <c r="AG418" s="39" t="n">
        <v>25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7</v>
      </c>
      <c r="AK418" s="39" t="n">
        <v>8</v>
      </c>
      <c r="AL418" s="39" t="n">
        <v>16</v>
      </c>
      <c r="AM418" s="39" t="n">
        <v>18</v>
      </c>
      <c r="AN418" s="39" t="n">
        <v>12</v>
      </c>
      <c r="AO418" s="39" t="n">
        <v>5</v>
      </c>
      <c r="AP418" s="39" t="n">
        <v>7</v>
      </c>
      <c r="AQ418" s="39" t="n">
        <v>10</v>
      </c>
      <c r="AR418" s="39" t="n">
        <v>6</v>
      </c>
    </row>
    <row r="419" customFormat="false" ht="13.5" hidden="false" customHeight="false" outlineLevel="0" collapsed="false">
      <c r="A419" s="30" t="n">
        <v>22</v>
      </c>
      <c r="B419" s="41" t="e">
        <f aca="false">IF(YEAR($B$7)-A419&lt;1900,"明治 "&amp;(YEAR($B$7)-A419)-1867,DATEVALUE(YEAR($B$7)-A419&amp;"/12/31"))</f>
        <v>#VALUE!</v>
      </c>
      <c r="C419" s="39" t="n">
        <v>9</v>
      </c>
      <c r="D419" s="39" t="n">
        <v>12</v>
      </c>
      <c r="E419" s="39" t="n">
        <v>21</v>
      </c>
      <c r="F419" s="39" t="n">
        <v>15</v>
      </c>
      <c r="G419" s="39" t="n">
        <v>8</v>
      </c>
      <c r="H419" s="39" t="n">
        <v>13</v>
      </c>
      <c r="I419" s="39" t="n">
        <v>11</v>
      </c>
      <c r="J419" s="39" t="n">
        <v>8</v>
      </c>
      <c r="K419" s="39" t="n">
        <v>14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3</v>
      </c>
      <c r="O419" s="39" t="n">
        <v>7</v>
      </c>
      <c r="P419" s="39" t="n">
        <v>9</v>
      </c>
      <c r="Q419" s="39" t="n">
        <v>7</v>
      </c>
      <c r="R419" s="39" t="n">
        <v>14</v>
      </c>
      <c r="S419" s="39" t="n">
        <v>3</v>
      </c>
      <c r="T419" s="39" t="n">
        <v>3</v>
      </c>
      <c r="U419" s="39" t="n">
        <v>7</v>
      </c>
      <c r="V419" s="39" t="n">
        <v>4</v>
      </c>
      <c r="W419" s="30" t="n">
        <v>22</v>
      </c>
      <c r="X419" s="41" t="e">
        <f aca="false">IF(YEAR($B$7)-W419&lt;1900,"明治 "&amp;(YEAR($B$7)-W419)-1867,DATEVALUE(YEAR($B$7)-W419&amp;"/12/31"))</f>
        <v>#VALUE!</v>
      </c>
      <c r="Y419" s="39" t="n">
        <v>7</v>
      </c>
      <c r="Z419" s="39" t="n">
        <v>15</v>
      </c>
      <c r="AA419" s="39" t="n">
        <v>17</v>
      </c>
      <c r="AB419" s="39" t="n">
        <v>1</v>
      </c>
      <c r="AC419" s="39" t="n">
        <v>11</v>
      </c>
      <c r="AD419" s="39" t="n">
        <v>8</v>
      </c>
      <c r="AE419" s="39" t="n">
        <v>9</v>
      </c>
      <c r="AF419" s="39" t="n">
        <v>9</v>
      </c>
      <c r="AG419" s="39" t="n">
        <v>16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3</v>
      </c>
      <c r="AK419" s="39" t="n">
        <v>19</v>
      </c>
      <c r="AL419" s="39" t="n">
        <v>9</v>
      </c>
      <c r="AM419" s="39" t="n">
        <v>19</v>
      </c>
      <c r="AN419" s="39" t="n">
        <v>16</v>
      </c>
      <c r="AO419" s="39" t="n">
        <v>5</v>
      </c>
      <c r="AP419" s="39" t="n">
        <v>6</v>
      </c>
      <c r="AQ419" s="39" t="n">
        <v>9</v>
      </c>
      <c r="AR419" s="39" t="n">
        <v>12</v>
      </c>
    </row>
    <row r="420" customFormat="false" ht="13.5" hidden="false" customHeight="false" outlineLevel="0" collapsed="false">
      <c r="A420" s="30" t="n">
        <v>23</v>
      </c>
      <c r="B420" s="41" t="e">
        <f aca="false">IF(YEAR($B$7)-A420&lt;1900,"明治 "&amp;(YEAR($B$7)-A420)-1867,DATEVALUE(YEAR($B$7)-A420&amp;"/12/31"))</f>
        <v>#VALUE!</v>
      </c>
      <c r="C420" s="39" t="n">
        <v>9</v>
      </c>
      <c r="D420" s="39" t="n">
        <v>9</v>
      </c>
      <c r="E420" s="39" t="n">
        <v>16</v>
      </c>
      <c r="F420" s="39" t="n">
        <v>12</v>
      </c>
      <c r="G420" s="39" t="n">
        <v>13</v>
      </c>
      <c r="H420" s="39" t="n">
        <v>6</v>
      </c>
      <c r="I420" s="39" t="n">
        <v>9</v>
      </c>
      <c r="J420" s="39" t="n">
        <v>12</v>
      </c>
      <c r="K420" s="39" t="n">
        <v>22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0</v>
      </c>
      <c r="O420" s="39" t="n">
        <v>6</v>
      </c>
      <c r="P420" s="39" t="n">
        <v>8</v>
      </c>
      <c r="Q420" s="39" t="n">
        <v>5</v>
      </c>
      <c r="R420" s="39" t="n">
        <v>5</v>
      </c>
      <c r="S420" s="39" t="n">
        <v>6</v>
      </c>
      <c r="T420" s="39" t="n">
        <v>3</v>
      </c>
      <c r="U420" s="39" t="n">
        <v>9</v>
      </c>
      <c r="V420" s="39" t="n">
        <v>6</v>
      </c>
      <c r="W420" s="30" t="n">
        <v>23</v>
      </c>
      <c r="X420" s="41" t="e">
        <f aca="false">IF(YEAR($B$7)-W420&lt;1900,"明治 "&amp;(YEAR($B$7)-W420)-1867,DATEVALUE(YEAR($B$7)-W420&amp;"/12/31"))</f>
        <v>#VALUE!</v>
      </c>
      <c r="Y420" s="39" t="n">
        <v>13</v>
      </c>
      <c r="Z420" s="39" t="n">
        <v>12</v>
      </c>
      <c r="AA420" s="39" t="n">
        <v>15</v>
      </c>
      <c r="AB420" s="39" t="n">
        <v>5</v>
      </c>
      <c r="AC420" s="39" t="n">
        <v>10</v>
      </c>
      <c r="AD420" s="39" t="n">
        <v>4</v>
      </c>
      <c r="AE420" s="39" t="n">
        <v>15</v>
      </c>
      <c r="AF420" s="39" t="n">
        <v>16</v>
      </c>
      <c r="AG420" s="39" t="n">
        <v>14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3</v>
      </c>
      <c r="AK420" s="39" t="n">
        <v>7</v>
      </c>
      <c r="AL420" s="39" t="n">
        <v>9</v>
      </c>
      <c r="AM420" s="39" t="n">
        <v>9</v>
      </c>
      <c r="AN420" s="39" t="n">
        <v>18</v>
      </c>
      <c r="AO420" s="39" t="n">
        <v>3</v>
      </c>
      <c r="AP420" s="39" t="n">
        <v>6</v>
      </c>
      <c r="AQ420" s="39" t="n">
        <v>10</v>
      </c>
      <c r="AR420" s="39" t="n">
        <v>9</v>
      </c>
    </row>
    <row r="421" customFormat="false" ht="13.5" hidden="false" customHeight="false" outlineLevel="0" collapsed="false">
      <c r="A421" s="30" t="n">
        <v>24</v>
      </c>
      <c r="B421" s="41" t="e">
        <f aca="false">IF(YEAR($B$7)-A421&lt;1900,"明治 "&amp;(YEAR($B$7)-A421)-1867,DATEVALUE(YEAR($B$7)-A421&amp;"/12/31"))</f>
        <v>#VALUE!</v>
      </c>
      <c r="C421" s="39" t="n">
        <v>20</v>
      </c>
      <c r="D421" s="39" t="n">
        <v>16</v>
      </c>
      <c r="E421" s="39" t="n">
        <v>24</v>
      </c>
      <c r="F421" s="39" t="n">
        <v>3</v>
      </c>
      <c r="G421" s="39" t="n">
        <v>16</v>
      </c>
      <c r="H421" s="39" t="n">
        <v>9</v>
      </c>
      <c r="I421" s="39" t="n">
        <v>14</v>
      </c>
      <c r="J421" s="39" t="n">
        <v>9</v>
      </c>
      <c r="K421" s="39" t="n">
        <v>14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2</v>
      </c>
      <c r="O421" s="39" t="n">
        <v>10</v>
      </c>
      <c r="P421" s="39" t="n">
        <v>12</v>
      </c>
      <c r="Q421" s="39" t="n">
        <v>5</v>
      </c>
      <c r="R421" s="39" t="n">
        <v>7</v>
      </c>
      <c r="S421" s="39" t="n">
        <v>0</v>
      </c>
      <c r="T421" s="39" t="n">
        <v>2</v>
      </c>
      <c r="U421" s="39" t="n">
        <v>4</v>
      </c>
      <c r="V421" s="39" t="n">
        <v>4</v>
      </c>
      <c r="W421" s="30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3</v>
      </c>
      <c r="Z421" s="39" t="n">
        <v>20</v>
      </c>
      <c r="AA421" s="39" t="n">
        <v>18</v>
      </c>
      <c r="AB421" s="39" t="n">
        <v>2</v>
      </c>
      <c r="AC421" s="39" t="n">
        <v>16</v>
      </c>
      <c r="AD421" s="39" t="n">
        <v>8</v>
      </c>
      <c r="AE421" s="39" t="n">
        <v>15</v>
      </c>
      <c r="AF421" s="39" t="n">
        <v>14</v>
      </c>
      <c r="AG421" s="39" t="n">
        <v>16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5</v>
      </c>
      <c r="AK421" s="39" t="n">
        <v>6</v>
      </c>
      <c r="AL421" s="39" t="n">
        <v>15</v>
      </c>
      <c r="AM421" s="39" t="n">
        <v>11</v>
      </c>
      <c r="AN421" s="39" t="n">
        <v>14</v>
      </c>
      <c r="AO421" s="39" t="n">
        <v>9</v>
      </c>
      <c r="AP421" s="39" t="n">
        <v>3</v>
      </c>
      <c r="AQ421" s="39" t="n">
        <v>10</v>
      </c>
      <c r="AR421" s="39" t="n">
        <v>6</v>
      </c>
    </row>
    <row r="422" customFormat="false" ht="13.5" hidden="false" customHeight="false" outlineLevel="0" collapsed="false">
      <c r="A422" s="30" t="n">
        <v>25</v>
      </c>
      <c r="B422" s="41" t="e">
        <f aca="false">IF(YEAR($B$7)-A422&lt;1900,"明治 "&amp;(YEAR($B$7)-A422)-1867,DATEVALUE(YEAR($B$7)-A422&amp;"/12/31"))</f>
        <v>#VALUE!</v>
      </c>
      <c r="C422" s="39" t="n">
        <v>15</v>
      </c>
      <c r="D422" s="39" t="n">
        <v>23</v>
      </c>
      <c r="E422" s="39" t="n">
        <v>25</v>
      </c>
      <c r="F422" s="39" t="n">
        <v>6</v>
      </c>
      <c r="G422" s="39" t="n">
        <v>12</v>
      </c>
      <c r="H422" s="39" t="n">
        <v>8</v>
      </c>
      <c r="I422" s="39" t="n">
        <v>27</v>
      </c>
      <c r="J422" s="39" t="n">
        <v>10</v>
      </c>
      <c r="K422" s="39" t="n">
        <v>19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3</v>
      </c>
      <c r="O422" s="39" t="n">
        <v>2</v>
      </c>
      <c r="P422" s="39" t="n">
        <v>6</v>
      </c>
      <c r="Q422" s="39" t="n">
        <v>7</v>
      </c>
      <c r="R422" s="39" t="n">
        <v>12</v>
      </c>
      <c r="S422" s="39" t="n">
        <v>0</v>
      </c>
      <c r="T422" s="39" t="n">
        <v>2</v>
      </c>
      <c r="U422" s="39" t="n">
        <v>4</v>
      </c>
      <c r="V422" s="39" t="n">
        <v>6</v>
      </c>
      <c r="W422" s="30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0</v>
      </c>
      <c r="Z422" s="39" t="n">
        <v>21</v>
      </c>
      <c r="AA422" s="39" t="n">
        <v>22</v>
      </c>
      <c r="AB422" s="39" t="n">
        <v>2</v>
      </c>
      <c r="AC422" s="39" t="n">
        <v>15</v>
      </c>
      <c r="AD422" s="39" t="n">
        <v>7</v>
      </c>
      <c r="AE422" s="39" t="n">
        <v>21</v>
      </c>
      <c r="AF422" s="39" t="n">
        <v>8</v>
      </c>
      <c r="AG422" s="39" t="n">
        <v>21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4</v>
      </c>
      <c r="AK422" s="39" t="n">
        <v>10</v>
      </c>
      <c r="AL422" s="39" t="n">
        <v>14</v>
      </c>
      <c r="AM422" s="39" t="n">
        <v>9</v>
      </c>
      <c r="AN422" s="39" t="n">
        <v>7</v>
      </c>
      <c r="AO422" s="39" t="n">
        <v>4</v>
      </c>
      <c r="AP422" s="39" t="n">
        <v>2</v>
      </c>
      <c r="AQ422" s="39" t="n">
        <v>9</v>
      </c>
      <c r="AR422" s="39" t="n">
        <v>6</v>
      </c>
    </row>
    <row r="423" customFormat="false" ht="13.5" hidden="false" customHeight="false" outlineLevel="0" collapsed="false">
      <c r="A423" s="30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5</v>
      </c>
      <c r="D423" s="39" t="n">
        <v>22</v>
      </c>
      <c r="E423" s="39" t="n">
        <v>18</v>
      </c>
      <c r="F423" s="39" t="n">
        <v>2</v>
      </c>
      <c r="G423" s="39" t="n">
        <v>26</v>
      </c>
      <c r="H423" s="39" t="n">
        <v>12</v>
      </c>
      <c r="I423" s="39" t="n">
        <v>20</v>
      </c>
      <c r="J423" s="39" t="n">
        <v>15</v>
      </c>
      <c r="K423" s="39" t="n">
        <v>19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2</v>
      </c>
      <c r="O423" s="39" t="n">
        <v>2</v>
      </c>
      <c r="P423" s="39" t="n">
        <v>4</v>
      </c>
      <c r="Q423" s="39" t="n">
        <v>3</v>
      </c>
      <c r="R423" s="39" t="n">
        <v>3</v>
      </c>
      <c r="S423" s="39" t="n">
        <v>5</v>
      </c>
      <c r="T423" s="39" t="n">
        <v>3</v>
      </c>
      <c r="U423" s="39" t="n">
        <v>5</v>
      </c>
      <c r="V423" s="39" t="n">
        <v>4</v>
      </c>
      <c r="W423" s="30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4</v>
      </c>
      <c r="Z423" s="39" t="n">
        <v>22</v>
      </c>
      <c r="AA423" s="39" t="n">
        <v>32</v>
      </c>
      <c r="AB423" s="39" t="n">
        <v>6</v>
      </c>
      <c r="AC423" s="39" t="n">
        <v>14</v>
      </c>
      <c r="AD423" s="39" t="n">
        <v>11</v>
      </c>
      <c r="AE423" s="39" t="n">
        <v>16</v>
      </c>
      <c r="AF423" s="39" t="n">
        <v>13</v>
      </c>
      <c r="AG423" s="39" t="n">
        <v>21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1</v>
      </c>
      <c r="AK423" s="39" t="n">
        <v>3</v>
      </c>
      <c r="AL423" s="39" t="n">
        <v>7</v>
      </c>
      <c r="AM423" s="39" t="n">
        <v>12</v>
      </c>
      <c r="AN423" s="39" t="n">
        <v>4</v>
      </c>
      <c r="AO423" s="39" t="n">
        <v>1</v>
      </c>
      <c r="AP423" s="39" t="n">
        <v>3</v>
      </c>
      <c r="AQ423" s="39" t="n">
        <v>3</v>
      </c>
      <c r="AR423" s="39" t="n">
        <v>6</v>
      </c>
    </row>
    <row r="424" customFormat="false" ht="13.5" hidden="false" customHeight="false" outlineLevel="0" collapsed="false">
      <c r="A424" s="30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3</v>
      </c>
      <c r="D424" s="39" t="n">
        <v>25</v>
      </c>
      <c r="E424" s="39" t="n">
        <v>29</v>
      </c>
      <c r="F424" s="39" t="n">
        <v>3</v>
      </c>
      <c r="G424" s="39" t="n">
        <v>14</v>
      </c>
      <c r="H424" s="39" t="n">
        <v>13</v>
      </c>
      <c r="I424" s="39" t="n">
        <v>24</v>
      </c>
      <c r="J424" s="39" t="n">
        <v>12</v>
      </c>
      <c r="K424" s="39" t="n">
        <v>18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0</v>
      </c>
      <c r="O424" s="39" t="n">
        <v>2</v>
      </c>
      <c r="P424" s="39" t="n">
        <v>3</v>
      </c>
      <c r="Q424" s="39" t="n">
        <v>0</v>
      </c>
      <c r="R424" s="39" t="n">
        <v>1</v>
      </c>
      <c r="S424" s="39" t="n">
        <v>1</v>
      </c>
      <c r="T424" s="39" t="n">
        <v>3</v>
      </c>
      <c r="U424" s="39" t="n">
        <v>2</v>
      </c>
      <c r="V424" s="39" t="n">
        <v>2</v>
      </c>
      <c r="W424" s="30" t="n">
        <v>27</v>
      </c>
      <c r="X424" s="41" t="e">
        <f aca="false">IF(YEAR($B$7)-W424&lt;1900,"明治 "&amp;(YEAR($B$7)-W424)-1867,DATEVALUE(YEAR($B$7)-W424&amp;"/12/31"))</f>
        <v>#VALUE!</v>
      </c>
      <c r="Y424" s="39" t="n">
        <v>13</v>
      </c>
      <c r="Z424" s="39" t="n">
        <v>20</v>
      </c>
      <c r="AA424" s="39" t="n">
        <v>26</v>
      </c>
      <c r="AB424" s="39" t="n">
        <v>8</v>
      </c>
      <c r="AC424" s="39" t="n">
        <v>14</v>
      </c>
      <c r="AD424" s="39" t="n">
        <v>9</v>
      </c>
      <c r="AE424" s="39" t="n">
        <v>18</v>
      </c>
      <c r="AF424" s="39" t="n">
        <v>7</v>
      </c>
      <c r="AG424" s="39" t="n">
        <v>18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3</v>
      </c>
      <c r="AK424" s="39" t="n">
        <v>5</v>
      </c>
      <c r="AL424" s="39" t="n">
        <v>5</v>
      </c>
      <c r="AM424" s="39" t="n">
        <v>2</v>
      </c>
      <c r="AN424" s="39" t="n">
        <v>7</v>
      </c>
      <c r="AO424" s="39" t="n">
        <v>5</v>
      </c>
      <c r="AP424" s="39" t="n">
        <v>4</v>
      </c>
      <c r="AQ424" s="39" t="n">
        <v>5</v>
      </c>
      <c r="AR424" s="39" t="n">
        <v>8</v>
      </c>
    </row>
    <row r="425" customFormat="false" ht="13.5" hidden="false" customHeight="false" outlineLevel="0" collapsed="false">
      <c r="A425" s="30" t="n">
        <v>28</v>
      </c>
      <c r="B425" s="41" t="e">
        <f aca="false">IF(YEAR($B$7)-A425&lt;1900,"明治 "&amp;(YEAR($B$7)-A425)-1867,DATEVALUE(YEAR($B$7)-A425&amp;"/12/31"))</f>
        <v>#VALUE!</v>
      </c>
      <c r="C425" s="39" t="n">
        <v>10</v>
      </c>
      <c r="D425" s="39" t="n">
        <v>31</v>
      </c>
      <c r="E425" s="39" t="n">
        <v>29</v>
      </c>
      <c r="F425" s="39" t="n">
        <v>2</v>
      </c>
      <c r="G425" s="39" t="n">
        <v>19</v>
      </c>
      <c r="H425" s="39" t="n">
        <v>8</v>
      </c>
      <c r="I425" s="39" t="n">
        <v>19</v>
      </c>
      <c r="J425" s="39" t="n">
        <v>15</v>
      </c>
      <c r="K425" s="39" t="n">
        <v>16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1</v>
      </c>
      <c r="O425" s="39" t="n">
        <v>2</v>
      </c>
      <c r="P425" s="39" t="n">
        <v>2</v>
      </c>
      <c r="Q425" s="39" t="n">
        <v>1</v>
      </c>
      <c r="R425" s="39" t="n">
        <v>2</v>
      </c>
      <c r="S425" s="39" t="n">
        <v>0</v>
      </c>
      <c r="T425" s="39" t="n">
        <v>2</v>
      </c>
      <c r="U425" s="39" t="n">
        <v>4</v>
      </c>
      <c r="V425" s="39" t="n">
        <v>0</v>
      </c>
      <c r="W425" s="30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3</v>
      </c>
      <c r="Z425" s="39" t="n">
        <v>21</v>
      </c>
      <c r="AA425" s="39" t="n">
        <v>27</v>
      </c>
      <c r="AB425" s="39" t="n">
        <v>4</v>
      </c>
      <c r="AC425" s="39" t="n">
        <v>14</v>
      </c>
      <c r="AD425" s="39" t="n">
        <v>6</v>
      </c>
      <c r="AE425" s="39" t="n">
        <v>20</v>
      </c>
      <c r="AF425" s="39" t="n">
        <v>11</v>
      </c>
      <c r="AG425" s="39" t="n">
        <v>17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3</v>
      </c>
      <c r="AK425" s="39" t="n">
        <v>4</v>
      </c>
      <c r="AL425" s="39" t="n">
        <v>4</v>
      </c>
      <c r="AM425" s="39" t="n">
        <v>2</v>
      </c>
      <c r="AN425" s="39" t="n">
        <v>6</v>
      </c>
      <c r="AO425" s="39" t="n">
        <v>3</v>
      </c>
      <c r="AP425" s="39" t="n">
        <v>4</v>
      </c>
      <c r="AQ425" s="39" t="n">
        <v>10</v>
      </c>
      <c r="AR425" s="39" t="n">
        <v>4</v>
      </c>
    </row>
    <row r="426" customFormat="false" ht="13.5" hidden="false" customHeight="false" outlineLevel="0" collapsed="false">
      <c r="A426" s="30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8</v>
      </c>
      <c r="D426" s="39" t="n">
        <v>23</v>
      </c>
      <c r="E426" s="39" t="n">
        <v>26</v>
      </c>
      <c r="F426" s="39" t="n">
        <v>4</v>
      </c>
      <c r="G426" s="39" t="n">
        <v>24</v>
      </c>
      <c r="H426" s="39" t="n">
        <v>12</v>
      </c>
      <c r="I426" s="39" t="n">
        <v>22</v>
      </c>
      <c r="J426" s="39" t="n">
        <v>17</v>
      </c>
      <c r="K426" s="39" t="n">
        <v>18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0</v>
      </c>
      <c r="P426" s="39" t="n">
        <v>4</v>
      </c>
      <c r="Q426" s="39" t="n">
        <v>1</v>
      </c>
      <c r="R426" s="39" t="n">
        <v>0</v>
      </c>
      <c r="S426" s="39" t="n">
        <v>0</v>
      </c>
      <c r="T426" s="39" t="n">
        <v>0</v>
      </c>
      <c r="U426" s="39" t="n">
        <v>4</v>
      </c>
      <c r="V426" s="39" t="n">
        <v>2</v>
      </c>
      <c r="W426" s="30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1</v>
      </c>
      <c r="Z426" s="39" t="n">
        <v>21</v>
      </c>
      <c r="AA426" s="39" t="n">
        <v>29</v>
      </c>
      <c r="AB426" s="39" t="n">
        <v>3</v>
      </c>
      <c r="AC426" s="39" t="n">
        <v>19</v>
      </c>
      <c r="AD426" s="39" t="n">
        <v>12</v>
      </c>
      <c r="AE426" s="39" t="n">
        <v>17</v>
      </c>
      <c r="AF426" s="39" t="n">
        <v>11</v>
      </c>
      <c r="AG426" s="39" t="n">
        <v>17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0</v>
      </c>
      <c r="AK426" s="39" t="n">
        <v>3</v>
      </c>
      <c r="AL426" s="39" t="n">
        <v>3</v>
      </c>
      <c r="AM426" s="39" t="n">
        <v>8</v>
      </c>
      <c r="AN426" s="39" t="n">
        <v>2</v>
      </c>
      <c r="AO426" s="39" t="n">
        <v>2</v>
      </c>
      <c r="AP426" s="39" t="n">
        <v>1</v>
      </c>
      <c r="AQ426" s="39" t="n">
        <v>5</v>
      </c>
      <c r="AR426" s="39" t="n">
        <v>2</v>
      </c>
    </row>
    <row r="427" customFormat="false" ht="13.5" hidden="false" customHeight="false" outlineLevel="0" collapsed="false">
      <c r="A427" s="30" t="n">
        <v>30</v>
      </c>
      <c r="B427" s="41" t="e">
        <f aca="false">IF(YEAR($B$7)-A427&lt;1900,"明治 "&amp;(YEAR($B$7)-A427)-1867,DATEVALUE(YEAR($B$7)-A427&amp;"/12/31"))</f>
        <v>#VALUE!</v>
      </c>
      <c r="C427" s="39" t="n">
        <v>20</v>
      </c>
      <c r="D427" s="39" t="n">
        <v>29</v>
      </c>
      <c r="E427" s="39" t="n">
        <v>34</v>
      </c>
      <c r="F427" s="39" t="n">
        <v>5</v>
      </c>
      <c r="G427" s="39" t="n">
        <v>15</v>
      </c>
      <c r="H427" s="39" t="n">
        <v>16</v>
      </c>
      <c r="I427" s="39" t="n">
        <v>30</v>
      </c>
      <c r="J427" s="39" t="n">
        <v>13</v>
      </c>
      <c r="K427" s="39" t="n">
        <v>10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0</v>
      </c>
      <c r="P427" s="39" t="n">
        <v>1</v>
      </c>
      <c r="Q427" s="39" t="n">
        <v>1</v>
      </c>
      <c r="R427" s="39" t="n">
        <v>1</v>
      </c>
      <c r="S427" s="39" t="n">
        <v>1</v>
      </c>
      <c r="T427" s="39" t="n">
        <v>1</v>
      </c>
      <c r="U427" s="39" t="n">
        <v>2</v>
      </c>
      <c r="V427" s="39" t="n">
        <v>2</v>
      </c>
      <c r="W427" s="30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6</v>
      </c>
      <c r="Z427" s="39" t="n">
        <v>16</v>
      </c>
      <c r="AA427" s="39" t="n">
        <v>31</v>
      </c>
      <c r="AB427" s="39" t="n">
        <v>9</v>
      </c>
      <c r="AC427" s="39" t="n">
        <v>16</v>
      </c>
      <c r="AD427" s="39" t="n">
        <v>13</v>
      </c>
      <c r="AE427" s="39" t="n">
        <v>13</v>
      </c>
      <c r="AF427" s="39" t="n">
        <v>11</v>
      </c>
      <c r="AG427" s="39" t="n">
        <v>13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2</v>
      </c>
      <c r="AK427" s="39" t="n">
        <v>0</v>
      </c>
      <c r="AL427" s="39" t="n">
        <v>8</v>
      </c>
      <c r="AM427" s="39" t="n">
        <v>6</v>
      </c>
      <c r="AN427" s="39" t="n">
        <v>4</v>
      </c>
      <c r="AO427" s="39" t="n">
        <v>3</v>
      </c>
      <c r="AP427" s="39" t="n">
        <v>4</v>
      </c>
      <c r="AQ427" s="39" t="n">
        <v>4</v>
      </c>
      <c r="AR427" s="39" t="n">
        <v>1</v>
      </c>
    </row>
    <row r="428" customFormat="false" ht="13.5" hidden="false" customHeight="false" outlineLevel="0" collapsed="false">
      <c r="A428" s="30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3</v>
      </c>
      <c r="D428" s="39" t="n">
        <v>28</v>
      </c>
      <c r="E428" s="39" t="n">
        <v>27</v>
      </c>
      <c r="F428" s="39" t="n">
        <v>3</v>
      </c>
      <c r="G428" s="39" t="n">
        <v>17</v>
      </c>
      <c r="H428" s="39" t="n">
        <v>21</v>
      </c>
      <c r="I428" s="39" t="n">
        <v>20</v>
      </c>
      <c r="J428" s="39" t="n">
        <v>10</v>
      </c>
      <c r="K428" s="39" t="n">
        <v>17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1</v>
      </c>
      <c r="P428" s="39" t="n">
        <v>0</v>
      </c>
      <c r="Q428" s="39" t="n">
        <v>0</v>
      </c>
      <c r="R428" s="39" t="n">
        <v>0</v>
      </c>
      <c r="S428" s="39" t="n">
        <v>1</v>
      </c>
      <c r="T428" s="39" t="n">
        <v>1</v>
      </c>
      <c r="U428" s="39" t="n">
        <v>1</v>
      </c>
      <c r="V428" s="39" t="n">
        <v>1</v>
      </c>
      <c r="W428" s="30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0</v>
      </c>
      <c r="Z428" s="39" t="n">
        <v>19</v>
      </c>
      <c r="AA428" s="39" t="n">
        <v>29</v>
      </c>
      <c r="AB428" s="39" t="n">
        <v>3</v>
      </c>
      <c r="AC428" s="39" t="n">
        <v>17</v>
      </c>
      <c r="AD428" s="39" t="n">
        <v>9</v>
      </c>
      <c r="AE428" s="39" t="n">
        <v>17</v>
      </c>
      <c r="AF428" s="39" t="n">
        <v>14</v>
      </c>
      <c r="AG428" s="39" t="n">
        <v>14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1</v>
      </c>
      <c r="AK428" s="39" t="n">
        <v>2</v>
      </c>
      <c r="AL428" s="39" t="n">
        <v>5</v>
      </c>
      <c r="AM428" s="39" t="n">
        <v>4</v>
      </c>
      <c r="AN428" s="39" t="n">
        <v>2</v>
      </c>
      <c r="AO428" s="39" t="n">
        <v>0</v>
      </c>
      <c r="AP428" s="39" t="n">
        <v>3</v>
      </c>
      <c r="AQ428" s="39" t="n">
        <v>1</v>
      </c>
      <c r="AR428" s="39" t="n">
        <v>0</v>
      </c>
    </row>
    <row r="429" customFormat="false" ht="13.5" hidden="false" customHeight="false" outlineLevel="0" collapsed="false">
      <c r="A429" s="30" t="n">
        <v>32</v>
      </c>
      <c r="B429" s="41" t="e">
        <f aca="false">IF(YEAR($B$7)-A429&lt;1900,"明治 "&amp;(YEAR($B$7)-A429)-1867,DATEVALUE(YEAR($B$7)-A429&amp;"/12/31"))</f>
        <v>#VALUE!</v>
      </c>
      <c r="C429" s="39" t="n">
        <v>13</v>
      </c>
      <c r="D429" s="39" t="n">
        <v>17</v>
      </c>
      <c r="E429" s="39" t="n">
        <v>31</v>
      </c>
      <c r="F429" s="39" t="n">
        <v>4</v>
      </c>
      <c r="G429" s="39" t="n">
        <v>18</v>
      </c>
      <c r="H429" s="39" t="n">
        <v>14</v>
      </c>
      <c r="I429" s="39" t="n">
        <v>21</v>
      </c>
      <c r="J429" s="39" t="n">
        <v>14</v>
      </c>
      <c r="K429" s="39" t="n">
        <v>17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0</v>
      </c>
      <c r="P429" s="39" t="n">
        <v>0</v>
      </c>
      <c r="Q429" s="39" t="n">
        <v>0</v>
      </c>
      <c r="R429" s="39" t="n">
        <v>1</v>
      </c>
      <c r="S429" s="39" t="n">
        <v>0</v>
      </c>
      <c r="T429" s="39" t="n">
        <v>1</v>
      </c>
      <c r="U429" s="39" t="n">
        <v>2</v>
      </c>
      <c r="V429" s="39" t="n">
        <v>0</v>
      </c>
      <c r="W429" s="30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2</v>
      </c>
      <c r="Z429" s="39" t="n">
        <v>18</v>
      </c>
      <c r="AA429" s="39" t="n">
        <v>23</v>
      </c>
      <c r="AB429" s="39" t="n">
        <v>3</v>
      </c>
      <c r="AC429" s="39" t="n">
        <v>17</v>
      </c>
      <c r="AD429" s="39" t="n">
        <v>9</v>
      </c>
      <c r="AE429" s="39" t="n">
        <v>15</v>
      </c>
      <c r="AF429" s="39" t="n">
        <v>7</v>
      </c>
      <c r="AG429" s="39" t="n">
        <v>11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0</v>
      </c>
      <c r="AK429" s="39" t="n">
        <v>4</v>
      </c>
      <c r="AL429" s="39" t="n">
        <v>5</v>
      </c>
      <c r="AM429" s="39" t="n">
        <v>0</v>
      </c>
      <c r="AN429" s="39" t="n">
        <v>2</v>
      </c>
      <c r="AO429" s="39" t="n">
        <v>0</v>
      </c>
      <c r="AP429" s="39" t="n">
        <v>3</v>
      </c>
      <c r="AQ429" s="39" t="n">
        <v>1</v>
      </c>
      <c r="AR429" s="39" t="n">
        <v>2</v>
      </c>
    </row>
    <row r="430" customFormat="false" ht="13.5" hidden="false" customHeight="false" outlineLevel="0" collapsed="false">
      <c r="A430" s="30" t="n">
        <v>33</v>
      </c>
      <c r="B430" s="41" t="e">
        <f aca="false">IF(YEAR($B$7)-A430&lt;1900,"明治 "&amp;(YEAR($B$7)-A430)-1867,DATEVALUE(YEAR($B$7)-A430&amp;"/12/31"))</f>
        <v>#VALUE!</v>
      </c>
      <c r="C430" s="39" t="n">
        <v>23</v>
      </c>
      <c r="D430" s="39" t="n">
        <v>21</v>
      </c>
      <c r="E430" s="39" t="n">
        <v>28</v>
      </c>
      <c r="F430" s="39" t="n">
        <v>7</v>
      </c>
      <c r="G430" s="39" t="n">
        <v>19</v>
      </c>
      <c r="H430" s="39" t="n">
        <v>10</v>
      </c>
      <c r="I430" s="39" t="n">
        <v>23</v>
      </c>
      <c r="J430" s="39" t="n">
        <v>21</v>
      </c>
      <c r="K430" s="39" t="n">
        <v>19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0</v>
      </c>
      <c r="P430" s="39" t="n">
        <v>0</v>
      </c>
      <c r="Q430" s="39" t="n">
        <v>0</v>
      </c>
      <c r="R430" s="39" t="n">
        <v>0</v>
      </c>
      <c r="S430" s="39" t="n">
        <v>0</v>
      </c>
      <c r="T430" s="39" t="n">
        <v>0</v>
      </c>
      <c r="U430" s="39" t="n">
        <v>0</v>
      </c>
      <c r="V430" s="39" t="n">
        <v>0</v>
      </c>
      <c r="W430" s="30" t="n">
        <v>33</v>
      </c>
      <c r="X430" s="41" t="e">
        <f aca="false">IF(YEAR($B$7)-W430&lt;1900,"明治 "&amp;(YEAR($B$7)-W430)-1867,DATEVALUE(YEAR($B$7)-W430&amp;"/12/31"))</f>
        <v>#VALUE!</v>
      </c>
      <c r="Y430" s="39" t="n">
        <v>14</v>
      </c>
      <c r="Z430" s="39" t="n">
        <v>25</v>
      </c>
      <c r="AA430" s="39" t="n">
        <v>29</v>
      </c>
      <c r="AB430" s="39" t="n">
        <v>4</v>
      </c>
      <c r="AC430" s="39" t="n">
        <v>10</v>
      </c>
      <c r="AD430" s="39" t="n">
        <v>11</v>
      </c>
      <c r="AE430" s="39" t="n">
        <v>22</v>
      </c>
      <c r="AF430" s="39" t="n">
        <v>17</v>
      </c>
      <c r="AG430" s="39" t="n">
        <v>19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1</v>
      </c>
      <c r="AK430" s="39" t="n">
        <v>1</v>
      </c>
      <c r="AL430" s="39" t="n">
        <v>3</v>
      </c>
      <c r="AM430" s="39" t="n">
        <v>3</v>
      </c>
      <c r="AN430" s="39" t="n">
        <v>2</v>
      </c>
      <c r="AO430" s="39" t="n">
        <v>4</v>
      </c>
      <c r="AP430" s="39" t="n">
        <v>1</v>
      </c>
      <c r="AQ430" s="39" t="n">
        <v>0</v>
      </c>
      <c r="AR430" s="39" t="n">
        <v>1</v>
      </c>
    </row>
    <row r="431" customFormat="false" ht="13.5" hidden="false" customHeight="false" outlineLevel="0" collapsed="false">
      <c r="A431" s="30" t="n">
        <v>34</v>
      </c>
      <c r="B431" s="41" t="e">
        <f aca="false">IF(YEAR($B$7)-A431&lt;1900,"明治 "&amp;(YEAR($B$7)-A431)-1867,DATEVALUE(YEAR($B$7)-A431&amp;"/12/31"))</f>
        <v>#VALUE!</v>
      </c>
      <c r="C431" s="39" t="n">
        <v>16</v>
      </c>
      <c r="D431" s="39" t="n">
        <v>24</v>
      </c>
      <c r="E431" s="39" t="n">
        <v>36</v>
      </c>
      <c r="F431" s="39" t="n">
        <v>3</v>
      </c>
      <c r="G431" s="39" t="n">
        <v>22</v>
      </c>
      <c r="H431" s="39" t="n">
        <v>16</v>
      </c>
      <c r="I431" s="39" t="n">
        <v>27</v>
      </c>
      <c r="J431" s="39" t="n">
        <v>14</v>
      </c>
      <c r="K431" s="39" t="n">
        <v>17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0</v>
      </c>
      <c r="P431" s="39" t="n">
        <v>2</v>
      </c>
      <c r="Q431" s="39" t="n">
        <v>0</v>
      </c>
      <c r="R431" s="39" t="n">
        <v>0</v>
      </c>
      <c r="S431" s="39" t="n">
        <v>0</v>
      </c>
      <c r="T431" s="39" t="n">
        <v>0</v>
      </c>
      <c r="U431" s="39" t="n">
        <v>0</v>
      </c>
      <c r="V431" s="39" t="n">
        <v>0</v>
      </c>
      <c r="W431" s="30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0</v>
      </c>
      <c r="Z431" s="39" t="n">
        <v>24</v>
      </c>
      <c r="AA431" s="39" t="n">
        <v>26</v>
      </c>
      <c r="AB431" s="39" t="n">
        <v>4</v>
      </c>
      <c r="AC431" s="39" t="n">
        <v>12</v>
      </c>
      <c r="AD431" s="39" t="n">
        <v>14</v>
      </c>
      <c r="AE431" s="39" t="n">
        <v>25</v>
      </c>
      <c r="AF431" s="39" t="n">
        <v>6</v>
      </c>
      <c r="AG431" s="39" t="n">
        <v>24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0</v>
      </c>
      <c r="AK431" s="39" t="n">
        <v>1</v>
      </c>
      <c r="AL431" s="39" t="n">
        <v>1</v>
      </c>
      <c r="AM431" s="39" t="n">
        <v>4</v>
      </c>
      <c r="AN431" s="39" t="n">
        <v>2</v>
      </c>
      <c r="AO431" s="39" t="n">
        <v>1</v>
      </c>
      <c r="AP431" s="39" t="n">
        <v>0</v>
      </c>
      <c r="AQ431" s="39" t="n">
        <v>2</v>
      </c>
      <c r="AR431" s="39" t="n">
        <v>1</v>
      </c>
    </row>
    <row r="432" customFormat="false" ht="13.5" hidden="false" customHeight="false" outlineLevel="0" collapsed="false">
      <c r="A432" s="30" t="n">
        <v>35</v>
      </c>
      <c r="B432" s="41" t="e">
        <f aca="false">IF(YEAR($B$7)-A432&lt;1900,"明治 "&amp;(YEAR($B$7)-A432)-1867,DATEVALUE(YEAR($B$7)-A432&amp;"/12/31"))</f>
        <v>#VALUE!</v>
      </c>
      <c r="C432" s="39" t="n">
        <v>19</v>
      </c>
      <c r="D432" s="39" t="n">
        <v>20</v>
      </c>
      <c r="E432" s="39" t="n">
        <v>27</v>
      </c>
      <c r="F432" s="39" t="n">
        <v>7</v>
      </c>
      <c r="G432" s="39" t="n">
        <v>27</v>
      </c>
      <c r="H432" s="39" t="n">
        <v>15</v>
      </c>
      <c r="I432" s="39" t="n">
        <v>31</v>
      </c>
      <c r="J432" s="39" t="n">
        <v>16</v>
      </c>
      <c r="K432" s="39" t="n">
        <v>20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0</v>
      </c>
      <c r="O432" s="39" t="n">
        <v>1</v>
      </c>
      <c r="P432" s="39" t="n">
        <v>0</v>
      </c>
      <c r="Q432" s="39" t="n">
        <v>0</v>
      </c>
      <c r="R432" s="39" t="n">
        <v>0</v>
      </c>
      <c r="S432" s="39" t="n">
        <v>0</v>
      </c>
      <c r="T432" s="39" t="n">
        <v>1</v>
      </c>
      <c r="U432" s="39" t="n">
        <v>0</v>
      </c>
      <c r="V432" s="39" t="n">
        <v>0</v>
      </c>
      <c r="W432" s="30" t="n">
        <v>35</v>
      </c>
      <c r="X432" s="41" t="e">
        <f aca="false">IF(YEAR($B$7)-W432&lt;1900,"明治 "&amp;(YEAR($B$7)-W432)-1867,DATEVALUE(YEAR($B$7)-W432&amp;"/12/31"))</f>
        <v>#VALUE!</v>
      </c>
      <c r="Y432" s="39" t="n">
        <v>12</v>
      </c>
      <c r="Z432" s="39" t="n">
        <v>18</v>
      </c>
      <c r="AA432" s="39" t="n">
        <v>21</v>
      </c>
      <c r="AB432" s="39" t="n">
        <v>4</v>
      </c>
      <c r="AC432" s="39" t="n">
        <v>13</v>
      </c>
      <c r="AD432" s="39" t="n">
        <v>13</v>
      </c>
      <c r="AE432" s="39" t="n">
        <v>12</v>
      </c>
      <c r="AF432" s="39" t="n">
        <v>17</v>
      </c>
      <c r="AG432" s="39" t="n">
        <v>18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1</v>
      </c>
      <c r="AK432" s="39" t="n">
        <v>0</v>
      </c>
      <c r="AL432" s="39" t="n">
        <v>1</v>
      </c>
      <c r="AM432" s="39" t="n">
        <v>0</v>
      </c>
      <c r="AN432" s="39" t="n">
        <v>1</v>
      </c>
      <c r="AO432" s="39" t="n">
        <v>0</v>
      </c>
      <c r="AP432" s="39" t="n">
        <v>0</v>
      </c>
      <c r="AQ432" s="39" t="n">
        <v>1</v>
      </c>
      <c r="AR432" s="39" t="n">
        <v>0</v>
      </c>
    </row>
    <row r="433" customFormat="false" ht="13.5" hidden="false" customHeight="false" outlineLevel="0" collapsed="false">
      <c r="A433" s="30" t="n">
        <v>36</v>
      </c>
      <c r="B433" s="41" t="e">
        <f aca="false">IF(YEAR($B$7)-A433&lt;1900,"明治 "&amp;(YEAR($B$7)-A433)-1867,DATEVALUE(YEAR($B$7)-A433&amp;"/12/31"))</f>
        <v>#VALUE!</v>
      </c>
      <c r="C433" s="39" t="n">
        <v>29</v>
      </c>
      <c r="D433" s="39" t="n">
        <v>26</v>
      </c>
      <c r="E433" s="39" t="n">
        <v>30</v>
      </c>
      <c r="F433" s="39" t="n">
        <v>5</v>
      </c>
      <c r="G433" s="39" t="n">
        <v>22</v>
      </c>
      <c r="H433" s="39" t="n">
        <v>16</v>
      </c>
      <c r="I433" s="39" t="n">
        <v>30</v>
      </c>
      <c r="J433" s="39" t="n">
        <v>12</v>
      </c>
      <c r="K433" s="39" t="n">
        <v>21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0</v>
      </c>
      <c r="O433" s="39" t="n">
        <v>0</v>
      </c>
      <c r="P433" s="39" t="n">
        <v>1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0</v>
      </c>
      <c r="V433" s="39" t="n">
        <v>0</v>
      </c>
      <c r="W433" s="30" t="n">
        <v>36</v>
      </c>
      <c r="X433" s="41" t="e">
        <f aca="false">IF(YEAR($B$7)-W433&lt;1900,"明治 "&amp;(YEAR($B$7)-W433)-1867,DATEVALUE(YEAR($B$7)-W433&amp;"/12/31"))</f>
        <v>#VALUE!</v>
      </c>
      <c r="Y433" s="39" t="n">
        <v>21</v>
      </c>
      <c r="Z433" s="39" t="n">
        <v>22</v>
      </c>
      <c r="AA433" s="39" t="n">
        <v>30</v>
      </c>
      <c r="AB433" s="39" t="n">
        <v>10</v>
      </c>
      <c r="AC433" s="39" t="n">
        <v>16</v>
      </c>
      <c r="AD433" s="39" t="n">
        <v>9</v>
      </c>
      <c r="AE433" s="39" t="n">
        <v>23</v>
      </c>
      <c r="AF433" s="39" t="n">
        <v>12</v>
      </c>
      <c r="AG433" s="39" t="n">
        <v>15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0</v>
      </c>
      <c r="AK433" s="39" t="n">
        <v>1</v>
      </c>
      <c r="AL433" s="39" t="n">
        <v>1</v>
      </c>
      <c r="AM433" s="39" t="n">
        <v>2</v>
      </c>
      <c r="AN433" s="39" t="n">
        <v>1</v>
      </c>
      <c r="AO433" s="39" t="n">
        <v>1</v>
      </c>
      <c r="AP433" s="39" t="n">
        <v>1</v>
      </c>
      <c r="AQ433" s="39" t="n">
        <v>1</v>
      </c>
      <c r="AR433" s="39" t="n">
        <v>0</v>
      </c>
    </row>
    <row r="434" customFormat="false" ht="13.5" hidden="false" customHeight="false" outlineLevel="0" collapsed="false">
      <c r="A434" s="30" t="n">
        <v>37</v>
      </c>
      <c r="B434" s="41" t="e">
        <f aca="false">IF(YEAR($B$7)-A434&lt;1900,"明治 "&amp;(YEAR($B$7)-A434)-1867,DATEVALUE(YEAR($B$7)-A434&amp;"/12/31"))</f>
        <v>#VALUE!</v>
      </c>
      <c r="C434" s="39" t="n">
        <v>14</v>
      </c>
      <c r="D434" s="39" t="n">
        <v>17</v>
      </c>
      <c r="E434" s="39" t="n">
        <v>39</v>
      </c>
      <c r="F434" s="39" t="n">
        <v>5</v>
      </c>
      <c r="G434" s="39" t="n">
        <v>13</v>
      </c>
      <c r="H434" s="39" t="n">
        <v>15</v>
      </c>
      <c r="I434" s="39" t="n">
        <v>18</v>
      </c>
      <c r="J434" s="39" t="n">
        <v>12</v>
      </c>
      <c r="K434" s="39" t="n">
        <v>23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1</v>
      </c>
      <c r="Q434" s="39" t="n">
        <v>0</v>
      </c>
      <c r="R434" s="39" t="n">
        <v>0</v>
      </c>
      <c r="S434" s="39" t="n">
        <v>0</v>
      </c>
      <c r="T434" s="39" t="n">
        <v>0</v>
      </c>
      <c r="U434" s="39" t="n">
        <v>0</v>
      </c>
      <c r="V434" s="39" t="n">
        <v>0</v>
      </c>
      <c r="W434" s="30" t="n">
        <v>37</v>
      </c>
      <c r="X434" s="41" t="e">
        <f aca="false">IF(YEAR($B$7)-W434&lt;1900,"明治 "&amp;(YEAR($B$7)-W434)-1867,DATEVALUE(YEAR($B$7)-W434&amp;"/12/31"))</f>
        <v>#VALUE!</v>
      </c>
      <c r="Y434" s="39" t="n">
        <v>17</v>
      </c>
      <c r="Z434" s="39" t="n">
        <v>21</v>
      </c>
      <c r="AA434" s="39" t="n">
        <v>24</v>
      </c>
      <c r="AB434" s="39" t="n">
        <v>9</v>
      </c>
      <c r="AC434" s="39" t="n">
        <v>15</v>
      </c>
      <c r="AD434" s="39" t="n">
        <v>14</v>
      </c>
      <c r="AE434" s="39" t="n">
        <v>22</v>
      </c>
      <c r="AF434" s="39" t="n">
        <v>13</v>
      </c>
      <c r="AG434" s="39" t="n">
        <v>16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0</v>
      </c>
      <c r="AL434" s="39" t="n">
        <v>1</v>
      </c>
      <c r="AM434" s="39" t="n">
        <v>0</v>
      </c>
      <c r="AN434" s="39" t="n">
        <v>3</v>
      </c>
      <c r="AO434" s="39" t="n">
        <v>0</v>
      </c>
      <c r="AP434" s="39" t="n">
        <v>0</v>
      </c>
      <c r="AQ434" s="39" t="n">
        <v>0</v>
      </c>
      <c r="AR434" s="39" t="n">
        <v>1</v>
      </c>
    </row>
    <row r="435" customFormat="false" ht="13.5" hidden="false" customHeight="false" outlineLevel="0" collapsed="false">
      <c r="A435" s="30" t="n">
        <v>38</v>
      </c>
      <c r="B435" s="41" t="e">
        <f aca="false">IF(YEAR($B$7)-A435&lt;1900,"明治 "&amp;(YEAR($B$7)-A435)-1867,DATEVALUE(YEAR($B$7)-A435&amp;"/12/31"))</f>
        <v>#VALUE!</v>
      </c>
      <c r="C435" s="39" t="n">
        <v>24</v>
      </c>
      <c r="D435" s="39" t="n">
        <v>24</v>
      </c>
      <c r="E435" s="39" t="n">
        <v>25</v>
      </c>
      <c r="F435" s="39" t="n">
        <v>10</v>
      </c>
      <c r="G435" s="39" t="n">
        <v>21</v>
      </c>
      <c r="H435" s="39" t="n">
        <v>23</v>
      </c>
      <c r="I435" s="39" t="n">
        <v>25</v>
      </c>
      <c r="J435" s="39" t="n">
        <v>16</v>
      </c>
      <c r="K435" s="39" t="n">
        <v>28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1</v>
      </c>
      <c r="R435" s="39" t="n">
        <v>1</v>
      </c>
      <c r="S435" s="39" t="n">
        <v>0</v>
      </c>
      <c r="T435" s="39" t="n">
        <v>0</v>
      </c>
      <c r="U435" s="39" t="n">
        <v>0</v>
      </c>
      <c r="V435" s="39" t="n">
        <v>1</v>
      </c>
      <c r="W435" s="30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1</v>
      </c>
      <c r="Z435" s="39" t="n">
        <v>21</v>
      </c>
      <c r="AA435" s="39" t="n">
        <v>26</v>
      </c>
      <c r="AB435" s="39" t="n">
        <v>12</v>
      </c>
      <c r="AC435" s="39" t="n">
        <v>15</v>
      </c>
      <c r="AD435" s="39" t="n">
        <v>17</v>
      </c>
      <c r="AE435" s="39" t="n">
        <v>27</v>
      </c>
      <c r="AF435" s="39" t="n">
        <v>16</v>
      </c>
      <c r="AG435" s="39" t="n">
        <v>29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0</v>
      </c>
      <c r="AL435" s="39" t="n">
        <v>1</v>
      </c>
      <c r="AM435" s="39" t="n">
        <v>1</v>
      </c>
      <c r="AN435" s="39" t="n">
        <v>0</v>
      </c>
      <c r="AO435" s="39" t="n">
        <v>0</v>
      </c>
      <c r="AP435" s="39" t="n">
        <v>0</v>
      </c>
      <c r="AQ435" s="39" t="n">
        <v>1</v>
      </c>
      <c r="AR435" s="39" t="n">
        <v>0</v>
      </c>
    </row>
    <row r="436" customFormat="false" ht="13.5" hidden="false" customHeight="false" outlineLevel="0" collapsed="false">
      <c r="A436" s="30" t="n">
        <v>39</v>
      </c>
      <c r="B436" s="41" t="e">
        <f aca="false">IF(YEAR($B$7)-A436&lt;1900,"明治 "&amp;(YEAR($B$7)-A436)-1867,DATEVALUE(YEAR($B$7)-A436&amp;"/12/31"))</f>
        <v>#VALUE!</v>
      </c>
      <c r="C436" s="39" t="n">
        <v>18</v>
      </c>
      <c r="D436" s="39" t="n">
        <v>25</v>
      </c>
      <c r="E436" s="39" t="n">
        <v>35</v>
      </c>
      <c r="F436" s="39" t="n">
        <v>12</v>
      </c>
      <c r="G436" s="39" t="n">
        <v>11</v>
      </c>
      <c r="H436" s="39" t="n">
        <v>11</v>
      </c>
      <c r="I436" s="39" t="n">
        <v>29</v>
      </c>
      <c r="J436" s="39" t="n">
        <v>17</v>
      </c>
      <c r="K436" s="39" t="n">
        <v>28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30" t="n">
        <v>39</v>
      </c>
      <c r="X436" s="41" t="e">
        <f aca="false">IF(YEAR($B$7)-W436&lt;1900,"明治 "&amp;(YEAR($B$7)-W436)-1867,DATEVALUE(YEAR($B$7)-W436&amp;"/12/31"))</f>
        <v>#VALUE!</v>
      </c>
      <c r="Y436" s="39" t="n">
        <v>19</v>
      </c>
      <c r="Z436" s="39" t="n">
        <v>29</v>
      </c>
      <c r="AA436" s="39" t="n">
        <v>35</v>
      </c>
      <c r="AB436" s="39" t="n">
        <v>9</v>
      </c>
      <c r="AC436" s="39" t="n">
        <v>20</v>
      </c>
      <c r="AD436" s="39" t="n">
        <v>8</v>
      </c>
      <c r="AE436" s="39" t="n">
        <v>24</v>
      </c>
      <c r="AF436" s="39" t="n">
        <v>13</v>
      </c>
      <c r="AG436" s="39" t="n">
        <v>24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0</v>
      </c>
      <c r="AO436" s="39" t="n">
        <v>0</v>
      </c>
      <c r="AP436" s="39" t="n">
        <v>0</v>
      </c>
      <c r="AQ436" s="39" t="n">
        <v>0</v>
      </c>
      <c r="AR436" s="39" t="n">
        <v>0</v>
      </c>
    </row>
    <row r="437" customFormat="false" ht="13.5" hidden="false" customHeight="false" outlineLevel="0" collapsed="false">
      <c r="A437" s="30" t="n">
        <v>40</v>
      </c>
      <c r="B437" s="41" t="e">
        <f aca="false">IF(YEAR($B$7)-A437&lt;1900,"明治 "&amp;(YEAR($B$7)-A437)-1867,DATEVALUE(YEAR($B$7)-A437&amp;"/12/31"))</f>
        <v>#VALUE!</v>
      </c>
      <c r="C437" s="39" t="n">
        <v>21</v>
      </c>
      <c r="D437" s="39" t="n">
        <v>20</v>
      </c>
      <c r="E437" s="39" t="n">
        <v>30</v>
      </c>
      <c r="F437" s="39" t="n">
        <v>10</v>
      </c>
      <c r="G437" s="39" t="n">
        <v>19</v>
      </c>
      <c r="H437" s="39" t="n">
        <v>12</v>
      </c>
      <c r="I437" s="39" t="n">
        <v>21</v>
      </c>
      <c r="J437" s="39" t="n">
        <v>16</v>
      </c>
      <c r="K437" s="39" t="n">
        <v>24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30" t="n">
        <v>40</v>
      </c>
      <c r="X437" s="41" t="e">
        <f aca="false">IF(YEAR($B$7)-W437&lt;1900,"明治 "&amp;(YEAR($B$7)-W437)-1867,DATEVALUE(YEAR($B$7)-W437&amp;"/12/31"))</f>
        <v>#VALUE!</v>
      </c>
      <c r="Y437" s="39" t="n">
        <v>27</v>
      </c>
      <c r="Z437" s="39" t="n">
        <v>16</v>
      </c>
      <c r="AA437" s="39" t="n">
        <v>34</v>
      </c>
      <c r="AB437" s="39" t="n">
        <v>16</v>
      </c>
      <c r="AC437" s="39" t="n">
        <v>15</v>
      </c>
      <c r="AD437" s="39" t="n">
        <v>15</v>
      </c>
      <c r="AE437" s="39" t="n">
        <v>25</v>
      </c>
      <c r="AF437" s="39" t="n">
        <v>26</v>
      </c>
      <c r="AG437" s="39" t="n">
        <v>20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0</v>
      </c>
      <c r="AM437" s="39" t="n">
        <v>1</v>
      </c>
      <c r="AN437" s="39" t="n">
        <v>1</v>
      </c>
      <c r="AO437" s="39" t="n">
        <v>0</v>
      </c>
      <c r="AP437" s="39" t="n">
        <v>0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30" t="n">
        <v>41</v>
      </c>
      <c r="B438" s="41" t="e">
        <f aca="false">IF(YEAR($B$7)-A438&lt;1900,"明治 "&amp;(YEAR($B$7)-A438)-1867,DATEVALUE(YEAR($B$7)-A438&amp;"/12/31"))</f>
        <v>#VALUE!</v>
      </c>
      <c r="C438" s="39" t="n">
        <v>23</v>
      </c>
      <c r="D438" s="39" t="n">
        <v>30</v>
      </c>
      <c r="E438" s="39" t="n">
        <v>26</v>
      </c>
      <c r="F438" s="39" t="n">
        <v>6</v>
      </c>
      <c r="G438" s="39" t="n">
        <v>23</v>
      </c>
      <c r="H438" s="39" t="n">
        <v>18</v>
      </c>
      <c r="I438" s="39" t="n">
        <v>29</v>
      </c>
      <c r="J438" s="39" t="n">
        <v>10</v>
      </c>
      <c r="K438" s="39" t="n">
        <v>27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30" t="n">
        <v>41</v>
      </c>
      <c r="X438" s="41" t="e">
        <f aca="false">IF(YEAR($B$7)-W438&lt;1900,"明治 "&amp;(YEAR($B$7)-W438)-1867,DATEVALUE(YEAR($B$7)-W438&amp;"/12/31"))</f>
        <v>#VALUE!</v>
      </c>
      <c r="Y438" s="39" t="n">
        <v>20</v>
      </c>
      <c r="Z438" s="39" t="n">
        <v>29</v>
      </c>
      <c r="AA438" s="39" t="n">
        <v>32</v>
      </c>
      <c r="AB438" s="39" t="n">
        <v>9</v>
      </c>
      <c r="AC438" s="39" t="n">
        <v>14</v>
      </c>
      <c r="AD438" s="39" t="n">
        <v>16</v>
      </c>
      <c r="AE438" s="39" t="n">
        <v>25</v>
      </c>
      <c r="AF438" s="39" t="n">
        <v>12</v>
      </c>
      <c r="AG438" s="39" t="n">
        <v>25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1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30" t="n">
        <v>42</v>
      </c>
      <c r="B439" s="41" t="e">
        <f aca="false">IF(YEAR($B$7)-A439&lt;1900,"明治 "&amp;(YEAR($B$7)-A439)-1867,DATEVALUE(YEAR($B$7)-A439&amp;"/12/31"))</f>
        <v>#VALUE!</v>
      </c>
      <c r="C439" s="39" t="n">
        <v>14</v>
      </c>
      <c r="D439" s="39" t="n">
        <v>20</v>
      </c>
      <c r="E439" s="39" t="n">
        <v>40</v>
      </c>
      <c r="F439" s="39" t="n">
        <v>13</v>
      </c>
      <c r="G439" s="39" t="n">
        <v>21</v>
      </c>
      <c r="H439" s="39" t="n">
        <v>15</v>
      </c>
      <c r="I439" s="39" t="n">
        <v>24</v>
      </c>
      <c r="J439" s="39" t="n">
        <v>16</v>
      </c>
      <c r="K439" s="39" t="n">
        <v>23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30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7</v>
      </c>
      <c r="Z439" s="39" t="n">
        <v>10</v>
      </c>
      <c r="AA439" s="39" t="n">
        <v>29</v>
      </c>
      <c r="AB439" s="39" t="n">
        <v>9</v>
      </c>
      <c r="AC439" s="39" t="n">
        <v>24</v>
      </c>
      <c r="AD439" s="39" t="n">
        <v>9</v>
      </c>
      <c r="AE439" s="39" t="n">
        <v>18</v>
      </c>
      <c r="AF439" s="39" t="n">
        <v>12</v>
      </c>
      <c r="AG439" s="39" t="n">
        <v>23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30" t="n">
        <v>43</v>
      </c>
      <c r="B440" s="41" t="e">
        <f aca="false">IF(YEAR($B$7)-A440&lt;1900,"明治 "&amp;(YEAR($B$7)-A440)-1867,DATEVALUE(YEAR($B$7)-A440&amp;"/12/31"))</f>
        <v>#VALUE!</v>
      </c>
      <c r="C440" s="39" t="n">
        <v>21</v>
      </c>
      <c r="D440" s="39" t="n">
        <v>23</v>
      </c>
      <c r="E440" s="39" t="n">
        <v>33</v>
      </c>
      <c r="F440" s="39" t="n">
        <v>8</v>
      </c>
      <c r="G440" s="39" t="n">
        <v>14</v>
      </c>
      <c r="H440" s="39" t="n">
        <v>21</v>
      </c>
      <c r="I440" s="39" t="n">
        <v>24</v>
      </c>
      <c r="J440" s="39" t="n">
        <v>17</v>
      </c>
      <c r="K440" s="39" t="n">
        <v>26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30" t="n">
        <v>43</v>
      </c>
      <c r="X440" s="41" t="e">
        <f aca="false">IF(YEAR($B$7)-W440&lt;1900,"明治 "&amp;(YEAR($B$7)-W440)-1867,DATEVALUE(YEAR($B$7)-W440&amp;"/12/31"))</f>
        <v>#VALUE!</v>
      </c>
      <c r="Y440" s="39" t="n">
        <v>15</v>
      </c>
      <c r="Z440" s="39" t="n">
        <v>13</v>
      </c>
      <c r="AA440" s="39" t="n">
        <v>25</v>
      </c>
      <c r="AB440" s="39" t="n">
        <v>9</v>
      </c>
      <c r="AC440" s="39" t="n">
        <v>12</v>
      </c>
      <c r="AD440" s="39" t="n">
        <v>16</v>
      </c>
      <c r="AE440" s="39" t="n">
        <v>18</v>
      </c>
      <c r="AF440" s="39" t="n">
        <v>13</v>
      </c>
      <c r="AG440" s="39" t="n">
        <v>20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30" t="n">
        <v>44</v>
      </c>
      <c r="B441" s="41" t="e">
        <f aca="false">IF(YEAR($B$7)-A441&lt;1900,"明治 "&amp;(YEAR($B$7)-A441)-1867,DATEVALUE(YEAR($B$7)-A441&amp;"/12/31"))</f>
        <v>#VALUE!</v>
      </c>
      <c r="C441" s="39" t="n">
        <v>18</v>
      </c>
      <c r="D441" s="39" t="n">
        <v>21</v>
      </c>
      <c r="E441" s="39" t="n">
        <v>35</v>
      </c>
      <c r="F441" s="39" t="n">
        <v>8</v>
      </c>
      <c r="G441" s="39" t="n">
        <v>24</v>
      </c>
      <c r="H441" s="39" t="n">
        <v>21</v>
      </c>
      <c r="I441" s="39" t="n">
        <v>20</v>
      </c>
      <c r="J441" s="39" t="n">
        <v>15</v>
      </c>
      <c r="K441" s="39" t="n">
        <v>17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30" t="n">
        <v>44</v>
      </c>
      <c r="X441" s="41" t="e">
        <f aca="false">IF(YEAR($B$7)-W441&lt;1900,"明治 "&amp;(YEAR($B$7)-W441)-1867,DATEVALUE(YEAR($B$7)-W441&amp;"/12/31"))</f>
        <v>#VALUE!</v>
      </c>
      <c r="Y441" s="39" t="n">
        <v>23</v>
      </c>
      <c r="Z441" s="39" t="n">
        <v>20</v>
      </c>
      <c r="AA441" s="39" t="n">
        <v>39</v>
      </c>
      <c r="AB441" s="39" t="n">
        <v>17</v>
      </c>
      <c r="AC441" s="39" t="n">
        <v>19</v>
      </c>
      <c r="AD441" s="39" t="n">
        <v>12</v>
      </c>
      <c r="AE441" s="39" t="n">
        <v>15</v>
      </c>
      <c r="AF441" s="39" t="n">
        <v>13</v>
      </c>
      <c r="AG441" s="39" t="n">
        <v>23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30" t="n">
        <v>45</v>
      </c>
      <c r="B442" s="41" t="e">
        <f aca="false">IF(YEAR($B$7)-A442&lt;1900,"明治 "&amp;(YEAR($B$7)-A442)-1867,DATEVALUE(YEAR($B$7)-A442&amp;"/12/31"))</f>
        <v>#VALUE!</v>
      </c>
      <c r="C442" s="39" t="n">
        <v>17</v>
      </c>
      <c r="D442" s="39" t="n">
        <v>21</v>
      </c>
      <c r="E442" s="39" t="n">
        <v>20</v>
      </c>
      <c r="F442" s="39" t="n">
        <v>9</v>
      </c>
      <c r="G442" s="39" t="n">
        <v>15</v>
      </c>
      <c r="H442" s="39" t="n">
        <v>8</v>
      </c>
      <c r="I442" s="39" t="n">
        <v>16</v>
      </c>
      <c r="J442" s="39" t="n">
        <v>6</v>
      </c>
      <c r="K442" s="39" t="n">
        <v>13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30" t="n">
        <v>45</v>
      </c>
      <c r="X442" s="41" t="e">
        <f aca="false">IF(YEAR($B$7)-W442&lt;1900,"明治 "&amp;(YEAR($B$7)-W442)-1867,DATEVALUE(YEAR($B$7)-W442&amp;"/12/31"))</f>
        <v>#VALUE!</v>
      </c>
      <c r="Y442" s="39" t="n">
        <v>24</v>
      </c>
      <c r="Z442" s="39" t="n">
        <v>15</v>
      </c>
      <c r="AA442" s="39" t="n">
        <v>25</v>
      </c>
      <c r="AB442" s="39" t="n">
        <v>10</v>
      </c>
      <c r="AC442" s="39" t="n">
        <v>15</v>
      </c>
      <c r="AD442" s="39" t="n">
        <v>11</v>
      </c>
      <c r="AE442" s="39" t="n">
        <v>15</v>
      </c>
      <c r="AF442" s="39" t="n">
        <v>12</v>
      </c>
      <c r="AG442" s="39" t="n">
        <v>17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30" t="n">
        <v>46</v>
      </c>
      <c r="B443" s="41" t="e">
        <f aca="false">IF(YEAR($B$7)-A443&lt;1900,"明治 "&amp;(YEAR($B$7)-A443)-1867,DATEVALUE(YEAR($B$7)-A443&amp;"/12/31"))</f>
        <v>#VALUE!</v>
      </c>
      <c r="C443" s="39" t="n">
        <v>20</v>
      </c>
      <c r="D443" s="39" t="n">
        <v>25</v>
      </c>
      <c r="E443" s="39" t="n">
        <v>33</v>
      </c>
      <c r="F443" s="39" t="n">
        <v>6</v>
      </c>
      <c r="G443" s="39" t="n">
        <v>22</v>
      </c>
      <c r="H443" s="39" t="n">
        <v>14</v>
      </c>
      <c r="I443" s="39" t="n">
        <v>24</v>
      </c>
      <c r="J443" s="39" t="n">
        <v>11</v>
      </c>
      <c r="K443" s="39" t="n">
        <v>24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30" t="n">
        <v>46</v>
      </c>
      <c r="X443" s="41" t="e">
        <f aca="false">IF(YEAR($B$7)-W443&lt;1900,"明治 "&amp;(YEAR($B$7)-W443)-1867,DATEVALUE(YEAR($B$7)-W443&amp;"/12/31"))</f>
        <v>#VALUE!</v>
      </c>
      <c r="Y443" s="39" t="n">
        <v>15</v>
      </c>
      <c r="Z443" s="39" t="n">
        <v>14</v>
      </c>
      <c r="AA443" s="39" t="n">
        <v>41</v>
      </c>
      <c r="AB443" s="39" t="n">
        <v>12</v>
      </c>
      <c r="AC443" s="39" t="n">
        <v>21</v>
      </c>
      <c r="AD443" s="39" t="n">
        <v>7</v>
      </c>
      <c r="AE443" s="39" t="n">
        <v>12</v>
      </c>
      <c r="AF443" s="39" t="n">
        <v>15</v>
      </c>
      <c r="AG443" s="39" t="n">
        <v>27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30" t="n">
        <v>47</v>
      </c>
      <c r="B444" s="41" t="e">
        <f aca="false">IF(YEAR($B$7)-A444&lt;1900,"明治 "&amp;(YEAR($B$7)-A444)-1867,DATEVALUE(YEAR($B$7)-A444&amp;"/12/31"))</f>
        <v>#VALUE!</v>
      </c>
      <c r="C444" s="39" t="n">
        <v>21</v>
      </c>
      <c r="D444" s="39" t="n">
        <v>18</v>
      </c>
      <c r="E444" s="39" t="n">
        <v>34</v>
      </c>
      <c r="F444" s="39" t="n">
        <v>11</v>
      </c>
      <c r="G444" s="39" t="n">
        <v>17</v>
      </c>
      <c r="H444" s="39" t="n">
        <v>8</v>
      </c>
      <c r="I444" s="39" t="n">
        <v>27</v>
      </c>
      <c r="J444" s="39" t="n">
        <v>18</v>
      </c>
      <c r="K444" s="39" t="n">
        <v>26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30" t="n">
        <v>47</v>
      </c>
      <c r="X444" s="41" t="e">
        <f aca="false">IF(YEAR($B$7)-W444&lt;1900,"明治 "&amp;(YEAR($B$7)-W444)-1867,DATEVALUE(YEAR($B$7)-W444&amp;"/12/31"))</f>
        <v>#VALUE!</v>
      </c>
      <c r="Y444" s="39" t="n">
        <v>18</v>
      </c>
      <c r="Z444" s="39" t="n">
        <v>23</v>
      </c>
      <c r="AA444" s="39" t="n">
        <v>30</v>
      </c>
      <c r="AB444" s="39" t="n">
        <v>9</v>
      </c>
      <c r="AC444" s="39" t="n">
        <v>16</v>
      </c>
      <c r="AD444" s="39" t="n">
        <v>6</v>
      </c>
      <c r="AE444" s="39" t="n">
        <v>13</v>
      </c>
      <c r="AF444" s="39" t="n">
        <v>15</v>
      </c>
      <c r="AG444" s="39" t="n">
        <v>18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30" t="n">
        <v>48</v>
      </c>
      <c r="B445" s="41" t="e">
        <f aca="false">IF(YEAR($B$7)-A445&lt;1900,"明治 "&amp;(YEAR($B$7)-A445)-1867,DATEVALUE(YEAR($B$7)-A445&amp;"/12/31"))</f>
        <v>#VALUE!</v>
      </c>
      <c r="C445" s="39" t="n">
        <v>33</v>
      </c>
      <c r="D445" s="39" t="n">
        <v>21</v>
      </c>
      <c r="E445" s="39" t="n">
        <v>30</v>
      </c>
      <c r="F445" s="39" t="n">
        <v>14</v>
      </c>
      <c r="G445" s="39" t="n">
        <v>17</v>
      </c>
      <c r="H445" s="39" t="n">
        <v>13</v>
      </c>
      <c r="I445" s="39" t="n">
        <v>14</v>
      </c>
      <c r="J445" s="39" t="n">
        <v>12</v>
      </c>
      <c r="K445" s="39" t="n">
        <v>26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30" t="n">
        <v>48</v>
      </c>
      <c r="X445" s="41" t="e">
        <f aca="false">IF(YEAR($B$7)-W445&lt;1900,"明治 "&amp;(YEAR($B$7)-W445)-1867,DATEVALUE(YEAR($B$7)-W445&amp;"/12/31"))</f>
        <v>#VALUE!</v>
      </c>
      <c r="Y445" s="39" t="n">
        <v>24</v>
      </c>
      <c r="Z445" s="39" t="n">
        <v>13</v>
      </c>
      <c r="AA445" s="39" t="n">
        <v>24</v>
      </c>
      <c r="AB445" s="39" t="n">
        <v>15</v>
      </c>
      <c r="AC445" s="39" t="n">
        <v>13</v>
      </c>
      <c r="AD445" s="39" t="n">
        <v>13</v>
      </c>
      <c r="AE445" s="39" t="n">
        <v>16</v>
      </c>
      <c r="AF445" s="39" t="n">
        <v>16</v>
      </c>
      <c r="AG445" s="39" t="n">
        <v>22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30" t="n">
        <v>49</v>
      </c>
      <c r="B446" s="41" t="e">
        <f aca="false">IF(YEAR($B$7)-A446&lt;1900,"明治 "&amp;(YEAR($B$7)-A446)-1867,DATEVALUE(YEAR($B$7)-A446&amp;"/12/31"))</f>
        <v>#VALUE!</v>
      </c>
      <c r="C446" s="39" t="n">
        <v>23</v>
      </c>
      <c r="D446" s="39" t="n">
        <v>19</v>
      </c>
      <c r="E446" s="39" t="n">
        <v>41</v>
      </c>
      <c r="F446" s="39" t="n">
        <v>6</v>
      </c>
      <c r="G446" s="39" t="n">
        <v>21</v>
      </c>
      <c r="H446" s="39" t="n">
        <v>16</v>
      </c>
      <c r="I446" s="39" t="n">
        <v>25</v>
      </c>
      <c r="J446" s="39" t="n">
        <v>17</v>
      </c>
      <c r="K446" s="39" t="n">
        <v>22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30" t="n">
        <v>49</v>
      </c>
      <c r="X446" s="41" t="e">
        <f aca="false">IF(YEAR($B$7)-W446&lt;1900,"明治 "&amp;(YEAR($B$7)-W446)-1867,DATEVALUE(YEAR($B$7)-W446&amp;"/12/31"))</f>
        <v>#VALUE!</v>
      </c>
      <c r="Y446" s="39" t="n">
        <v>14</v>
      </c>
      <c r="Z446" s="39" t="n">
        <v>14</v>
      </c>
      <c r="AA446" s="39" t="n">
        <v>27</v>
      </c>
      <c r="AB446" s="39" t="n">
        <v>7</v>
      </c>
      <c r="AC446" s="39" t="n">
        <v>22</v>
      </c>
      <c r="AD446" s="39" t="n">
        <v>13</v>
      </c>
      <c r="AE446" s="39" t="n">
        <v>22</v>
      </c>
      <c r="AF446" s="39" t="n">
        <v>15</v>
      </c>
      <c r="AG446" s="39" t="n">
        <v>21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30" t="n">
        <v>50</v>
      </c>
      <c r="B447" s="41" t="e">
        <f aca="false">IF(YEAR($B$7)-A447&lt;1900,"明治 "&amp;(YEAR($B$7)-A447)-1867,DATEVALUE(YEAR($B$7)-A447&amp;"/12/31"))</f>
        <v>#VALUE!</v>
      </c>
      <c r="C447" s="39" t="n">
        <v>18</v>
      </c>
      <c r="D447" s="39" t="n">
        <v>18</v>
      </c>
      <c r="E447" s="39" t="n">
        <v>29</v>
      </c>
      <c r="F447" s="39" t="n">
        <v>7</v>
      </c>
      <c r="G447" s="39" t="n">
        <v>15</v>
      </c>
      <c r="H447" s="39" t="n">
        <v>14</v>
      </c>
      <c r="I447" s="39" t="n">
        <v>17</v>
      </c>
      <c r="J447" s="39" t="n">
        <v>7</v>
      </c>
      <c r="K447" s="39" t="n">
        <v>19</v>
      </c>
      <c r="L447" s="42" t="n">
        <v>111</v>
      </c>
      <c r="M447" s="41" t="e">
        <f aca="false">IF(YEAR($B$7)-L447&lt;1900,"明治 "&amp;(YEAR($B$7)-L447)-1867,DATEVALUE(YEAR($B$7)-L447&amp;"/12/31"))</f>
        <v>#VALUE!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30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7</v>
      </c>
      <c r="Z447" s="39" t="n">
        <v>14</v>
      </c>
      <c r="AA447" s="39" t="n">
        <v>23</v>
      </c>
      <c r="AB447" s="39" t="n">
        <v>10</v>
      </c>
      <c r="AC447" s="39" t="n">
        <v>22</v>
      </c>
      <c r="AD447" s="39" t="n">
        <v>11</v>
      </c>
      <c r="AE447" s="39" t="n">
        <v>14</v>
      </c>
      <c r="AF447" s="39" t="n">
        <v>17</v>
      </c>
      <c r="AG447" s="39" t="n">
        <v>13</v>
      </c>
      <c r="AH447" s="42" t="n">
        <v>111</v>
      </c>
      <c r="AI447" s="41" t="e">
        <f aca="false">IF(YEAR($B$7)-AH447&lt;1900,"明治 "&amp;(YEAR($B$7)-AH447)-1867,DATEVALUE(YEAR($B$7)-AH447&amp;"/12/31"))</f>
        <v>#VALUE!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30" t="n">
        <v>51</v>
      </c>
      <c r="B448" s="41" t="e">
        <f aca="false">IF(YEAR($B$7)-A448&lt;1900,"明治 "&amp;(YEAR($B$7)-A448)-1867,DATEVALUE(YEAR($B$7)-A448&amp;"/12/31"))</f>
        <v>#VALUE!</v>
      </c>
      <c r="C448" s="39" t="n">
        <v>17</v>
      </c>
      <c r="D448" s="39" t="n">
        <v>15</v>
      </c>
      <c r="E448" s="39" t="n">
        <v>34</v>
      </c>
      <c r="F448" s="39" t="n">
        <v>10</v>
      </c>
      <c r="G448" s="39" t="n">
        <v>16</v>
      </c>
      <c r="H448" s="39" t="n">
        <v>14</v>
      </c>
      <c r="I448" s="39" t="n">
        <v>9</v>
      </c>
      <c r="J448" s="39" t="n">
        <v>7</v>
      </c>
      <c r="K448" s="39" t="n">
        <v>19</v>
      </c>
      <c r="L448" s="42" t="n">
        <v>112</v>
      </c>
      <c r="M448" s="41" t="e">
        <f aca="false">IF(YEAR($B$7)-L448&lt;1900,"明治 "&amp;(YEAR($B$7)-L448)-1867,DATEVALUE(YEAR($B$7)-L448&amp;"/12/31"))</f>
        <v>#VALUE!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30" t="n">
        <v>51</v>
      </c>
      <c r="X448" s="41" t="e">
        <f aca="false">IF(YEAR($B$7)-W448&lt;1900,"明治 "&amp;(YEAR($B$7)-W448)-1867,DATEVALUE(YEAR($B$7)-W448&amp;"/12/31"))</f>
        <v>#VALUE!</v>
      </c>
      <c r="Y448" s="39" t="n">
        <v>16</v>
      </c>
      <c r="Z448" s="39" t="n">
        <v>16</v>
      </c>
      <c r="AA448" s="39" t="n">
        <v>25</v>
      </c>
      <c r="AB448" s="39" t="n">
        <v>12</v>
      </c>
      <c r="AC448" s="39" t="n">
        <v>14</v>
      </c>
      <c r="AD448" s="39" t="n">
        <v>5</v>
      </c>
      <c r="AE448" s="39" t="n">
        <v>8</v>
      </c>
      <c r="AF448" s="39" t="n">
        <v>11</v>
      </c>
      <c r="AG448" s="39" t="n">
        <v>23</v>
      </c>
      <c r="AH448" s="42" t="n">
        <v>112</v>
      </c>
      <c r="AI448" s="41" t="e">
        <f aca="false">IF(YEAR($B$7)-AH448&lt;1900,"明治 "&amp;(YEAR($B$7)-AH448)-1867,DATEVALUE(YEAR($B$7)-AH448&amp;"/12/31"))</f>
        <v>#VALUE!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30" t="n">
        <v>52</v>
      </c>
      <c r="B449" s="41" t="e">
        <f aca="false">IF(YEAR($B$7)-A449&lt;1900,"明治 "&amp;(YEAR($B$7)-A449)-1867,DATEVALUE(YEAR($B$7)-A449&amp;"/12/31"))</f>
        <v>#VALUE!</v>
      </c>
      <c r="C449" s="39" t="n">
        <v>22</v>
      </c>
      <c r="D449" s="39" t="n">
        <v>19</v>
      </c>
      <c r="E449" s="39" t="n">
        <v>19</v>
      </c>
      <c r="F449" s="39" t="n">
        <v>10</v>
      </c>
      <c r="G449" s="39" t="n">
        <v>15</v>
      </c>
      <c r="H449" s="39" t="n">
        <v>4</v>
      </c>
      <c r="I449" s="39" t="n">
        <v>18</v>
      </c>
      <c r="J449" s="39" t="n">
        <v>14</v>
      </c>
      <c r="K449" s="39" t="n">
        <v>27</v>
      </c>
      <c r="L449" s="42" t="n">
        <v>113</v>
      </c>
      <c r="M449" s="41" t="str">
        <f aca="false">IF(YEAR($B$7)-L449&lt;1900,"明治 "&amp;(YEAR($B$7)-L449)-1867,DATEVALUE(YEAR($B$7)-L449&amp;"/12/31"))</f>
        <v>明治 32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30" t="n">
        <v>52</v>
      </c>
      <c r="X449" s="41" t="e">
        <f aca="false">IF(YEAR($B$7)-W449&lt;1900,"明治 "&amp;(YEAR($B$7)-W449)-1867,DATEVALUE(YEAR($B$7)-W449&amp;"/12/31"))</f>
        <v>#VALUE!</v>
      </c>
      <c r="Y449" s="39" t="n">
        <v>8</v>
      </c>
      <c r="Z449" s="39" t="n">
        <v>14</v>
      </c>
      <c r="AA449" s="39" t="n">
        <v>26</v>
      </c>
      <c r="AB449" s="39" t="n">
        <v>6</v>
      </c>
      <c r="AC449" s="39" t="n">
        <v>19</v>
      </c>
      <c r="AD449" s="39" t="n">
        <v>11</v>
      </c>
      <c r="AE449" s="39" t="n">
        <v>10</v>
      </c>
      <c r="AF449" s="39" t="n">
        <v>12</v>
      </c>
      <c r="AG449" s="39" t="n">
        <v>25</v>
      </c>
      <c r="AH449" s="42" t="n">
        <v>113</v>
      </c>
      <c r="AI449" s="41" t="str">
        <f aca="false">IF(YEAR($B$7)-AH449&lt;1900,"明治 "&amp;(YEAR($B$7)-AH449)-1867,DATEVALUE(YEAR($B$7)-AH449&amp;"/12/31"))</f>
        <v>明治 32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30" t="n">
        <v>53</v>
      </c>
      <c r="B450" s="41" t="e">
        <f aca="false">IF(YEAR($B$7)-A450&lt;1900,"明治 "&amp;(YEAR($B$7)-A450)-1867,DATEVALUE(YEAR($B$7)-A450&amp;"/12/31"))</f>
        <v>#VALUE!</v>
      </c>
      <c r="C450" s="39" t="n">
        <v>8</v>
      </c>
      <c r="D450" s="39" t="n">
        <v>17</v>
      </c>
      <c r="E450" s="39" t="n">
        <v>23</v>
      </c>
      <c r="F450" s="39" t="n">
        <v>5</v>
      </c>
      <c r="G450" s="39" t="n">
        <v>29</v>
      </c>
      <c r="H450" s="39" t="n">
        <v>12</v>
      </c>
      <c r="I450" s="39" t="n">
        <v>9</v>
      </c>
      <c r="J450" s="39" t="n">
        <v>13</v>
      </c>
      <c r="K450" s="39" t="n">
        <v>27</v>
      </c>
      <c r="L450" s="42" t="n">
        <v>114</v>
      </c>
      <c r="M450" s="41" t="str">
        <f aca="false">IF(YEAR($B$7)-L450&lt;1900,"明治 "&amp;(YEAR($B$7)-L450)-1867,DATEVALUE(YEAR($B$7)-L450&amp;"/12/31"))</f>
        <v>明治 31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30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4</v>
      </c>
      <c r="Z450" s="39" t="n">
        <v>12</v>
      </c>
      <c r="AA450" s="39" t="n">
        <v>24</v>
      </c>
      <c r="AB450" s="39" t="n">
        <v>6</v>
      </c>
      <c r="AC450" s="39" t="n">
        <v>17</v>
      </c>
      <c r="AD450" s="39" t="n">
        <v>4</v>
      </c>
      <c r="AE450" s="39" t="n">
        <v>8</v>
      </c>
      <c r="AF450" s="39" t="n">
        <v>3</v>
      </c>
      <c r="AG450" s="39" t="n">
        <v>15</v>
      </c>
      <c r="AH450" s="42" t="n">
        <v>114</v>
      </c>
      <c r="AI450" s="41" t="str">
        <f aca="false">IF(YEAR($B$7)-AH450&lt;1900,"明治 "&amp;(YEAR($B$7)-AH450)-1867,DATEVALUE(YEAR($B$7)-AH450&amp;"/12/31"))</f>
        <v>明治 31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30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6</v>
      </c>
      <c r="D451" s="39" t="n">
        <v>12</v>
      </c>
      <c r="E451" s="39" t="n">
        <v>16</v>
      </c>
      <c r="F451" s="39" t="n">
        <v>8</v>
      </c>
      <c r="G451" s="39" t="n">
        <v>15</v>
      </c>
      <c r="H451" s="39" t="n">
        <v>9</v>
      </c>
      <c r="I451" s="39" t="n">
        <v>14</v>
      </c>
      <c r="J451" s="39" t="n">
        <v>6</v>
      </c>
      <c r="K451" s="39" t="n">
        <v>18</v>
      </c>
      <c r="L451" s="42" t="n">
        <v>115</v>
      </c>
      <c r="M451" s="41" t="str">
        <f aca="false">IF(YEAR($B$7)-L451&lt;1900,"明治 "&amp;(YEAR($B$7)-L451)-1867,DATEVALUE(YEAR($B$7)-L451&amp;"/12/31"))</f>
        <v>明治 30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30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0</v>
      </c>
      <c r="Z451" s="39" t="n">
        <v>23</v>
      </c>
      <c r="AA451" s="39" t="n">
        <v>27</v>
      </c>
      <c r="AB451" s="39" t="n">
        <v>7</v>
      </c>
      <c r="AC451" s="39" t="n">
        <v>16</v>
      </c>
      <c r="AD451" s="39" t="n">
        <v>9</v>
      </c>
      <c r="AE451" s="39" t="n">
        <v>11</v>
      </c>
      <c r="AF451" s="39" t="n">
        <v>10</v>
      </c>
      <c r="AG451" s="39" t="n">
        <v>14</v>
      </c>
      <c r="AH451" s="42" t="n">
        <v>115</v>
      </c>
      <c r="AI451" s="41" t="str">
        <f aca="false">IF(YEAR($B$7)-AH451&lt;1900,"明治 "&amp;(YEAR($B$7)-AH451)-1867,DATEVALUE(YEAR($B$7)-AH451&amp;"/12/31"))</f>
        <v>明治 30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30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1</v>
      </c>
      <c r="D452" s="39" t="n">
        <v>19</v>
      </c>
      <c r="E452" s="39" t="n">
        <v>30</v>
      </c>
      <c r="F452" s="39" t="n">
        <v>5</v>
      </c>
      <c r="G452" s="39" t="n">
        <v>15</v>
      </c>
      <c r="H452" s="39" t="n">
        <v>8</v>
      </c>
      <c r="I452" s="39" t="n">
        <v>14</v>
      </c>
      <c r="J452" s="39" t="n">
        <v>14</v>
      </c>
      <c r="K452" s="39" t="n">
        <v>19</v>
      </c>
      <c r="L452" s="42" t="n">
        <v>116</v>
      </c>
      <c r="M452" s="41" t="str">
        <f aca="false">IF(YEAR($B$7)-L452&lt;1900,"明治 "&amp;(YEAR($B$7)-L452)-1867,DATEVALUE(YEAR($B$7)-L452&amp;"/12/31"))</f>
        <v>明治 29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30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3</v>
      </c>
      <c r="Z452" s="39" t="n">
        <v>12</v>
      </c>
      <c r="AA452" s="39" t="n">
        <v>10</v>
      </c>
      <c r="AB452" s="39" t="n">
        <v>7</v>
      </c>
      <c r="AC452" s="39" t="n">
        <v>10</v>
      </c>
      <c r="AD452" s="39" t="n">
        <v>8</v>
      </c>
      <c r="AE452" s="39" t="n">
        <v>12</v>
      </c>
      <c r="AF452" s="39" t="n">
        <v>12</v>
      </c>
      <c r="AG452" s="39" t="n">
        <v>14</v>
      </c>
      <c r="AH452" s="42" t="n">
        <v>116</v>
      </c>
      <c r="AI452" s="41" t="str">
        <f aca="false">IF(YEAR($B$7)-AH452&lt;1900,"明治 "&amp;(YEAR($B$7)-AH452)-1867,DATEVALUE(YEAR($B$7)-AH452&amp;"/12/31"))</f>
        <v>明治 29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30" t="n">
        <v>56</v>
      </c>
      <c r="B453" s="41" t="e">
        <f aca="false">IF(YEAR($B$7)-A453&lt;1900,"明治 "&amp;(YEAR($B$7)-A453)-1867,DATEVALUE(YEAR($B$7)-A453&amp;"/12/31"))</f>
        <v>#VALUE!</v>
      </c>
      <c r="C453" s="39" t="n">
        <v>14</v>
      </c>
      <c r="D453" s="39" t="n">
        <v>16</v>
      </c>
      <c r="E453" s="39" t="n">
        <v>23</v>
      </c>
      <c r="F453" s="39" t="n">
        <v>6</v>
      </c>
      <c r="G453" s="39" t="n">
        <v>20</v>
      </c>
      <c r="H453" s="39" t="n">
        <v>12</v>
      </c>
      <c r="I453" s="39" t="n">
        <v>12</v>
      </c>
      <c r="J453" s="39" t="n">
        <v>15</v>
      </c>
      <c r="K453" s="39" t="n">
        <v>14</v>
      </c>
      <c r="L453" s="42" t="n">
        <v>117</v>
      </c>
      <c r="M453" s="41" t="str">
        <f aca="false">IF(YEAR($B$7)-L453&lt;1900,"明治 "&amp;(YEAR($B$7)-L453)-1867,DATEVALUE(YEAR($B$7)-L453&amp;"/12/31"))</f>
        <v>明治 28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30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2</v>
      </c>
      <c r="Z453" s="39" t="n">
        <v>11</v>
      </c>
      <c r="AA453" s="39" t="n">
        <v>27</v>
      </c>
      <c r="AB453" s="39" t="n">
        <v>8</v>
      </c>
      <c r="AC453" s="39" t="n">
        <v>17</v>
      </c>
      <c r="AD453" s="39" t="n">
        <v>12</v>
      </c>
      <c r="AE453" s="39" t="n">
        <v>13</v>
      </c>
      <c r="AF453" s="39" t="n">
        <v>15</v>
      </c>
      <c r="AG453" s="39" t="n">
        <v>17</v>
      </c>
      <c r="AH453" s="42" t="n">
        <v>117</v>
      </c>
      <c r="AI453" s="41" t="str">
        <f aca="false">IF(YEAR($B$7)-AH453&lt;1900,"明治 "&amp;(YEAR($B$7)-AH453)-1867,DATEVALUE(YEAR($B$7)-AH453&amp;"/12/31"))</f>
        <v>明治 28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30" t="n">
        <v>57</v>
      </c>
      <c r="B454" s="41" t="e">
        <f aca="false">IF(YEAR($B$7)-A454&lt;1900,"明治 "&amp;(YEAR($B$7)-A454)-1867,DATEVALUE(YEAR($B$7)-A454&amp;"/12/31"))</f>
        <v>#VALUE!</v>
      </c>
      <c r="C454" s="39" t="n">
        <v>10</v>
      </c>
      <c r="D454" s="39" t="n">
        <v>21</v>
      </c>
      <c r="E454" s="39" t="n">
        <v>27</v>
      </c>
      <c r="F454" s="39" t="n">
        <v>6</v>
      </c>
      <c r="G454" s="39" t="n">
        <v>13</v>
      </c>
      <c r="H454" s="39" t="n">
        <v>10</v>
      </c>
      <c r="I454" s="39" t="n">
        <v>14</v>
      </c>
      <c r="J454" s="39" t="n">
        <v>19</v>
      </c>
      <c r="K454" s="39" t="n">
        <v>18</v>
      </c>
      <c r="L454" s="42" t="n">
        <v>118</v>
      </c>
      <c r="M454" s="41" t="str">
        <f aca="false">IF(YEAR($B$7)-L454&lt;1900,"明治 "&amp;(YEAR($B$7)-L454)-1867,DATEVALUE(YEAR($B$7)-L454&amp;"/12/31"))</f>
        <v>明治 27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30" t="n">
        <v>57</v>
      </c>
      <c r="X454" s="41" t="e">
        <f aca="false">IF(YEAR($B$7)-W454&lt;1900,"明治 "&amp;(YEAR($B$7)-W454)-1867,DATEVALUE(YEAR($B$7)-W454&amp;"/12/31"))</f>
        <v>#VALUE!</v>
      </c>
      <c r="Y454" s="39" t="n">
        <v>13</v>
      </c>
      <c r="Z454" s="39" t="n">
        <v>16</v>
      </c>
      <c r="AA454" s="39" t="n">
        <v>21</v>
      </c>
      <c r="AB454" s="39" t="n">
        <v>5</v>
      </c>
      <c r="AC454" s="39" t="n">
        <v>17</v>
      </c>
      <c r="AD454" s="39" t="n">
        <v>10</v>
      </c>
      <c r="AE454" s="39" t="n">
        <v>16</v>
      </c>
      <c r="AF454" s="39" t="n">
        <v>21</v>
      </c>
      <c r="AG454" s="39" t="n">
        <v>13</v>
      </c>
      <c r="AH454" s="42" t="n">
        <v>118</v>
      </c>
      <c r="AI454" s="41" t="str">
        <f aca="false">IF(YEAR($B$7)-AH454&lt;1900,"明治 "&amp;(YEAR($B$7)-AH454)-1867,DATEVALUE(YEAR($B$7)-AH454&amp;"/12/31"))</f>
        <v>明治 27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30" t="n">
        <v>58</v>
      </c>
      <c r="B455" s="41" t="e">
        <f aca="false">IF(YEAR($B$7)-A455&lt;1900,"明治 "&amp;(YEAR($B$7)-A455)-1867,DATEVALUE(YEAR($B$7)-A455&amp;"/12/31"))</f>
        <v>#VALUE!</v>
      </c>
      <c r="C455" s="39" t="n">
        <v>9</v>
      </c>
      <c r="D455" s="39" t="n">
        <v>16</v>
      </c>
      <c r="E455" s="39" t="n">
        <v>20</v>
      </c>
      <c r="F455" s="39" t="n">
        <v>9</v>
      </c>
      <c r="G455" s="39" t="n">
        <v>12</v>
      </c>
      <c r="H455" s="39" t="n">
        <v>13</v>
      </c>
      <c r="I455" s="39" t="n">
        <v>16</v>
      </c>
      <c r="J455" s="39" t="n">
        <v>15</v>
      </c>
      <c r="K455" s="39" t="n">
        <v>17</v>
      </c>
      <c r="L455" s="42" t="n">
        <v>119</v>
      </c>
      <c r="M455" s="41" t="str">
        <f aca="false">IF(YEAR($B$7)-L455&lt;1900,"明治 "&amp;(YEAR($B$7)-L455)-1867,DATEVALUE(YEAR($B$7)-L455&amp;"/12/31"))</f>
        <v>明治 26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30" t="n">
        <v>58</v>
      </c>
      <c r="X455" s="41" t="e">
        <f aca="false">IF(YEAR($B$7)-W455&lt;1900,"明治 "&amp;(YEAR($B$7)-W455)-1867,DATEVALUE(YEAR($B$7)-W455&amp;"/12/31"))</f>
        <v>#VALUE!</v>
      </c>
      <c r="Y455" s="39" t="n">
        <v>5</v>
      </c>
      <c r="Z455" s="39" t="n">
        <v>21</v>
      </c>
      <c r="AA455" s="39" t="n">
        <v>14</v>
      </c>
      <c r="AB455" s="39" t="n">
        <v>11</v>
      </c>
      <c r="AC455" s="39" t="n">
        <v>17</v>
      </c>
      <c r="AD455" s="39" t="n">
        <v>10</v>
      </c>
      <c r="AE455" s="39" t="n">
        <v>9</v>
      </c>
      <c r="AF455" s="39" t="n">
        <v>14</v>
      </c>
      <c r="AG455" s="39" t="n">
        <v>12</v>
      </c>
      <c r="AH455" s="42" t="n">
        <v>119</v>
      </c>
      <c r="AI455" s="41" t="str">
        <f aca="false">IF(YEAR($B$7)-AH455&lt;1900,"明治 "&amp;(YEAR($B$7)-AH455)-1867,DATEVALUE(YEAR($B$7)-AH455&amp;"/12/31"))</f>
        <v>明治 26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30" t="n">
        <v>59</v>
      </c>
      <c r="B456" s="41" t="e">
        <f aca="false">IF(YEAR($B$7)-A456&lt;1900,"明治 "&amp;(YEAR($B$7)-A456)-1867,DATEVALUE(YEAR($B$7)-A456&amp;"/12/31"))</f>
        <v>#VALUE!</v>
      </c>
      <c r="C456" s="39" t="n">
        <v>7</v>
      </c>
      <c r="D456" s="39" t="n">
        <v>17</v>
      </c>
      <c r="E456" s="39" t="n">
        <v>30</v>
      </c>
      <c r="F456" s="39" t="n">
        <v>10</v>
      </c>
      <c r="G456" s="39" t="n">
        <v>21</v>
      </c>
      <c r="H456" s="39" t="n">
        <v>10</v>
      </c>
      <c r="I456" s="39" t="n">
        <v>15</v>
      </c>
      <c r="J456" s="39" t="n">
        <v>16</v>
      </c>
      <c r="K456" s="39" t="n">
        <v>32</v>
      </c>
      <c r="L456" s="42" t="n">
        <v>120</v>
      </c>
      <c r="M456" s="41" t="str">
        <f aca="false">IF(YEAR($B$7)-L456&lt;1900,"明治 "&amp;(YEAR($B$7)-L456)-1867,DATEVALUE(YEAR($B$7)-L456&amp;"/12/31"))</f>
        <v>明治 25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30" t="n">
        <v>59</v>
      </c>
      <c r="X456" s="41" t="e">
        <f aca="false">IF(YEAR($B$7)-W456&lt;1900,"明治 "&amp;(YEAR($B$7)-W456)-1867,DATEVALUE(YEAR($B$7)-W456&amp;"/12/31"))</f>
        <v>#VALUE!</v>
      </c>
      <c r="Y456" s="39" t="n">
        <v>8</v>
      </c>
      <c r="Z456" s="39" t="n">
        <v>12</v>
      </c>
      <c r="AA456" s="39" t="n">
        <v>21</v>
      </c>
      <c r="AB456" s="39" t="n">
        <v>7</v>
      </c>
      <c r="AC456" s="39" t="n">
        <v>14</v>
      </c>
      <c r="AD456" s="39" t="n">
        <v>7</v>
      </c>
      <c r="AE456" s="39" t="n">
        <v>10</v>
      </c>
      <c r="AF456" s="39" t="n">
        <v>10</v>
      </c>
      <c r="AG456" s="39" t="n">
        <v>14</v>
      </c>
      <c r="AH456" s="42" t="n">
        <v>120</v>
      </c>
      <c r="AI456" s="41" t="str">
        <f aca="false">IF(YEAR($B$7)-AH456&lt;1900,"明治 "&amp;(YEAR($B$7)-AH456)-1867,DATEVALUE(YEAR($B$7)-AH456&amp;"/12/31"))</f>
        <v>明治 25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30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2</v>
      </c>
      <c r="D457" s="39" t="n">
        <v>20</v>
      </c>
      <c r="E457" s="39" t="n">
        <v>14</v>
      </c>
      <c r="F457" s="39" t="n">
        <v>11</v>
      </c>
      <c r="G457" s="39" t="n">
        <v>22</v>
      </c>
      <c r="H457" s="39" t="n">
        <v>13</v>
      </c>
      <c r="I457" s="39" t="n">
        <v>13</v>
      </c>
      <c r="J457" s="39" t="n">
        <v>9</v>
      </c>
      <c r="K457" s="39" t="n">
        <v>9</v>
      </c>
      <c r="L457" s="30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30" t="n">
        <v>60</v>
      </c>
      <c r="X457" s="41" t="e">
        <f aca="false">IF(YEAR($B$7)-W457&lt;1900,"明治 "&amp;(YEAR($B$7)-W457)-1867,DATEVALUE(YEAR($B$7)-W457&amp;"/12/31"))</f>
        <v>#VALUE!</v>
      </c>
      <c r="Y457" s="39" t="n">
        <v>12</v>
      </c>
      <c r="Z457" s="39" t="n">
        <v>15</v>
      </c>
      <c r="AA457" s="39" t="n">
        <v>25</v>
      </c>
      <c r="AB457" s="39" t="n">
        <v>14</v>
      </c>
      <c r="AC457" s="39" t="n">
        <v>19</v>
      </c>
      <c r="AD457" s="39" t="n">
        <v>8</v>
      </c>
      <c r="AE457" s="39" t="n">
        <v>17</v>
      </c>
      <c r="AF457" s="39" t="n">
        <v>18</v>
      </c>
      <c r="AG457" s="39" t="n">
        <v>9</v>
      </c>
      <c r="AH457" s="30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1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1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2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2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115</v>
      </c>
      <c r="D460" s="39" t="n">
        <f aca="false">SUM(D461+O460+O461)</f>
        <v>926</v>
      </c>
      <c r="E460" s="39" t="n">
        <f aca="false">SUM(E461+P460+P461)</f>
        <v>1439</v>
      </c>
      <c r="F460" s="39" t="n">
        <f aca="false">SUM(F461+Q460+Q461)</f>
        <v>1173</v>
      </c>
      <c r="G460" s="39" t="n">
        <f aca="false">SUM(G461+R460+R461)</f>
        <v>1232</v>
      </c>
      <c r="H460" s="39" t="n">
        <f aca="false">SUM(H461+S460+S461)</f>
        <v>1464</v>
      </c>
      <c r="I460" s="39" t="n">
        <f aca="false">SUM(I461+T460+T461)</f>
        <v>1540</v>
      </c>
      <c r="J460" s="39" t="n">
        <f aca="false">SUM(J461+U460+U461)</f>
        <v>905</v>
      </c>
      <c r="K460" s="39" t="n">
        <f aca="false">SUM(K461+V460+V461)</f>
        <v>2411</v>
      </c>
      <c r="L460" s="40" t="s">
        <v>323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50</v>
      </c>
      <c r="Z460" s="39" t="n">
        <f aca="false">SUM(Z461+AK460+AK461)</f>
        <v>949</v>
      </c>
      <c r="AA460" s="39" t="n">
        <f aca="false">SUM(AA461+AL460+AL461)</f>
        <v>1285</v>
      </c>
      <c r="AB460" s="39" t="n">
        <f aca="false">SUM(AB461+AM460+AM461)</f>
        <v>1122</v>
      </c>
      <c r="AC460" s="39" t="n">
        <f aca="false">SUM(AC461+AN460+AN461)</f>
        <v>1276</v>
      </c>
      <c r="AD460" s="39" t="n">
        <f aca="false">SUM(AD461+AO460+AO461)</f>
        <v>1384</v>
      </c>
      <c r="AE460" s="39" t="n">
        <f aca="false">SUM(AE461+AP460+AP461)</f>
        <v>1554</v>
      </c>
      <c r="AF460" s="39" t="n">
        <f aca="false">SUM(AF461+AQ460+AQ461)</f>
        <v>991</v>
      </c>
      <c r="AG460" s="39" t="n">
        <f aca="false">SUM(AG461+AR460+AR461)</f>
        <v>2352</v>
      </c>
      <c r="AH460" s="40" t="s">
        <v>323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4</v>
      </c>
      <c r="B461" s="5"/>
      <c r="C461" s="39" t="n">
        <f aca="false">SUM(C462:C522)</f>
        <v>1503</v>
      </c>
      <c r="D461" s="39" t="n">
        <f aca="false">SUM(D462:D522)</f>
        <v>667</v>
      </c>
      <c r="E461" s="39" t="n">
        <f aca="false">SUM(E462:E522)</f>
        <v>1094</v>
      </c>
      <c r="F461" s="39" t="n">
        <f aca="false">SUM(F462:F522)</f>
        <v>856</v>
      </c>
      <c r="G461" s="39" t="n">
        <f aca="false">SUM(G462:G522)</f>
        <v>886</v>
      </c>
      <c r="H461" s="39" t="n">
        <f aca="false">SUM(H462:H522)</f>
        <v>1150</v>
      </c>
      <c r="I461" s="39" t="n">
        <f aca="false">SUM(I462:I522)</f>
        <v>1103</v>
      </c>
      <c r="J461" s="39" t="n">
        <f aca="false">SUM(J462:J522)</f>
        <v>619</v>
      </c>
      <c r="K461" s="39" t="n">
        <f aca="false">SUM(K462:K522)</f>
        <v>1754</v>
      </c>
      <c r="L461" s="40" t="s">
        <v>324</v>
      </c>
      <c r="M461" s="40"/>
      <c r="N461" s="39" t="n">
        <f aca="false">SUM(N462:N522)</f>
        <v>612</v>
      </c>
      <c r="O461" s="39" t="n">
        <f aca="false">SUM(O462:O522)</f>
        <v>259</v>
      </c>
      <c r="P461" s="39" t="n">
        <f aca="false">SUM(P462:P522)</f>
        <v>345</v>
      </c>
      <c r="Q461" s="39" t="n">
        <f aca="false">SUM(Q462:Q522)</f>
        <v>317</v>
      </c>
      <c r="R461" s="39" t="n">
        <f aca="false">SUM(R462:R522)</f>
        <v>346</v>
      </c>
      <c r="S461" s="39" t="n">
        <f aca="false">SUM(S462:S522)</f>
        <v>314</v>
      </c>
      <c r="T461" s="39" t="n">
        <f aca="false">SUM(T462:T522)</f>
        <v>437</v>
      </c>
      <c r="U461" s="39" t="n">
        <f aca="false">SUM(U462:U522)</f>
        <v>286</v>
      </c>
      <c r="V461" s="39" t="n">
        <f aca="false">SUM(V462:V522)</f>
        <v>657</v>
      </c>
      <c r="W461" s="5" t="s">
        <v>324</v>
      </c>
      <c r="X461" s="5"/>
      <c r="Y461" s="39" t="n">
        <f aca="false">SUM(Y462:Y522)</f>
        <v>1409</v>
      </c>
      <c r="Z461" s="39" t="n">
        <f aca="false">SUM(Z462:Z522)</f>
        <v>623</v>
      </c>
      <c r="AA461" s="39" t="n">
        <f aca="false">SUM(AA462:AA522)</f>
        <v>941</v>
      </c>
      <c r="AB461" s="39" t="n">
        <f aca="false">SUM(AB462:AB522)</f>
        <v>748</v>
      </c>
      <c r="AC461" s="39" t="n">
        <f aca="false">SUM(AC462:AC522)</f>
        <v>841</v>
      </c>
      <c r="AD461" s="39" t="n">
        <f aca="false">SUM(AD462:AD522)</f>
        <v>1025</v>
      </c>
      <c r="AE461" s="39" t="n">
        <f aca="false">SUM(AE462:AE522)</f>
        <v>1028</v>
      </c>
      <c r="AF461" s="39" t="n">
        <f aca="false">SUM(AF462:AF522)</f>
        <v>628</v>
      </c>
      <c r="AG461" s="39" t="n">
        <f aca="false">SUM(AG462:AG522)</f>
        <v>1595</v>
      </c>
      <c r="AH461" s="40" t="s">
        <v>324</v>
      </c>
      <c r="AI461" s="40"/>
      <c r="AJ461" s="39" t="n">
        <f aca="false">SUM(AJ462:AJ522)</f>
        <v>741</v>
      </c>
      <c r="AK461" s="39" t="n">
        <f aca="false">SUM(AK462:AK522)</f>
        <v>326</v>
      </c>
      <c r="AL461" s="39" t="n">
        <f aca="false">SUM(AL462:AL522)</f>
        <v>344</v>
      </c>
      <c r="AM461" s="39" t="n">
        <f aca="false">SUM(AM462:AM522)</f>
        <v>374</v>
      </c>
      <c r="AN461" s="39" t="n">
        <f aca="false">SUM(AN462:AN522)</f>
        <v>435</v>
      </c>
      <c r="AO461" s="39" t="n">
        <f aca="false">SUM(AO462:AO522)</f>
        <v>359</v>
      </c>
      <c r="AP461" s="39" t="n">
        <f aca="false">SUM(AP462:AP522)</f>
        <v>526</v>
      </c>
      <c r="AQ461" s="39" t="n">
        <f aca="false">SUM(AQ462:AQ522)</f>
        <v>363</v>
      </c>
      <c r="AR461" s="39" t="n">
        <f aca="false">SUM(AR462:AR522)</f>
        <v>757</v>
      </c>
    </row>
    <row r="462" customFormat="false" ht="13.5" hidden="false" customHeight="false" outlineLevel="0" collapsed="false">
      <c r="A462" s="30" t="n">
        <v>0</v>
      </c>
      <c r="B462" s="41" t="n">
        <f aca="false">$B$7</f>
        <v>41274</v>
      </c>
      <c r="C462" s="39" t="n">
        <v>15</v>
      </c>
      <c r="D462" s="39" t="n">
        <v>8</v>
      </c>
      <c r="E462" s="39" t="n">
        <v>14</v>
      </c>
      <c r="F462" s="39" t="n">
        <v>8</v>
      </c>
      <c r="G462" s="39" t="n">
        <v>10</v>
      </c>
      <c r="H462" s="39" t="n">
        <v>18</v>
      </c>
      <c r="I462" s="39" t="n">
        <v>10</v>
      </c>
      <c r="J462" s="39" t="n">
        <v>7</v>
      </c>
      <c r="K462" s="39" t="n">
        <v>22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30</v>
      </c>
      <c r="O462" s="39" t="n">
        <v>19</v>
      </c>
      <c r="P462" s="39" t="n">
        <v>35</v>
      </c>
      <c r="Q462" s="39" t="n">
        <v>16</v>
      </c>
      <c r="R462" s="39" t="n">
        <v>16</v>
      </c>
      <c r="S462" s="39" t="n">
        <v>18</v>
      </c>
      <c r="T462" s="39" t="n">
        <v>41</v>
      </c>
      <c r="U462" s="39" t="n">
        <v>19</v>
      </c>
      <c r="V462" s="39" t="n">
        <v>36</v>
      </c>
      <c r="W462" s="30" t="n">
        <v>0</v>
      </c>
      <c r="X462" s="41" t="n">
        <f aca="false">$B$7</f>
        <v>41274</v>
      </c>
      <c r="Y462" s="39" t="n">
        <v>16</v>
      </c>
      <c r="Z462" s="39" t="n">
        <v>6</v>
      </c>
      <c r="AA462" s="39" t="n">
        <v>11</v>
      </c>
      <c r="AB462" s="39" t="n">
        <v>7</v>
      </c>
      <c r="AC462" s="39" t="n">
        <v>9</v>
      </c>
      <c r="AD462" s="39" t="n">
        <v>20</v>
      </c>
      <c r="AE462" s="39" t="n">
        <v>7</v>
      </c>
      <c r="AF462" s="39" t="n">
        <v>7</v>
      </c>
      <c r="AG462" s="39" t="n">
        <v>21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33</v>
      </c>
      <c r="AK462" s="39" t="n">
        <v>26</v>
      </c>
      <c r="AL462" s="39" t="n">
        <v>17</v>
      </c>
      <c r="AM462" s="39" t="n">
        <v>11</v>
      </c>
      <c r="AN462" s="39" t="n">
        <v>11</v>
      </c>
      <c r="AO462" s="39" t="n">
        <v>9</v>
      </c>
      <c r="AP462" s="39" t="n">
        <v>32</v>
      </c>
      <c r="AQ462" s="39" t="n">
        <v>20</v>
      </c>
      <c r="AR462" s="39" t="n">
        <v>39</v>
      </c>
    </row>
    <row r="463" customFormat="false" ht="13.5" hidden="false" customHeight="false" outlineLevel="0" collapsed="false">
      <c r="A463" s="30" t="n">
        <v>1</v>
      </c>
      <c r="B463" s="41" t="e">
        <f aca="false">IF(YEAR($B$7)-A463&lt;1900,"明治 "&amp;(YEAR($B$7)-A463)-1867,DATEVALUE(YEAR($B$7)-A463&amp;"/12/31"))</f>
        <v>#VALUE!</v>
      </c>
      <c r="C463" s="39" t="n">
        <v>14</v>
      </c>
      <c r="D463" s="39" t="n">
        <v>5</v>
      </c>
      <c r="E463" s="39" t="n">
        <v>14</v>
      </c>
      <c r="F463" s="39" t="n">
        <v>9</v>
      </c>
      <c r="G463" s="39" t="n">
        <v>8</v>
      </c>
      <c r="H463" s="39" t="n">
        <v>10</v>
      </c>
      <c r="I463" s="39" t="n">
        <v>13</v>
      </c>
      <c r="J463" s="39" t="n">
        <v>3</v>
      </c>
      <c r="K463" s="39" t="n">
        <v>15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43</v>
      </c>
      <c r="O463" s="39" t="n">
        <v>16</v>
      </c>
      <c r="P463" s="39" t="n">
        <v>28</v>
      </c>
      <c r="Q463" s="39" t="n">
        <v>25</v>
      </c>
      <c r="R463" s="39" t="n">
        <v>25</v>
      </c>
      <c r="S463" s="39" t="n">
        <v>22</v>
      </c>
      <c r="T463" s="39" t="n">
        <v>24</v>
      </c>
      <c r="U463" s="39" t="n">
        <v>11</v>
      </c>
      <c r="V463" s="39" t="n">
        <v>46</v>
      </c>
      <c r="W463" s="30" t="n">
        <v>1</v>
      </c>
      <c r="X463" s="41" t="e">
        <f aca="false">IF(YEAR($B$7)-W463&lt;1900,"明治 "&amp;(YEAR($B$7)-W463)-1867,DATEVALUE(YEAR($B$7)-W463&amp;"/12/31"))</f>
        <v>#VALUE!</v>
      </c>
      <c r="Y463" s="39" t="n">
        <v>15</v>
      </c>
      <c r="Z463" s="39" t="n">
        <v>4</v>
      </c>
      <c r="AA463" s="39" t="n">
        <v>18</v>
      </c>
      <c r="AB463" s="39" t="n">
        <v>11</v>
      </c>
      <c r="AC463" s="39" t="n">
        <v>5</v>
      </c>
      <c r="AD463" s="39" t="n">
        <v>16</v>
      </c>
      <c r="AE463" s="39" t="n">
        <v>18</v>
      </c>
      <c r="AF463" s="39" t="n">
        <v>10</v>
      </c>
      <c r="AG463" s="39" t="n">
        <v>15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0</v>
      </c>
      <c r="AK463" s="39" t="n">
        <v>15</v>
      </c>
      <c r="AL463" s="39" t="n">
        <v>19</v>
      </c>
      <c r="AM463" s="39" t="n">
        <v>20</v>
      </c>
      <c r="AN463" s="39" t="n">
        <v>27</v>
      </c>
      <c r="AO463" s="39" t="n">
        <v>21</v>
      </c>
      <c r="AP463" s="39" t="n">
        <v>27</v>
      </c>
      <c r="AQ463" s="39" t="n">
        <v>15</v>
      </c>
      <c r="AR463" s="39" t="n">
        <v>32</v>
      </c>
    </row>
    <row r="464" customFormat="false" ht="13.5" hidden="false" customHeight="false" outlineLevel="0" collapsed="false">
      <c r="A464" s="30" t="n">
        <v>2</v>
      </c>
      <c r="B464" s="41" t="e">
        <f aca="false">IF(YEAR($B$7)-A464&lt;1900,"明治 "&amp;(YEAR($B$7)-A464)-1867,DATEVALUE(YEAR($B$7)-A464&amp;"/12/31"))</f>
        <v>#VALUE!</v>
      </c>
      <c r="C464" s="39" t="n">
        <v>17</v>
      </c>
      <c r="D464" s="39" t="n">
        <v>7</v>
      </c>
      <c r="E464" s="39" t="n">
        <v>22</v>
      </c>
      <c r="F464" s="39" t="n">
        <v>9</v>
      </c>
      <c r="G464" s="39" t="n">
        <v>9</v>
      </c>
      <c r="H464" s="39" t="n">
        <v>23</v>
      </c>
      <c r="I464" s="39" t="n">
        <v>5</v>
      </c>
      <c r="J464" s="39" t="n">
        <v>9</v>
      </c>
      <c r="K464" s="39" t="n">
        <v>17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43</v>
      </c>
      <c r="O464" s="39" t="n">
        <v>14</v>
      </c>
      <c r="P464" s="39" t="n">
        <v>17</v>
      </c>
      <c r="Q464" s="39" t="n">
        <v>18</v>
      </c>
      <c r="R464" s="39" t="n">
        <v>23</v>
      </c>
      <c r="S464" s="39" t="n">
        <v>17</v>
      </c>
      <c r="T464" s="39" t="n">
        <v>25</v>
      </c>
      <c r="U464" s="39" t="n">
        <v>13</v>
      </c>
      <c r="V464" s="39" t="n">
        <v>46</v>
      </c>
      <c r="W464" s="30" t="n">
        <v>2</v>
      </c>
      <c r="X464" s="41" t="e">
        <f aca="false">IF(YEAR($B$7)-W464&lt;1900,"明治 "&amp;(YEAR($B$7)-W464)-1867,DATEVALUE(YEAR($B$7)-W464&amp;"/12/31"))</f>
        <v>#VALUE!</v>
      </c>
      <c r="Y464" s="39" t="n">
        <v>12</v>
      </c>
      <c r="Z464" s="39" t="n">
        <v>3</v>
      </c>
      <c r="AA464" s="39" t="n">
        <v>16</v>
      </c>
      <c r="AB464" s="39" t="n">
        <v>11</v>
      </c>
      <c r="AC464" s="39" t="n">
        <v>7</v>
      </c>
      <c r="AD464" s="39" t="n">
        <v>17</v>
      </c>
      <c r="AE464" s="39" t="n">
        <v>12</v>
      </c>
      <c r="AF464" s="39" t="n">
        <v>9</v>
      </c>
      <c r="AG464" s="39" t="n">
        <v>17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5</v>
      </c>
      <c r="AK464" s="39" t="n">
        <v>12</v>
      </c>
      <c r="AL464" s="39" t="n">
        <v>14</v>
      </c>
      <c r="AM464" s="39" t="n">
        <v>16</v>
      </c>
      <c r="AN464" s="39" t="n">
        <v>17</v>
      </c>
      <c r="AO464" s="39" t="n">
        <v>20</v>
      </c>
      <c r="AP464" s="39" t="n">
        <v>17</v>
      </c>
      <c r="AQ464" s="39" t="n">
        <v>15</v>
      </c>
      <c r="AR464" s="39" t="n">
        <v>38</v>
      </c>
    </row>
    <row r="465" customFormat="false" ht="13.5" hidden="false" customHeight="false" outlineLevel="0" collapsed="false">
      <c r="A465" s="30" t="n">
        <v>3</v>
      </c>
      <c r="B465" s="41" t="e">
        <f aca="false">IF(YEAR($B$7)-A465&lt;1900,"明治 "&amp;(YEAR($B$7)-A465)-1867,DATEVALUE(YEAR($B$7)-A465&amp;"/12/31"))</f>
        <v>#VALUE!</v>
      </c>
      <c r="C465" s="39" t="n">
        <v>17</v>
      </c>
      <c r="D465" s="39" t="n">
        <v>3</v>
      </c>
      <c r="E465" s="39" t="n">
        <v>14</v>
      </c>
      <c r="F465" s="39" t="n">
        <v>8</v>
      </c>
      <c r="G465" s="39" t="n">
        <v>12</v>
      </c>
      <c r="H465" s="39" t="n">
        <v>15</v>
      </c>
      <c r="I465" s="39" t="n">
        <v>8</v>
      </c>
      <c r="J465" s="39" t="n">
        <v>4</v>
      </c>
      <c r="K465" s="39" t="n">
        <v>14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35</v>
      </c>
      <c r="O465" s="39" t="n">
        <v>15</v>
      </c>
      <c r="P465" s="39" t="n">
        <v>23</v>
      </c>
      <c r="Q465" s="39" t="n">
        <v>30</v>
      </c>
      <c r="R465" s="39" t="n">
        <v>22</v>
      </c>
      <c r="S465" s="39" t="n">
        <v>27</v>
      </c>
      <c r="T465" s="39" t="n">
        <v>28</v>
      </c>
      <c r="U465" s="39" t="n">
        <v>18</v>
      </c>
      <c r="V465" s="39" t="n">
        <v>50</v>
      </c>
      <c r="W465" s="30" t="n">
        <v>3</v>
      </c>
      <c r="X465" s="41" t="e">
        <f aca="false">IF(YEAR($B$7)-W465&lt;1900,"明治 "&amp;(YEAR($B$7)-W465)-1867,DATEVALUE(YEAR($B$7)-W465&amp;"/12/31"))</f>
        <v>#VALUE!</v>
      </c>
      <c r="Y465" s="39" t="n">
        <v>14</v>
      </c>
      <c r="Z465" s="39" t="n">
        <v>11</v>
      </c>
      <c r="AA465" s="39" t="n">
        <v>16</v>
      </c>
      <c r="AB465" s="39" t="n">
        <v>12</v>
      </c>
      <c r="AC465" s="39" t="n">
        <v>10</v>
      </c>
      <c r="AD465" s="39" t="n">
        <v>13</v>
      </c>
      <c r="AE465" s="39" t="n">
        <v>13</v>
      </c>
      <c r="AF465" s="39" t="n">
        <v>4</v>
      </c>
      <c r="AG465" s="39" t="n">
        <v>12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42</v>
      </c>
      <c r="AK465" s="39" t="n">
        <v>18</v>
      </c>
      <c r="AL465" s="39" t="n">
        <v>10</v>
      </c>
      <c r="AM465" s="39" t="n">
        <v>18</v>
      </c>
      <c r="AN465" s="39" t="n">
        <v>25</v>
      </c>
      <c r="AO465" s="39" t="n">
        <v>30</v>
      </c>
      <c r="AP465" s="39" t="n">
        <v>27</v>
      </c>
      <c r="AQ465" s="39" t="n">
        <v>20</v>
      </c>
      <c r="AR465" s="39" t="n">
        <v>39</v>
      </c>
    </row>
    <row r="466" customFormat="false" ht="13.5" hidden="false" customHeight="false" outlineLevel="0" collapsed="false">
      <c r="A466" s="30" t="n">
        <v>4</v>
      </c>
      <c r="B466" s="41" t="e">
        <f aca="false">IF(YEAR($B$7)-A466&lt;1900,"明治 "&amp;(YEAR($B$7)-A466)-1867,DATEVALUE(YEAR($B$7)-A466&amp;"/12/31"))</f>
        <v>#VALUE!</v>
      </c>
      <c r="C466" s="39" t="n">
        <v>18</v>
      </c>
      <c r="D466" s="39" t="n">
        <v>8</v>
      </c>
      <c r="E466" s="39" t="n">
        <v>17</v>
      </c>
      <c r="F466" s="39" t="n">
        <v>11</v>
      </c>
      <c r="G466" s="39" t="n">
        <v>8</v>
      </c>
      <c r="H466" s="39" t="n">
        <v>10</v>
      </c>
      <c r="I466" s="39" t="n">
        <v>11</v>
      </c>
      <c r="J466" s="39" t="n">
        <v>2</v>
      </c>
      <c r="K466" s="39" t="n">
        <v>18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32</v>
      </c>
      <c r="O466" s="39" t="n">
        <v>13</v>
      </c>
      <c r="P466" s="39" t="n">
        <v>19</v>
      </c>
      <c r="Q466" s="39" t="n">
        <v>16</v>
      </c>
      <c r="R466" s="39" t="n">
        <v>16</v>
      </c>
      <c r="S466" s="39" t="n">
        <v>10</v>
      </c>
      <c r="T466" s="39" t="n">
        <v>18</v>
      </c>
      <c r="U466" s="39" t="n">
        <v>20</v>
      </c>
      <c r="V466" s="39" t="n">
        <v>31</v>
      </c>
      <c r="W466" s="30" t="n">
        <v>4</v>
      </c>
      <c r="X466" s="41" t="e">
        <f aca="false">IF(YEAR($B$7)-W466&lt;1900,"明治 "&amp;(YEAR($B$7)-W466)-1867,DATEVALUE(YEAR($B$7)-W466&amp;"/12/31"))</f>
        <v>#VALUE!</v>
      </c>
      <c r="Y466" s="39" t="n">
        <v>14</v>
      </c>
      <c r="Z466" s="39" t="n">
        <v>8</v>
      </c>
      <c r="AA466" s="39" t="n">
        <v>11</v>
      </c>
      <c r="AB466" s="39" t="n">
        <v>11</v>
      </c>
      <c r="AC466" s="39" t="n">
        <v>10</v>
      </c>
      <c r="AD466" s="39" t="n">
        <v>13</v>
      </c>
      <c r="AE466" s="39" t="n">
        <v>10</v>
      </c>
      <c r="AF466" s="39" t="n">
        <v>3</v>
      </c>
      <c r="AG466" s="39" t="n">
        <v>23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21</v>
      </c>
      <c r="AK466" s="39" t="n">
        <v>14</v>
      </c>
      <c r="AL466" s="39" t="n">
        <v>16</v>
      </c>
      <c r="AM466" s="39" t="n">
        <v>16</v>
      </c>
      <c r="AN466" s="39" t="n">
        <v>29</v>
      </c>
      <c r="AO466" s="39" t="n">
        <v>19</v>
      </c>
      <c r="AP466" s="39" t="n">
        <v>28</v>
      </c>
      <c r="AQ466" s="39" t="n">
        <v>9</v>
      </c>
      <c r="AR466" s="39" t="n">
        <v>25</v>
      </c>
    </row>
    <row r="467" customFormat="false" ht="13.5" hidden="false" customHeight="false" outlineLevel="0" collapsed="false">
      <c r="A467" s="30" t="n">
        <v>5</v>
      </c>
      <c r="B467" s="41" t="e">
        <f aca="false">IF(YEAR($B$7)-A467&lt;1900,"明治 "&amp;(YEAR($B$7)-A467)-1867,DATEVALUE(YEAR($B$7)-A467&amp;"/12/31"))</f>
        <v>#VALUE!</v>
      </c>
      <c r="C467" s="39" t="n">
        <v>6</v>
      </c>
      <c r="D467" s="39" t="n">
        <v>7</v>
      </c>
      <c r="E467" s="39" t="n">
        <v>10</v>
      </c>
      <c r="F467" s="39" t="n">
        <v>6</v>
      </c>
      <c r="G467" s="39" t="n">
        <v>12</v>
      </c>
      <c r="H467" s="39" t="n">
        <v>11</v>
      </c>
      <c r="I467" s="39" t="n">
        <v>6</v>
      </c>
      <c r="J467" s="39" t="n">
        <v>5</v>
      </c>
      <c r="K467" s="39" t="n">
        <v>17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19</v>
      </c>
      <c r="O467" s="39" t="n">
        <v>20</v>
      </c>
      <c r="P467" s="39" t="n">
        <v>10</v>
      </c>
      <c r="Q467" s="39" t="n">
        <v>14</v>
      </c>
      <c r="R467" s="39" t="n">
        <v>6</v>
      </c>
      <c r="S467" s="39" t="n">
        <v>15</v>
      </c>
      <c r="T467" s="39" t="n">
        <v>25</v>
      </c>
      <c r="U467" s="39" t="n">
        <v>10</v>
      </c>
      <c r="V467" s="39" t="n">
        <v>29</v>
      </c>
      <c r="W467" s="30" t="n">
        <v>5</v>
      </c>
      <c r="X467" s="41" t="e">
        <f aca="false">IF(YEAR($B$7)-W467&lt;1900,"明治 "&amp;(YEAR($B$7)-W467)-1867,DATEVALUE(YEAR($B$7)-W467&amp;"/12/31"))</f>
        <v>#VALUE!</v>
      </c>
      <c r="Y467" s="39" t="n">
        <v>15</v>
      </c>
      <c r="Z467" s="39" t="n">
        <v>9</v>
      </c>
      <c r="AA467" s="39" t="n">
        <v>16</v>
      </c>
      <c r="AB467" s="39" t="n">
        <v>8</v>
      </c>
      <c r="AC467" s="39" t="n">
        <v>11</v>
      </c>
      <c r="AD467" s="39" t="n">
        <v>13</v>
      </c>
      <c r="AE467" s="39" t="n">
        <v>15</v>
      </c>
      <c r="AF467" s="39" t="n">
        <v>5</v>
      </c>
      <c r="AG467" s="39" t="n">
        <v>9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16</v>
      </c>
      <c r="AK467" s="39" t="n">
        <v>18</v>
      </c>
      <c r="AL467" s="39" t="n">
        <v>6</v>
      </c>
      <c r="AM467" s="39" t="n">
        <v>7</v>
      </c>
      <c r="AN467" s="39" t="n">
        <v>12</v>
      </c>
      <c r="AO467" s="39" t="n">
        <v>14</v>
      </c>
      <c r="AP467" s="39" t="n">
        <v>9</v>
      </c>
      <c r="AQ467" s="39" t="n">
        <v>15</v>
      </c>
      <c r="AR467" s="39" t="n">
        <v>29</v>
      </c>
    </row>
    <row r="468" customFormat="false" ht="13.5" hidden="false" customHeight="false" outlineLevel="0" collapsed="false">
      <c r="A468" s="30" t="n">
        <v>6</v>
      </c>
      <c r="B468" s="41" t="e">
        <f aca="false">IF(YEAR($B$7)-A468&lt;1900,"明治 "&amp;(YEAR($B$7)-A468)-1867,DATEVALUE(YEAR($B$7)-A468&amp;"/12/31"))</f>
        <v>#VALUE!</v>
      </c>
      <c r="C468" s="39" t="n">
        <v>12</v>
      </c>
      <c r="D468" s="39" t="n">
        <v>5</v>
      </c>
      <c r="E468" s="39" t="n">
        <v>11</v>
      </c>
      <c r="F468" s="39" t="n">
        <v>11</v>
      </c>
      <c r="G468" s="39" t="n">
        <v>14</v>
      </c>
      <c r="H468" s="39" t="n">
        <v>13</v>
      </c>
      <c r="I468" s="39" t="n">
        <v>10</v>
      </c>
      <c r="J468" s="39" t="n">
        <v>5</v>
      </c>
      <c r="K468" s="39" t="n">
        <v>15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28</v>
      </c>
      <c r="O468" s="39" t="n">
        <v>8</v>
      </c>
      <c r="P468" s="39" t="n">
        <v>17</v>
      </c>
      <c r="Q468" s="39" t="n">
        <v>8</v>
      </c>
      <c r="R468" s="39" t="n">
        <v>17</v>
      </c>
      <c r="S468" s="39" t="n">
        <v>12</v>
      </c>
      <c r="T468" s="39" t="n">
        <v>23</v>
      </c>
      <c r="U468" s="39" t="n">
        <v>13</v>
      </c>
      <c r="V468" s="39" t="n">
        <v>31</v>
      </c>
      <c r="W468" s="30" t="n">
        <v>6</v>
      </c>
      <c r="X468" s="41" t="e">
        <f aca="false">IF(YEAR($B$7)-W468&lt;1900,"明治 "&amp;(YEAR($B$7)-W468)-1867,DATEVALUE(YEAR($B$7)-W468&amp;"/12/31"))</f>
        <v>#VALUE!</v>
      </c>
      <c r="Y468" s="39" t="n">
        <v>12</v>
      </c>
      <c r="Z468" s="39" t="n">
        <v>5</v>
      </c>
      <c r="AA468" s="39" t="n">
        <v>9</v>
      </c>
      <c r="AB468" s="39" t="n">
        <v>9</v>
      </c>
      <c r="AC468" s="39" t="n">
        <v>6</v>
      </c>
      <c r="AD468" s="39" t="n">
        <v>9</v>
      </c>
      <c r="AE468" s="39" t="n">
        <v>9</v>
      </c>
      <c r="AF468" s="39" t="n">
        <v>7</v>
      </c>
      <c r="AG468" s="39" t="n">
        <v>10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18</v>
      </c>
      <c r="AK468" s="39" t="n">
        <v>9</v>
      </c>
      <c r="AL468" s="39" t="n">
        <v>9</v>
      </c>
      <c r="AM468" s="39" t="n">
        <v>21</v>
      </c>
      <c r="AN468" s="39" t="n">
        <v>18</v>
      </c>
      <c r="AO468" s="39" t="n">
        <v>17</v>
      </c>
      <c r="AP468" s="39" t="n">
        <v>21</v>
      </c>
      <c r="AQ468" s="39" t="n">
        <v>13</v>
      </c>
      <c r="AR468" s="39" t="n">
        <v>31</v>
      </c>
    </row>
    <row r="469" customFormat="false" ht="13.5" hidden="false" customHeight="false" outlineLevel="0" collapsed="false">
      <c r="A469" s="30" t="n">
        <v>7</v>
      </c>
      <c r="B469" s="41" t="e">
        <f aca="false">IF(YEAR($B$7)-A469&lt;1900,"明治 "&amp;(YEAR($B$7)-A469)-1867,DATEVALUE(YEAR($B$7)-A469&amp;"/12/31"))</f>
        <v>#VALUE!</v>
      </c>
      <c r="C469" s="39" t="n">
        <v>15</v>
      </c>
      <c r="D469" s="39" t="n">
        <v>7</v>
      </c>
      <c r="E469" s="39" t="n">
        <v>16</v>
      </c>
      <c r="F469" s="39" t="n">
        <v>7</v>
      </c>
      <c r="G469" s="39" t="n">
        <v>14</v>
      </c>
      <c r="H469" s="39" t="n">
        <v>10</v>
      </c>
      <c r="I469" s="39" t="n">
        <v>16</v>
      </c>
      <c r="J469" s="39" t="n">
        <v>4</v>
      </c>
      <c r="K469" s="39" t="n">
        <v>14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30</v>
      </c>
      <c r="O469" s="39" t="n">
        <v>12</v>
      </c>
      <c r="P469" s="39" t="n">
        <v>13</v>
      </c>
      <c r="Q469" s="39" t="n">
        <v>18</v>
      </c>
      <c r="R469" s="39" t="n">
        <v>23</v>
      </c>
      <c r="S469" s="39" t="n">
        <v>19</v>
      </c>
      <c r="T469" s="39" t="n">
        <v>17</v>
      </c>
      <c r="U469" s="39" t="n">
        <v>11</v>
      </c>
      <c r="V469" s="39" t="n">
        <v>24</v>
      </c>
      <c r="W469" s="30" t="n">
        <v>7</v>
      </c>
      <c r="X469" s="41" t="e">
        <f aca="false">IF(YEAR($B$7)-W469&lt;1900,"明治 "&amp;(YEAR($B$7)-W469)-1867,DATEVALUE(YEAR($B$7)-W469&amp;"/12/31"))</f>
        <v>#VALUE!</v>
      </c>
      <c r="Y469" s="39" t="n">
        <v>12</v>
      </c>
      <c r="Z469" s="39" t="n">
        <v>10</v>
      </c>
      <c r="AA469" s="39" t="n">
        <v>9</v>
      </c>
      <c r="AB469" s="39" t="n">
        <v>3</v>
      </c>
      <c r="AC469" s="39" t="n">
        <v>8</v>
      </c>
      <c r="AD469" s="39" t="n">
        <v>12</v>
      </c>
      <c r="AE469" s="39" t="n">
        <v>11</v>
      </c>
      <c r="AF469" s="39" t="n">
        <v>4</v>
      </c>
      <c r="AG469" s="39" t="n">
        <v>19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32</v>
      </c>
      <c r="AK469" s="39" t="n">
        <v>14</v>
      </c>
      <c r="AL469" s="39" t="n">
        <v>23</v>
      </c>
      <c r="AM469" s="39" t="n">
        <v>20</v>
      </c>
      <c r="AN469" s="39" t="n">
        <v>16</v>
      </c>
      <c r="AO469" s="39" t="n">
        <v>9</v>
      </c>
      <c r="AP469" s="39" t="n">
        <v>19</v>
      </c>
      <c r="AQ469" s="39" t="n">
        <v>20</v>
      </c>
      <c r="AR469" s="39" t="n">
        <v>38</v>
      </c>
    </row>
    <row r="470" customFormat="false" ht="13.5" hidden="false" customHeight="false" outlineLevel="0" collapsed="false">
      <c r="A470" s="30" t="n">
        <v>8</v>
      </c>
      <c r="B470" s="41" t="e">
        <f aca="false">IF(YEAR($B$7)-A470&lt;1900,"明治 "&amp;(YEAR($B$7)-A470)-1867,DATEVALUE(YEAR($B$7)-A470&amp;"/12/31"))</f>
        <v>#VALUE!</v>
      </c>
      <c r="C470" s="39" t="n">
        <v>11</v>
      </c>
      <c r="D470" s="39" t="n">
        <v>9</v>
      </c>
      <c r="E470" s="39" t="n">
        <v>17</v>
      </c>
      <c r="F470" s="39" t="n">
        <v>7</v>
      </c>
      <c r="G470" s="39" t="n">
        <v>11</v>
      </c>
      <c r="H470" s="39" t="n">
        <v>9</v>
      </c>
      <c r="I470" s="39" t="n">
        <v>13</v>
      </c>
      <c r="J470" s="39" t="n">
        <v>3</v>
      </c>
      <c r="K470" s="39" t="n">
        <v>13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23</v>
      </c>
      <c r="O470" s="39" t="n">
        <v>14</v>
      </c>
      <c r="P470" s="39" t="n">
        <v>17</v>
      </c>
      <c r="Q470" s="39" t="n">
        <v>17</v>
      </c>
      <c r="R470" s="39" t="n">
        <v>22</v>
      </c>
      <c r="S470" s="39" t="n">
        <v>17</v>
      </c>
      <c r="T470" s="39" t="n">
        <v>17</v>
      </c>
      <c r="U470" s="39" t="n">
        <v>15</v>
      </c>
      <c r="V470" s="39" t="n">
        <v>31</v>
      </c>
      <c r="W470" s="30" t="n">
        <v>8</v>
      </c>
      <c r="X470" s="41" t="e">
        <f aca="false">IF(YEAR($B$7)-W470&lt;1900,"明治 "&amp;(YEAR($B$7)-W470)-1867,DATEVALUE(YEAR($B$7)-W470&amp;"/12/31"))</f>
        <v>#VALUE!</v>
      </c>
      <c r="Y470" s="39" t="n">
        <v>13</v>
      </c>
      <c r="Z470" s="39" t="n">
        <v>4</v>
      </c>
      <c r="AA470" s="39" t="n">
        <v>15</v>
      </c>
      <c r="AB470" s="39" t="n">
        <v>6</v>
      </c>
      <c r="AC470" s="39" t="n">
        <v>11</v>
      </c>
      <c r="AD470" s="39" t="n">
        <v>12</v>
      </c>
      <c r="AE470" s="39" t="n">
        <v>5</v>
      </c>
      <c r="AF470" s="39" t="n">
        <v>6</v>
      </c>
      <c r="AG470" s="39" t="n">
        <v>14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32</v>
      </c>
      <c r="AK470" s="39" t="n">
        <v>7</v>
      </c>
      <c r="AL470" s="39" t="n">
        <v>19</v>
      </c>
      <c r="AM470" s="39" t="n">
        <v>13</v>
      </c>
      <c r="AN470" s="39" t="n">
        <v>14</v>
      </c>
      <c r="AO470" s="39" t="n">
        <v>15</v>
      </c>
      <c r="AP470" s="39" t="n">
        <v>26</v>
      </c>
      <c r="AQ470" s="39" t="n">
        <v>15</v>
      </c>
      <c r="AR470" s="39" t="n">
        <v>39</v>
      </c>
    </row>
    <row r="471" customFormat="false" ht="13.5" hidden="false" customHeight="false" outlineLevel="0" collapsed="false">
      <c r="A471" s="30" t="n">
        <v>9</v>
      </c>
      <c r="B471" s="41" t="e">
        <f aca="false">IF(YEAR($B$7)-A471&lt;1900,"明治 "&amp;(YEAR($B$7)-A471)-1867,DATEVALUE(YEAR($B$7)-A471&amp;"/12/31"))</f>
        <v>#VALUE!</v>
      </c>
      <c r="C471" s="39" t="n">
        <v>12</v>
      </c>
      <c r="D471" s="39" t="n">
        <v>6</v>
      </c>
      <c r="E471" s="39" t="n">
        <v>14</v>
      </c>
      <c r="F471" s="39" t="n">
        <v>15</v>
      </c>
      <c r="G471" s="39" t="n">
        <v>12</v>
      </c>
      <c r="H471" s="39" t="n">
        <v>12</v>
      </c>
      <c r="I471" s="39" t="n">
        <v>10</v>
      </c>
      <c r="J471" s="39" t="n">
        <v>9</v>
      </c>
      <c r="K471" s="39" t="n">
        <v>9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1</v>
      </c>
      <c r="O471" s="39" t="n">
        <v>15</v>
      </c>
      <c r="P471" s="39" t="n">
        <v>16</v>
      </c>
      <c r="Q471" s="39" t="n">
        <v>14</v>
      </c>
      <c r="R471" s="39" t="n">
        <v>20</v>
      </c>
      <c r="S471" s="39" t="n">
        <v>15</v>
      </c>
      <c r="T471" s="39" t="n">
        <v>16</v>
      </c>
      <c r="U471" s="39" t="n">
        <v>15</v>
      </c>
      <c r="V471" s="39" t="n">
        <v>29</v>
      </c>
      <c r="W471" s="30" t="n">
        <v>9</v>
      </c>
      <c r="X471" s="41" t="e">
        <f aca="false">IF(YEAR($B$7)-W471&lt;1900,"明治 "&amp;(YEAR($B$7)-W471)-1867,DATEVALUE(YEAR($B$7)-W471&amp;"/12/31"))</f>
        <v>#VALUE!</v>
      </c>
      <c r="Y471" s="39" t="n">
        <v>13</v>
      </c>
      <c r="Z471" s="39" t="n">
        <v>11</v>
      </c>
      <c r="AA471" s="39" t="n">
        <v>7</v>
      </c>
      <c r="AB471" s="39" t="n">
        <v>6</v>
      </c>
      <c r="AC471" s="39" t="n">
        <v>11</v>
      </c>
      <c r="AD471" s="39" t="n">
        <v>10</v>
      </c>
      <c r="AE471" s="39" t="n">
        <v>8</v>
      </c>
      <c r="AF471" s="39" t="n">
        <v>6</v>
      </c>
      <c r="AG471" s="39" t="n">
        <v>19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34</v>
      </c>
      <c r="AK471" s="39" t="n">
        <v>12</v>
      </c>
      <c r="AL471" s="39" t="n">
        <v>21</v>
      </c>
      <c r="AM471" s="39" t="n">
        <v>13</v>
      </c>
      <c r="AN471" s="39" t="n">
        <v>29</v>
      </c>
      <c r="AO471" s="39" t="n">
        <v>22</v>
      </c>
      <c r="AP471" s="39" t="n">
        <v>20</v>
      </c>
      <c r="AQ471" s="39" t="n">
        <v>16</v>
      </c>
      <c r="AR471" s="39" t="n">
        <v>34</v>
      </c>
    </row>
    <row r="472" customFormat="false" ht="13.5" hidden="false" customHeight="false" outlineLevel="0" collapsed="false">
      <c r="A472" s="30" t="n">
        <v>10</v>
      </c>
      <c r="B472" s="41" t="e">
        <f aca="false">IF(YEAR($B$7)-A472&lt;1900,"明治 "&amp;(YEAR($B$7)-A472)-1867,DATEVALUE(YEAR($B$7)-A472&amp;"/12/31"))</f>
        <v>#VALUE!</v>
      </c>
      <c r="C472" s="39" t="n">
        <v>17</v>
      </c>
      <c r="D472" s="39" t="n">
        <v>6</v>
      </c>
      <c r="E472" s="39" t="n">
        <v>12</v>
      </c>
      <c r="F472" s="39" t="n">
        <v>9</v>
      </c>
      <c r="G472" s="39" t="n">
        <v>7</v>
      </c>
      <c r="H472" s="39" t="n">
        <v>19</v>
      </c>
      <c r="I472" s="39" t="n">
        <v>14</v>
      </c>
      <c r="J472" s="39" t="n">
        <v>3</v>
      </c>
      <c r="K472" s="39" t="n">
        <v>18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8</v>
      </c>
      <c r="O472" s="39" t="n">
        <v>16</v>
      </c>
      <c r="P472" s="39" t="n">
        <v>9</v>
      </c>
      <c r="Q472" s="39" t="n">
        <v>12</v>
      </c>
      <c r="R472" s="39" t="n">
        <v>15</v>
      </c>
      <c r="S472" s="39" t="n">
        <v>15</v>
      </c>
      <c r="T472" s="39" t="n">
        <v>18</v>
      </c>
      <c r="U472" s="39" t="n">
        <v>10</v>
      </c>
      <c r="V472" s="39" t="n">
        <v>37</v>
      </c>
      <c r="W472" s="30" t="n">
        <v>10</v>
      </c>
      <c r="X472" s="41" t="e">
        <f aca="false">IF(YEAR($B$7)-W472&lt;1900,"明治 "&amp;(YEAR($B$7)-W472)-1867,DATEVALUE(YEAR($B$7)-W472&amp;"/12/31"))</f>
        <v>#VALUE!</v>
      </c>
      <c r="Y472" s="39" t="n">
        <v>9</v>
      </c>
      <c r="Z472" s="39" t="n">
        <v>6</v>
      </c>
      <c r="AA472" s="39" t="n">
        <v>8</v>
      </c>
      <c r="AB472" s="39" t="n">
        <v>11</v>
      </c>
      <c r="AC472" s="39" t="n">
        <v>7</v>
      </c>
      <c r="AD472" s="39" t="n">
        <v>10</v>
      </c>
      <c r="AE472" s="39" t="n">
        <v>16</v>
      </c>
      <c r="AF472" s="39" t="n">
        <v>1</v>
      </c>
      <c r="AG472" s="39" t="n">
        <v>19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27</v>
      </c>
      <c r="AK472" s="39" t="n">
        <v>16</v>
      </c>
      <c r="AL472" s="39" t="n">
        <v>10</v>
      </c>
      <c r="AM472" s="39" t="n">
        <v>16</v>
      </c>
      <c r="AN472" s="39" t="n">
        <v>13</v>
      </c>
      <c r="AO472" s="39" t="n">
        <v>17</v>
      </c>
      <c r="AP472" s="39" t="n">
        <v>18</v>
      </c>
      <c r="AQ472" s="39" t="n">
        <v>14</v>
      </c>
      <c r="AR472" s="39" t="n">
        <v>32</v>
      </c>
    </row>
    <row r="473" customFormat="false" ht="13.5" hidden="false" customHeight="false" outlineLevel="0" collapsed="false">
      <c r="A473" s="30" t="n">
        <v>11</v>
      </c>
      <c r="B473" s="41" t="e">
        <f aca="false">IF(YEAR($B$7)-A473&lt;1900,"明治 "&amp;(YEAR($B$7)-A473)-1867,DATEVALUE(YEAR($B$7)-A473&amp;"/12/31"))</f>
        <v>#VALUE!</v>
      </c>
      <c r="C473" s="39" t="n">
        <v>8</v>
      </c>
      <c r="D473" s="39" t="n">
        <v>8</v>
      </c>
      <c r="E473" s="39" t="n">
        <v>7</v>
      </c>
      <c r="F473" s="39" t="n">
        <v>11</v>
      </c>
      <c r="G473" s="39" t="n">
        <v>13</v>
      </c>
      <c r="H473" s="39" t="n">
        <v>11</v>
      </c>
      <c r="I473" s="39" t="n">
        <v>18</v>
      </c>
      <c r="J473" s="39" t="n">
        <v>3</v>
      </c>
      <c r="K473" s="39" t="n">
        <v>12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26</v>
      </c>
      <c r="O473" s="39" t="n">
        <v>10</v>
      </c>
      <c r="P473" s="39" t="n">
        <v>11</v>
      </c>
      <c r="Q473" s="39" t="n">
        <v>13</v>
      </c>
      <c r="R473" s="39" t="n">
        <v>11</v>
      </c>
      <c r="S473" s="39" t="n">
        <v>12</v>
      </c>
      <c r="T473" s="39" t="n">
        <v>12</v>
      </c>
      <c r="U473" s="39" t="n">
        <v>14</v>
      </c>
      <c r="V473" s="39" t="n">
        <v>20</v>
      </c>
      <c r="W473" s="30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7</v>
      </c>
      <c r="Z473" s="39" t="n">
        <v>6</v>
      </c>
      <c r="AA473" s="39" t="n">
        <v>12</v>
      </c>
      <c r="AB473" s="39" t="n">
        <v>6</v>
      </c>
      <c r="AC473" s="39" t="n">
        <v>6</v>
      </c>
      <c r="AD473" s="39" t="n">
        <v>9</v>
      </c>
      <c r="AE473" s="39" t="n">
        <v>12</v>
      </c>
      <c r="AF473" s="39" t="n">
        <v>2</v>
      </c>
      <c r="AG473" s="39" t="n">
        <v>20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27</v>
      </c>
      <c r="AK473" s="39" t="n">
        <v>9</v>
      </c>
      <c r="AL473" s="39" t="n">
        <v>13</v>
      </c>
      <c r="AM473" s="39" t="n">
        <v>13</v>
      </c>
      <c r="AN473" s="39" t="n">
        <v>20</v>
      </c>
      <c r="AO473" s="39" t="n">
        <v>16</v>
      </c>
      <c r="AP473" s="39" t="n">
        <v>14</v>
      </c>
      <c r="AQ473" s="39" t="n">
        <v>11</v>
      </c>
      <c r="AR473" s="39" t="n">
        <v>25</v>
      </c>
    </row>
    <row r="474" customFormat="false" ht="13.5" hidden="false" customHeight="false" outlineLevel="0" collapsed="false">
      <c r="A474" s="30" t="n">
        <v>12</v>
      </c>
      <c r="B474" s="41" t="e">
        <f aca="false">IF(YEAR($B$7)-A474&lt;1900,"明治 "&amp;(YEAR($B$7)-A474)-1867,DATEVALUE(YEAR($B$7)-A474&amp;"/12/31"))</f>
        <v>#VALUE!</v>
      </c>
      <c r="C474" s="39" t="n">
        <v>16</v>
      </c>
      <c r="D474" s="39" t="n">
        <v>9</v>
      </c>
      <c r="E474" s="39" t="n">
        <v>19</v>
      </c>
      <c r="F474" s="39" t="n">
        <v>11</v>
      </c>
      <c r="G474" s="39" t="n">
        <v>12</v>
      </c>
      <c r="H474" s="39" t="n">
        <v>14</v>
      </c>
      <c r="I474" s="39" t="n">
        <v>14</v>
      </c>
      <c r="J474" s="39" t="n">
        <v>3</v>
      </c>
      <c r="K474" s="39" t="n">
        <v>20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16</v>
      </c>
      <c r="O474" s="39" t="n">
        <v>7</v>
      </c>
      <c r="P474" s="39" t="n">
        <v>13</v>
      </c>
      <c r="Q474" s="39" t="n">
        <v>11</v>
      </c>
      <c r="R474" s="39" t="n">
        <v>10</v>
      </c>
      <c r="S474" s="39" t="n">
        <v>18</v>
      </c>
      <c r="T474" s="39" t="n">
        <v>12</v>
      </c>
      <c r="U474" s="39" t="n">
        <v>8</v>
      </c>
      <c r="V474" s="39" t="n">
        <v>23</v>
      </c>
      <c r="W474" s="30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5</v>
      </c>
      <c r="Z474" s="39" t="n">
        <v>2</v>
      </c>
      <c r="AA474" s="39" t="n">
        <v>10</v>
      </c>
      <c r="AB474" s="39" t="n">
        <v>4</v>
      </c>
      <c r="AC474" s="39" t="n">
        <v>6</v>
      </c>
      <c r="AD474" s="39" t="n">
        <v>16</v>
      </c>
      <c r="AE474" s="39" t="n">
        <v>11</v>
      </c>
      <c r="AF474" s="39" t="n">
        <v>2</v>
      </c>
      <c r="AG474" s="39" t="n">
        <v>15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29</v>
      </c>
      <c r="AK474" s="39" t="n">
        <v>14</v>
      </c>
      <c r="AL474" s="39" t="n">
        <v>14</v>
      </c>
      <c r="AM474" s="39" t="n">
        <v>14</v>
      </c>
      <c r="AN474" s="39" t="n">
        <v>17</v>
      </c>
      <c r="AO474" s="39" t="n">
        <v>14</v>
      </c>
      <c r="AP474" s="39" t="n">
        <v>14</v>
      </c>
      <c r="AQ474" s="39" t="n">
        <v>11</v>
      </c>
      <c r="AR474" s="39" t="n">
        <v>19</v>
      </c>
    </row>
    <row r="475" customFormat="false" ht="13.5" hidden="false" customHeight="false" outlineLevel="0" collapsed="false">
      <c r="A475" s="30" t="n">
        <v>13</v>
      </c>
      <c r="B475" s="41" t="e">
        <f aca="false">IF(YEAR($B$7)-A475&lt;1900,"明治 "&amp;(YEAR($B$7)-A475)-1867,DATEVALUE(YEAR($B$7)-A475&amp;"/12/31"))</f>
        <v>#VALUE!</v>
      </c>
      <c r="C475" s="39" t="n">
        <v>22</v>
      </c>
      <c r="D475" s="39" t="n">
        <v>8</v>
      </c>
      <c r="E475" s="39" t="n">
        <v>8</v>
      </c>
      <c r="F475" s="39" t="n">
        <v>8</v>
      </c>
      <c r="G475" s="39" t="n">
        <v>9</v>
      </c>
      <c r="H475" s="39" t="n">
        <v>15</v>
      </c>
      <c r="I475" s="39" t="n">
        <v>15</v>
      </c>
      <c r="J475" s="39" t="n">
        <v>4</v>
      </c>
      <c r="K475" s="39" t="n">
        <v>31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21</v>
      </c>
      <c r="O475" s="39" t="n">
        <v>6</v>
      </c>
      <c r="P475" s="39" t="n">
        <v>16</v>
      </c>
      <c r="Q475" s="39" t="n">
        <v>8</v>
      </c>
      <c r="R475" s="39" t="n">
        <v>16</v>
      </c>
      <c r="S475" s="39" t="n">
        <v>7</v>
      </c>
      <c r="T475" s="39" t="n">
        <v>15</v>
      </c>
      <c r="U475" s="39" t="n">
        <v>8</v>
      </c>
      <c r="V475" s="39" t="n">
        <v>21</v>
      </c>
      <c r="W475" s="30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7</v>
      </c>
      <c r="Z475" s="39" t="n">
        <v>7</v>
      </c>
      <c r="AA475" s="39" t="n">
        <v>7</v>
      </c>
      <c r="AB475" s="39" t="n">
        <v>6</v>
      </c>
      <c r="AC475" s="39" t="n">
        <v>12</v>
      </c>
      <c r="AD475" s="39" t="n">
        <v>12</v>
      </c>
      <c r="AE475" s="39" t="n">
        <v>10</v>
      </c>
      <c r="AF475" s="39" t="n">
        <v>6</v>
      </c>
      <c r="AG475" s="39" t="n">
        <v>18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30</v>
      </c>
      <c r="AK475" s="39" t="n">
        <v>11</v>
      </c>
      <c r="AL475" s="39" t="n">
        <v>10</v>
      </c>
      <c r="AM475" s="39" t="n">
        <v>17</v>
      </c>
      <c r="AN475" s="39" t="n">
        <v>18</v>
      </c>
      <c r="AO475" s="39" t="n">
        <v>19</v>
      </c>
      <c r="AP475" s="39" t="n">
        <v>15</v>
      </c>
      <c r="AQ475" s="39" t="n">
        <v>19</v>
      </c>
      <c r="AR475" s="39" t="n">
        <v>34</v>
      </c>
    </row>
    <row r="476" customFormat="false" ht="13.5" hidden="false" customHeight="false" outlineLevel="0" collapsed="false">
      <c r="A476" s="30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5</v>
      </c>
      <c r="D476" s="39" t="n">
        <v>5</v>
      </c>
      <c r="E476" s="39" t="n">
        <v>12</v>
      </c>
      <c r="F476" s="39" t="n">
        <v>11</v>
      </c>
      <c r="G476" s="39" t="n">
        <v>5</v>
      </c>
      <c r="H476" s="39" t="n">
        <v>17</v>
      </c>
      <c r="I476" s="39" t="n">
        <v>14</v>
      </c>
      <c r="J476" s="39" t="n">
        <v>6</v>
      </c>
      <c r="K476" s="39" t="n">
        <v>29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6</v>
      </c>
      <c r="O476" s="39" t="n">
        <v>5</v>
      </c>
      <c r="P476" s="39" t="n">
        <v>5</v>
      </c>
      <c r="Q476" s="39" t="n">
        <v>15</v>
      </c>
      <c r="R476" s="39" t="n">
        <v>11</v>
      </c>
      <c r="S476" s="39" t="n">
        <v>11</v>
      </c>
      <c r="T476" s="39" t="n">
        <v>19</v>
      </c>
      <c r="U476" s="39" t="n">
        <v>10</v>
      </c>
      <c r="V476" s="39" t="n">
        <v>15</v>
      </c>
      <c r="W476" s="30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2</v>
      </c>
      <c r="Z476" s="39" t="n">
        <v>6</v>
      </c>
      <c r="AA476" s="39" t="n">
        <v>9</v>
      </c>
      <c r="AB476" s="39" t="n">
        <v>5</v>
      </c>
      <c r="AC476" s="39" t="n">
        <v>12</v>
      </c>
      <c r="AD476" s="39" t="n">
        <v>12</v>
      </c>
      <c r="AE476" s="39" t="n">
        <v>17</v>
      </c>
      <c r="AF476" s="39" t="n">
        <v>6</v>
      </c>
      <c r="AG476" s="39" t="n">
        <v>19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27</v>
      </c>
      <c r="AK476" s="39" t="n">
        <v>6</v>
      </c>
      <c r="AL476" s="39" t="n">
        <v>15</v>
      </c>
      <c r="AM476" s="39" t="n">
        <v>18</v>
      </c>
      <c r="AN476" s="39" t="n">
        <v>13</v>
      </c>
      <c r="AO476" s="39" t="n">
        <v>8</v>
      </c>
      <c r="AP476" s="39" t="n">
        <v>18</v>
      </c>
      <c r="AQ476" s="39" t="n">
        <v>13</v>
      </c>
      <c r="AR476" s="39" t="n">
        <v>24</v>
      </c>
    </row>
    <row r="477" customFormat="false" ht="13.5" hidden="false" customHeight="false" outlineLevel="0" collapsed="false">
      <c r="A477" s="30" t="n">
        <v>15</v>
      </c>
      <c r="B477" s="41" t="e">
        <f aca="false">IF(YEAR($B$7)-A477&lt;1900,"明治 "&amp;(YEAR($B$7)-A477)-1867,DATEVALUE(YEAR($B$7)-A477&amp;"/12/31"))</f>
        <v>#VALUE!</v>
      </c>
      <c r="C477" s="39" t="n">
        <v>15</v>
      </c>
      <c r="D477" s="39" t="n">
        <v>6</v>
      </c>
      <c r="E477" s="39" t="n">
        <v>10</v>
      </c>
      <c r="F477" s="39" t="n">
        <v>7</v>
      </c>
      <c r="G477" s="39" t="n">
        <v>10</v>
      </c>
      <c r="H477" s="39" t="n">
        <v>16</v>
      </c>
      <c r="I477" s="39" t="n">
        <v>14</v>
      </c>
      <c r="J477" s="39" t="n">
        <v>3</v>
      </c>
      <c r="K477" s="39" t="n">
        <v>27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24</v>
      </c>
      <c r="O477" s="39" t="n">
        <v>9</v>
      </c>
      <c r="P477" s="39" t="n">
        <v>14</v>
      </c>
      <c r="Q477" s="39" t="n">
        <v>10</v>
      </c>
      <c r="R477" s="39" t="n">
        <v>11</v>
      </c>
      <c r="S477" s="39" t="n">
        <v>13</v>
      </c>
      <c r="T477" s="39" t="n">
        <v>11</v>
      </c>
      <c r="U477" s="39" t="n">
        <v>14</v>
      </c>
      <c r="V477" s="39" t="n">
        <v>26</v>
      </c>
      <c r="W477" s="30" t="n">
        <v>15</v>
      </c>
      <c r="X477" s="41" t="e">
        <f aca="false">IF(YEAR($B$7)-W477&lt;1900,"明治 "&amp;(YEAR($B$7)-W477)-1867,DATEVALUE(YEAR($B$7)-W477&amp;"/12/31"))</f>
        <v>#VALUE!</v>
      </c>
      <c r="Y477" s="39" t="n">
        <v>16</v>
      </c>
      <c r="Z477" s="39" t="n">
        <v>9</v>
      </c>
      <c r="AA477" s="39" t="n">
        <v>6</v>
      </c>
      <c r="AB477" s="39" t="n">
        <v>10</v>
      </c>
      <c r="AC477" s="39" t="n">
        <v>5</v>
      </c>
      <c r="AD477" s="39" t="n">
        <v>13</v>
      </c>
      <c r="AE477" s="39" t="n">
        <v>14</v>
      </c>
      <c r="AF477" s="39" t="n">
        <v>11</v>
      </c>
      <c r="AG477" s="39" t="n">
        <v>14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8</v>
      </c>
      <c r="AK477" s="39" t="n">
        <v>10</v>
      </c>
      <c r="AL477" s="39" t="n">
        <v>17</v>
      </c>
      <c r="AM477" s="39" t="n">
        <v>17</v>
      </c>
      <c r="AN477" s="39" t="n">
        <v>13</v>
      </c>
      <c r="AO477" s="39" t="n">
        <v>9</v>
      </c>
      <c r="AP477" s="39" t="n">
        <v>17</v>
      </c>
      <c r="AQ477" s="39" t="n">
        <v>12</v>
      </c>
      <c r="AR477" s="39" t="n">
        <v>31</v>
      </c>
    </row>
    <row r="478" customFormat="false" ht="13.5" hidden="false" customHeight="false" outlineLevel="0" collapsed="false">
      <c r="A478" s="30" t="n">
        <v>16</v>
      </c>
      <c r="B478" s="41" t="e">
        <f aca="false">IF(YEAR($B$7)-A478&lt;1900,"明治 "&amp;(YEAR($B$7)-A478)-1867,DATEVALUE(YEAR($B$7)-A478&amp;"/12/31"))</f>
        <v>#VALUE!</v>
      </c>
      <c r="C478" s="39" t="n">
        <v>18</v>
      </c>
      <c r="D478" s="39" t="n">
        <v>6</v>
      </c>
      <c r="E478" s="39" t="n">
        <v>11</v>
      </c>
      <c r="F478" s="39" t="n">
        <v>10</v>
      </c>
      <c r="G478" s="39" t="n">
        <v>7</v>
      </c>
      <c r="H478" s="39" t="n">
        <v>18</v>
      </c>
      <c r="I478" s="39" t="n">
        <v>15</v>
      </c>
      <c r="J478" s="39" t="n">
        <v>7</v>
      </c>
      <c r="K478" s="39" t="n">
        <v>22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19</v>
      </c>
      <c r="O478" s="39" t="n">
        <v>10</v>
      </c>
      <c r="P478" s="39" t="n">
        <v>12</v>
      </c>
      <c r="Q478" s="39" t="n">
        <v>6</v>
      </c>
      <c r="R478" s="39" t="n">
        <v>8</v>
      </c>
      <c r="S478" s="39" t="n">
        <v>10</v>
      </c>
      <c r="T478" s="39" t="n">
        <v>10</v>
      </c>
      <c r="U478" s="39" t="n">
        <v>11</v>
      </c>
      <c r="V478" s="39" t="n">
        <v>17</v>
      </c>
      <c r="W478" s="30" t="n">
        <v>16</v>
      </c>
      <c r="X478" s="41" t="e">
        <f aca="false">IF(YEAR($B$7)-W478&lt;1900,"明治 "&amp;(YEAR($B$7)-W478)-1867,DATEVALUE(YEAR($B$7)-W478&amp;"/12/31"))</f>
        <v>#VALUE!</v>
      </c>
      <c r="Y478" s="39" t="n">
        <v>14</v>
      </c>
      <c r="Z478" s="39" t="n">
        <v>4</v>
      </c>
      <c r="AA478" s="39" t="n">
        <v>6</v>
      </c>
      <c r="AB478" s="39" t="n">
        <v>7</v>
      </c>
      <c r="AC478" s="39" t="n">
        <v>14</v>
      </c>
      <c r="AD478" s="39" t="n">
        <v>8</v>
      </c>
      <c r="AE478" s="39" t="n">
        <v>11</v>
      </c>
      <c r="AF478" s="39" t="n">
        <v>5</v>
      </c>
      <c r="AG478" s="39" t="n">
        <v>16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33</v>
      </c>
      <c r="AK478" s="39" t="n">
        <v>7</v>
      </c>
      <c r="AL478" s="39" t="n">
        <v>12</v>
      </c>
      <c r="AM478" s="39" t="n">
        <v>7</v>
      </c>
      <c r="AN478" s="39" t="n">
        <v>13</v>
      </c>
      <c r="AO478" s="39" t="n">
        <v>16</v>
      </c>
      <c r="AP478" s="39" t="n">
        <v>21</v>
      </c>
      <c r="AQ478" s="39" t="n">
        <v>17</v>
      </c>
      <c r="AR478" s="39" t="n">
        <v>25</v>
      </c>
    </row>
    <row r="479" customFormat="false" ht="13.5" hidden="false" customHeight="false" outlineLevel="0" collapsed="false">
      <c r="A479" s="30" t="n">
        <v>17</v>
      </c>
      <c r="B479" s="41" t="e">
        <f aca="false">IF(YEAR($B$7)-A479&lt;1900,"明治 "&amp;(YEAR($B$7)-A479)-1867,DATEVALUE(YEAR($B$7)-A479&amp;"/12/31"))</f>
        <v>#VALUE!</v>
      </c>
      <c r="C479" s="39" t="n">
        <v>21</v>
      </c>
      <c r="D479" s="39" t="n">
        <v>2</v>
      </c>
      <c r="E479" s="39" t="n">
        <v>16</v>
      </c>
      <c r="F479" s="39" t="n">
        <v>17</v>
      </c>
      <c r="G479" s="39" t="n">
        <v>10</v>
      </c>
      <c r="H479" s="39" t="n">
        <v>16</v>
      </c>
      <c r="I479" s="39" t="n">
        <v>14</v>
      </c>
      <c r="J479" s="39" t="n">
        <v>6</v>
      </c>
      <c r="K479" s="39" t="n">
        <v>24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5</v>
      </c>
      <c r="O479" s="39" t="n">
        <v>6</v>
      </c>
      <c r="P479" s="39" t="n">
        <v>12</v>
      </c>
      <c r="Q479" s="39" t="n">
        <v>11</v>
      </c>
      <c r="R479" s="39" t="n">
        <v>11</v>
      </c>
      <c r="S479" s="39" t="n">
        <v>5</v>
      </c>
      <c r="T479" s="39" t="n">
        <v>14</v>
      </c>
      <c r="U479" s="39" t="n">
        <v>4</v>
      </c>
      <c r="V479" s="39" t="n">
        <v>17</v>
      </c>
      <c r="W479" s="30" t="n">
        <v>17</v>
      </c>
      <c r="X479" s="41" t="e">
        <f aca="false">IF(YEAR($B$7)-W479&lt;1900,"明治 "&amp;(YEAR($B$7)-W479)-1867,DATEVALUE(YEAR($B$7)-W479&amp;"/12/31"))</f>
        <v>#VALUE!</v>
      </c>
      <c r="Y479" s="39" t="n">
        <v>16</v>
      </c>
      <c r="Z479" s="39" t="n">
        <v>6</v>
      </c>
      <c r="AA479" s="39" t="n">
        <v>14</v>
      </c>
      <c r="AB479" s="39" t="n">
        <v>4</v>
      </c>
      <c r="AC479" s="39" t="n">
        <v>14</v>
      </c>
      <c r="AD479" s="39" t="n">
        <v>13</v>
      </c>
      <c r="AE479" s="39" t="n">
        <v>11</v>
      </c>
      <c r="AF479" s="39" t="n">
        <v>4</v>
      </c>
      <c r="AG479" s="39" t="n">
        <v>17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8</v>
      </c>
      <c r="AK479" s="39" t="n">
        <v>12</v>
      </c>
      <c r="AL479" s="39" t="n">
        <v>12</v>
      </c>
      <c r="AM479" s="39" t="n">
        <v>16</v>
      </c>
      <c r="AN479" s="39" t="n">
        <v>17</v>
      </c>
      <c r="AO479" s="39" t="n">
        <v>11</v>
      </c>
      <c r="AP479" s="39" t="n">
        <v>20</v>
      </c>
      <c r="AQ479" s="39" t="n">
        <v>11</v>
      </c>
      <c r="AR479" s="39" t="n">
        <v>24</v>
      </c>
    </row>
    <row r="480" customFormat="false" ht="13.5" hidden="false" customHeight="false" outlineLevel="0" collapsed="false">
      <c r="A480" s="30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8</v>
      </c>
      <c r="D480" s="39" t="n">
        <v>4</v>
      </c>
      <c r="E480" s="39" t="n">
        <v>9</v>
      </c>
      <c r="F480" s="39" t="n">
        <v>11</v>
      </c>
      <c r="G480" s="39" t="n">
        <v>5</v>
      </c>
      <c r="H480" s="39" t="n">
        <v>9</v>
      </c>
      <c r="I480" s="39" t="n">
        <v>8</v>
      </c>
      <c r="J480" s="39" t="n">
        <v>9</v>
      </c>
      <c r="K480" s="39" t="n">
        <v>18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2</v>
      </c>
      <c r="O480" s="39" t="n">
        <v>11</v>
      </c>
      <c r="P480" s="39" t="n">
        <v>6</v>
      </c>
      <c r="Q480" s="39" t="n">
        <v>9</v>
      </c>
      <c r="R480" s="39" t="n">
        <v>10</v>
      </c>
      <c r="S480" s="39" t="n">
        <v>13</v>
      </c>
      <c r="T480" s="39" t="n">
        <v>9</v>
      </c>
      <c r="U480" s="39" t="n">
        <v>9</v>
      </c>
      <c r="V480" s="39" t="n">
        <v>18</v>
      </c>
      <c r="W480" s="30" t="n">
        <v>18</v>
      </c>
      <c r="X480" s="41" t="e">
        <f aca="false">IF(YEAR($B$7)-W480&lt;1900,"明治 "&amp;(YEAR($B$7)-W480)-1867,DATEVALUE(YEAR($B$7)-W480&amp;"/12/31"))</f>
        <v>#VALUE!</v>
      </c>
      <c r="Y480" s="39" t="n">
        <v>20</v>
      </c>
      <c r="Z480" s="39" t="n">
        <v>1</v>
      </c>
      <c r="AA480" s="39" t="n">
        <v>14</v>
      </c>
      <c r="AB480" s="39" t="n">
        <v>10</v>
      </c>
      <c r="AC480" s="39" t="n">
        <v>9</v>
      </c>
      <c r="AD480" s="39" t="n">
        <v>5</v>
      </c>
      <c r="AE480" s="39" t="n">
        <v>16</v>
      </c>
      <c r="AF480" s="39" t="n">
        <v>9</v>
      </c>
      <c r="AG480" s="39" t="n">
        <v>26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24</v>
      </c>
      <c r="AK480" s="39" t="n">
        <v>8</v>
      </c>
      <c r="AL480" s="39" t="n">
        <v>11</v>
      </c>
      <c r="AM480" s="39" t="n">
        <v>8</v>
      </c>
      <c r="AN480" s="39" t="n">
        <v>8</v>
      </c>
      <c r="AO480" s="39" t="n">
        <v>10</v>
      </c>
      <c r="AP480" s="39" t="n">
        <v>17</v>
      </c>
      <c r="AQ480" s="39" t="n">
        <v>12</v>
      </c>
      <c r="AR480" s="39" t="n">
        <v>21</v>
      </c>
    </row>
    <row r="481" customFormat="false" ht="13.5" hidden="false" customHeight="false" outlineLevel="0" collapsed="false">
      <c r="A481" s="30" t="n">
        <v>19</v>
      </c>
      <c r="B481" s="41" t="e">
        <f aca="false">IF(YEAR($B$7)-A481&lt;1900,"明治 "&amp;(YEAR($B$7)-A481)-1867,DATEVALUE(YEAR($B$7)-A481&amp;"/12/31"))</f>
        <v>#VALUE!</v>
      </c>
      <c r="C481" s="39" t="n">
        <v>14</v>
      </c>
      <c r="D481" s="39" t="n">
        <v>9</v>
      </c>
      <c r="E481" s="39" t="n">
        <v>7</v>
      </c>
      <c r="F481" s="39" t="n">
        <v>7</v>
      </c>
      <c r="G481" s="39" t="n">
        <v>6</v>
      </c>
      <c r="H481" s="39" t="n">
        <v>16</v>
      </c>
      <c r="I481" s="39" t="n">
        <v>10</v>
      </c>
      <c r="J481" s="39" t="n">
        <v>6</v>
      </c>
      <c r="K481" s="39" t="n">
        <v>20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17</v>
      </c>
      <c r="O481" s="39" t="n">
        <v>3</v>
      </c>
      <c r="P481" s="39" t="n">
        <v>10</v>
      </c>
      <c r="Q481" s="39" t="n">
        <v>9</v>
      </c>
      <c r="R481" s="39" t="n">
        <v>6</v>
      </c>
      <c r="S481" s="39" t="n">
        <v>1</v>
      </c>
      <c r="T481" s="39" t="n">
        <v>14</v>
      </c>
      <c r="U481" s="39" t="n">
        <v>9</v>
      </c>
      <c r="V481" s="39" t="n">
        <v>17</v>
      </c>
      <c r="W481" s="30" t="n">
        <v>19</v>
      </c>
      <c r="X481" s="41" t="e">
        <f aca="false">IF(YEAR($B$7)-W481&lt;1900,"明治 "&amp;(YEAR($B$7)-W481)-1867,DATEVALUE(YEAR($B$7)-W481&amp;"/12/31"))</f>
        <v>#VALUE!</v>
      </c>
      <c r="Y481" s="39" t="n">
        <v>17</v>
      </c>
      <c r="Z481" s="39" t="n">
        <v>8</v>
      </c>
      <c r="AA481" s="39" t="n">
        <v>11</v>
      </c>
      <c r="AB481" s="39" t="n">
        <v>7</v>
      </c>
      <c r="AC481" s="39" t="n">
        <v>12</v>
      </c>
      <c r="AD481" s="39" t="n">
        <v>17</v>
      </c>
      <c r="AE481" s="39" t="n">
        <v>14</v>
      </c>
      <c r="AF481" s="39" t="n">
        <v>8</v>
      </c>
      <c r="AG481" s="39" t="n">
        <v>22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19</v>
      </c>
      <c r="AK481" s="39" t="n">
        <v>10</v>
      </c>
      <c r="AL481" s="39" t="n">
        <v>6</v>
      </c>
      <c r="AM481" s="39" t="n">
        <v>7</v>
      </c>
      <c r="AN481" s="39" t="n">
        <v>15</v>
      </c>
      <c r="AO481" s="39" t="n">
        <v>7</v>
      </c>
      <c r="AP481" s="39" t="n">
        <v>14</v>
      </c>
      <c r="AQ481" s="39" t="n">
        <v>8</v>
      </c>
      <c r="AR481" s="39" t="n">
        <v>19</v>
      </c>
    </row>
    <row r="482" customFormat="false" ht="13.5" hidden="false" customHeight="false" outlineLevel="0" collapsed="false">
      <c r="A482" s="30" t="n">
        <v>20</v>
      </c>
      <c r="B482" s="41" t="e">
        <f aca="false">IF(YEAR($B$7)-A482&lt;1900,"明治 "&amp;(YEAR($B$7)-A482)-1867,DATEVALUE(YEAR($B$7)-A482&amp;"/12/31"))</f>
        <v>#VALUE!</v>
      </c>
      <c r="C482" s="39" t="n">
        <v>18</v>
      </c>
      <c r="D482" s="39" t="n">
        <v>6</v>
      </c>
      <c r="E482" s="39" t="n">
        <v>9</v>
      </c>
      <c r="F482" s="39" t="n">
        <v>12</v>
      </c>
      <c r="G482" s="39" t="n">
        <v>10</v>
      </c>
      <c r="H482" s="39" t="n">
        <v>13</v>
      </c>
      <c r="I482" s="39" t="n">
        <v>15</v>
      </c>
      <c r="J482" s="39" t="n">
        <v>7</v>
      </c>
      <c r="K482" s="39" t="n">
        <v>22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20</v>
      </c>
      <c r="O482" s="39" t="n">
        <v>4</v>
      </c>
      <c r="P482" s="39" t="n">
        <v>7</v>
      </c>
      <c r="Q482" s="39" t="n">
        <v>6</v>
      </c>
      <c r="R482" s="39" t="n">
        <v>8</v>
      </c>
      <c r="S482" s="39" t="n">
        <v>9</v>
      </c>
      <c r="T482" s="39" t="n">
        <v>8</v>
      </c>
      <c r="U482" s="39" t="n">
        <v>7</v>
      </c>
      <c r="V482" s="39" t="n">
        <v>15</v>
      </c>
      <c r="W482" s="30" t="n">
        <v>20</v>
      </c>
      <c r="X482" s="41" t="e">
        <f aca="false">IF(YEAR($B$7)-W482&lt;1900,"明治 "&amp;(YEAR($B$7)-W482)-1867,DATEVALUE(YEAR($B$7)-W482&amp;"/12/31"))</f>
        <v>#VALUE!</v>
      </c>
      <c r="Y482" s="39" t="n">
        <v>22</v>
      </c>
      <c r="Z482" s="39" t="n">
        <v>8</v>
      </c>
      <c r="AA482" s="39" t="n">
        <v>10</v>
      </c>
      <c r="AB482" s="39" t="n">
        <v>13</v>
      </c>
      <c r="AC482" s="39" t="n">
        <v>17</v>
      </c>
      <c r="AD482" s="39" t="n">
        <v>16</v>
      </c>
      <c r="AE482" s="39" t="n">
        <v>16</v>
      </c>
      <c r="AF482" s="39" t="n">
        <v>5</v>
      </c>
      <c r="AG482" s="39" t="n">
        <v>24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15</v>
      </c>
      <c r="AK482" s="39" t="n">
        <v>8</v>
      </c>
      <c r="AL482" s="39" t="n">
        <v>9</v>
      </c>
      <c r="AM482" s="39" t="n">
        <v>9</v>
      </c>
      <c r="AN482" s="39" t="n">
        <v>10</v>
      </c>
      <c r="AO482" s="39" t="n">
        <v>9</v>
      </c>
      <c r="AP482" s="39" t="n">
        <v>12</v>
      </c>
      <c r="AQ482" s="39" t="n">
        <v>8</v>
      </c>
      <c r="AR482" s="39" t="n">
        <v>28</v>
      </c>
    </row>
    <row r="483" customFormat="false" ht="13.5" hidden="false" customHeight="false" outlineLevel="0" collapsed="false">
      <c r="A483" s="30" t="n">
        <v>21</v>
      </c>
      <c r="B483" s="41" t="e">
        <f aca="false">IF(YEAR($B$7)-A483&lt;1900,"明治 "&amp;(YEAR($B$7)-A483)-1867,DATEVALUE(YEAR($B$7)-A483&amp;"/12/31"))</f>
        <v>#VALUE!</v>
      </c>
      <c r="C483" s="39" t="n">
        <v>17</v>
      </c>
      <c r="D483" s="39" t="n">
        <v>5</v>
      </c>
      <c r="E483" s="39" t="n">
        <v>7</v>
      </c>
      <c r="F483" s="39" t="n">
        <v>18</v>
      </c>
      <c r="G483" s="39" t="n">
        <v>6</v>
      </c>
      <c r="H483" s="39" t="n">
        <v>15</v>
      </c>
      <c r="I483" s="39" t="n">
        <v>12</v>
      </c>
      <c r="J483" s="39" t="n">
        <v>11</v>
      </c>
      <c r="K483" s="39" t="n">
        <v>18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7</v>
      </c>
      <c r="O483" s="39" t="n">
        <v>0</v>
      </c>
      <c r="P483" s="39" t="n">
        <v>4</v>
      </c>
      <c r="Q483" s="39" t="n">
        <v>4</v>
      </c>
      <c r="R483" s="39" t="n">
        <v>2</v>
      </c>
      <c r="S483" s="39" t="n">
        <v>10</v>
      </c>
      <c r="T483" s="39" t="n">
        <v>10</v>
      </c>
      <c r="U483" s="39" t="n">
        <v>5</v>
      </c>
      <c r="V483" s="39" t="n">
        <v>13</v>
      </c>
      <c r="W483" s="30" t="n">
        <v>21</v>
      </c>
      <c r="X483" s="41" t="e">
        <f aca="false">IF(YEAR($B$7)-W483&lt;1900,"明治 "&amp;(YEAR($B$7)-W483)-1867,DATEVALUE(YEAR($B$7)-W483&amp;"/12/31"))</f>
        <v>#VALUE!</v>
      </c>
      <c r="Y483" s="39" t="n">
        <v>12</v>
      </c>
      <c r="Z483" s="39" t="n">
        <v>9</v>
      </c>
      <c r="AA483" s="39" t="n">
        <v>16</v>
      </c>
      <c r="AB483" s="39" t="n">
        <v>10</v>
      </c>
      <c r="AC483" s="39" t="n">
        <v>15</v>
      </c>
      <c r="AD483" s="39" t="n">
        <v>13</v>
      </c>
      <c r="AE483" s="39" t="n">
        <v>10</v>
      </c>
      <c r="AF483" s="39" t="n">
        <v>11</v>
      </c>
      <c r="AG483" s="39" t="n">
        <v>20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26</v>
      </c>
      <c r="AK483" s="39" t="n">
        <v>11</v>
      </c>
      <c r="AL483" s="39" t="n">
        <v>9</v>
      </c>
      <c r="AM483" s="39" t="n">
        <v>4</v>
      </c>
      <c r="AN483" s="39" t="n">
        <v>7</v>
      </c>
      <c r="AO483" s="39" t="n">
        <v>7</v>
      </c>
      <c r="AP483" s="39" t="n">
        <v>14</v>
      </c>
      <c r="AQ483" s="39" t="n">
        <v>8</v>
      </c>
      <c r="AR483" s="39" t="n">
        <v>13</v>
      </c>
    </row>
    <row r="484" customFormat="false" ht="13.5" hidden="false" customHeight="false" outlineLevel="0" collapsed="false">
      <c r="A484" s="30" t="n">
        <v>22</v>
      </c>
      <c r="B484" s="41" t="e">
        <f aca="false">IF(YEAR($B$7)-A484&lt;1900,"明治 "&amp;(YEAR($B$7)-A484)-1867,DATEVALUE(YEAR($B$7)-A484&amp;"/12/31"))</f>
        <v>#VALUE!</v>
      </c>
      <c r="C484" s="39" t="n">
        <v>20</v>
      </c>
      <c r="D484" s="39" t="n">
        <v>9</v>
      </c>
      <c r="E484" s="39" t="n">
        <v>9</v>
      </c>
      <c r="F484" s="39" t="n">
        <v>12</v>
      </c>
      <c r="G484" s="39" t="n">
        <v>8</v>
      </c>
      <c r="H484" s="39" t="n">
        <v>10</v>
      </c>
      <c r="I484" s="39" t="n">
        <v>17</v>
      </c>
      <c r="J484" s="39" t="n">
        <v>6</v>
      </c>
      <c r="K484" s="39" t="n">
        <v>13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2</v>
      </c>
      <c r="O484" s="39" t="n">
        <v>2</v>
      </c>
      <c r="P484" s="39" t="n">
        <v>5</v>
      </c>
      <c r="Q484" s="39" t="n">
        <v>4</v>
      </c>
      <c r="R484" s="39" t="n">
        <v>6</v>
      </c>
      <c r="S484" s="39" t="n">
        <v>4</v>
      </c>
      <c r="T484" s="39" t="n">
        <v>7</v>
      </c>
      <c r="U484" s="39" t="n">
        <v>9</v>
      </c>
      <c r="V484" s="39" t="n">
        <v>11</v>
      </c>
      <c r="W484" s="30" t="n">
        <v>22</v>
      </c>
      <c r="X484" s="41" t="e">
        <f aca="false">IF(YEAR($B$7)-W484&lt;1900,"明治 "&amp;(YEAR($B$7)-W484)-1867,DATEVALUE(YEAR($B$7)-W484&amp;"/12/31"))</f>
        <v>#VALUE!</v>
      </c>
      <c r="Y484" s="39" t="n">
        <v>19</v>
      </c>
      <c r="Z484" s="39" t="n">
        <v>4</v>
      </c>
      <c r="AA484" s="39" t="n">
        <v>9</v>
      </c>
      <c r="AB484" s="39" t="n">
        <v>8</v>
      </c>
      <c r="AC484" s="39" t="n">
        <v>13</v>
      </c>
      <c r="AD484" s="39" t="n">
        <v>12</v>
      </c>
      <c r="AE484" s="39" t="n">
        <v>14</v>
      </c>
      <c r="AF484" s="39" t="n">
        <v>6</v>
      </c>
      <c r="AG484" s="39" t="n">
        <v>17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14</v>
      </c>
      <c r="AK484" s="39" t="n">
        <v>7</v>
      </c>
      <c r="AL484" s="39" t="n">
        <v>7</v>
      </c>
      <c r="AM484" s="39" t="n">
        <v>8</v>
      </c>
      <c r="AN484" s="39" t="n">
        <v>5</v>
      </c>
      <c r="AO484" s="39" t="n">
        <v>10</v>
      </c>
      <c r="AP484" s="39" t="n">
        <v>19</v>
      </c>
      <c r="AQ484" s="39" t="n">
        <v>10</v>
      </c>
      <c r="AR484" s="39" t="n">
        <v>13</v>
      </c>
    </row>
    <row r="485" customFormat="false" ht="13.5" hidden="false" customHeight="false" outlineLevel="0" collapsed="false">
      <c r="A485" s="30" t="n">
        <v>23</v>
      </c>
      <c r="B485" s="41" t="e">
        <f aca="false">IF(YEAR($B$7)-A485&lt;1900,"明治 "&amp;(YEAR($B$7)-A485)-1867,DATEVALUE(YEAR($B$7)-A485&amp;"/12/31"))</f>
        <v>#VALUE!</v>
      </c>
      <c r="C485" s="39" t="n">
        <v>18</v>
      </c>
      <c r="D485" s="39" t="n">
        <v>10</v>
      </c>
      <c r="E485" s="39" t="n">
        <v>12</v>
      </c>
      <c r="F485" s="39" t="n">
        <v>14</v>
      </c>
      <c r="G485" s="39" t="n">
        <v>12</v>
      </c>
      <c r="H485" s="39" t="n">
        <v>20</v>
      </c>
      <c r="I485" s="39" t="n">
        <v>19</v>
      </c>
      <c r="J485" s="39" t="n">
        <v>12</v>
      </c>
      <c r="K485" s="39" t="n">
        <v>28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10</v>
      </c>
      <c r="O485" s="39" t="n">
        <v>5</v>
      </c>
      <c r="P485" s="39" t="n">
        <v>3</v>
      </c>
      <c r="Q485" s="39" t="n">
        <v>4</v>
      </c>
      <c r="R485" s="39" t="n">
        <v>10</v>
      </c>
      <c r="S485" s="39" t="n">
        <v>1</v>
      </c>
      <c r="T485" s="39" t="n">
        <v>11</v>
      </c>
      <c r="U485" s="39" t="n">
        <v>6</v>
      </c>
      <c r="V485" s="39" t="n">
        <v>11</v>
      </c>
      <c r="W485" s="30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6</v>
      </c>
      <c r="Z485" s="39" t="n">
        <v>12</v>
      </c>
      <c r="AA485" s="39" t="n">
        <v>8</v>
      </c>
      <c r="AB485" s="39" t="n">
        <v>11</v>
      </c>
      <c r="AC485" s="39" t="n">
        <v>15</v>
      </c>
      <c r="AD485" s="39" t="n">
        <v>12</v>
      </c>
      <c r="AE485" s="39" t="n">
        <v>19</v>
      </c>
      <c r="AF485" s="39" t="n">
        <v>10</v>
      </c>
      <c r="AG485" s="39" t="n">
        <v>35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16</v>
      </c>
      <c r="AK485" s="39" t="n">
        <v>4</v>
      </c>
      <c r="AL485" s="39" t="n">
        <v>6</v>
      </c>
      <c r="AM485" s="39" t="n">
        <v>11</v>
      </c>
      <c r="AN485" s="39" t="n">
        <v>12</v>
      </c>
      <c r="AO485" s="39" t="n">
        <v>5</v>
      </c>
      <c r="AP485" s="39" t="n">
        <v>16</v>
      </c>
      <c r="AQ485" s="39" t="n">
        <v>11</v>
      </c>
      <c r="AR485" s="39" t="n">
        <v>18</v>
      </c>
    </row>
    <row r="486" customFormat="false" ht="13.5" hidden="false" customHeight="false" outlineLevel="0" collapsed="false">
      <c r="A486" s="30" t="n">
        <v>24</v>
      </c>
      <c r="B486" s="41" t="e">
        <f aca="false">IF(YEAR($B$7)-A486&lt;1900,"明治 "&amp;(YEAR($B$7)-A486)-1867,DATEVALUE(YEAR($B$7)-A486&amp;"/12/31"))</f>
        <v>#VALUE!</v>
      </c>
      <c r="C486" s="39" t="n">
        <v>33</v>
      </c>
      <c r="D486" s="39" t="n">
        <v>15</v>
      </c>
      <c r="E486" s="39" t="n">
        <v>12</v>
      </c>
      <c r="F486" s="39" t="n">
        <v>8</v>
      </c>
      <c r="G486" s="39" t="n">
        <v>12</v>
      </c>
      <c r="H486" s="39" t="n">
        <v>11</v>
      </c>
      <c r="I486" s="39" t="n">
        <v>20</v>
      </c>
      <c r="J486" s="39" t="n">
        <v>11</v>
      </c>
      <c r="K486" s="39" t="n">
        <v>25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9</v>
      </c>
      <c r="O486" s="39" t="n">
        <v>4</v>
      </c>
      <c r="P486" s="39" t="n">
        <v>4</v>
      </c>
      <c r="Q486" s="39" t="n">
        <v>3</v>
      </c>
      <c r="R486" s="39" t="n">
        <v>2</v>
      </c>
      <c r="S486" s="39" t="n">
        <v>3</v>
      </c>
      <c r="T486" s="39" t="n">
        <v>9</v>
      </c>
      <c r="U486" s="39" t="n">
        <v>6</v>
      </c>
      <c r="V486" s="39" t="n">
        <v>7</v>
      </c>
      <c r="W486" s="30" t="n">
        <v>24</v>
      </c>
      <c r="X486" s="41" t="e">
        <f aca="false">IF(YEAR($B$7)-W486&lt;1900,"明治 "&amp;(YEAR($B$7)-W486)-1867,DATEVALUE(YEAR($B$7)-W486&amp;"/12/31"))</f>
        <v>#VALUE!</v>
      </c>
      <c r="Y486" s="39" t="n">
        <v>30</v>
      </c>
      <c r="Z486" s="39" t="n">
        <v>11</v>
      </c>
      <c r="AA486" s="39" t="n">
        <v>15</v>
      </c>
      <c r="AB486" s="39" t="n">
        <v>11</v>
      </c>
      <c r="AC486" s="39" t="n">
        <v>13</v>
      </c>
      <c r="AD486" s="39" t="n">
        <v>4</v>
      </c>
      <c r="AE486" s="39" t="n">
        <v>18</v>
      </c>
      <c r="AF486" s="39" t="n">
        <v>12</v>
      </c>
      <c r="AG486" s="39" t="n">
        <v>30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12</v>
      </c>
      <c r="AK486" s="39" t="n">
        <v>7</v>
      </c>
      <c r="AL486" s="39" t="n">
        <v>12</v>
      </c>
      <c r="AM486" s="39" t="n">
        <v>5</v>
      </c>
      <c r="AN486" s="39" t="n">
        <v>10</v>
      </c>
      <c r="AO486" s="39" t="n">
        <v>7</v>
      </c>
      <c r="AP486" s="39" t="n">
        <v>14</v>
      </c>
      <c r="AQ486" s="39" t="n">
        <v>4</v>
      </c>
      <c r="AR486" s="39" t="n">
        <v>15</v>
      </c>
    </row>
    <row r="487" customFormat="false" ht="13.5" hidden="false" customHeight="false" outlineLevel="0" collapsed="false">
      <c r="A487" s="30" t="n">
        <v>25</v>
      </c>
      <c r="B487" s="41" t="e">
        <f aca="false">IF(YEAR($B$7)-A487&lt;1900,"明治 "&amp;(YEAR($B$7)-A487)-1867,DATEVALUE(YEAR($B$7)-A487&amp;"/12/31"))</f>
        <v>#VALUE!</v>
      </c>
      <c r="C487" s="39" t="n">
        <v>26</v>
      </c>
      <c r="D487" s="39" t="n">
        <v>9</v>
      </c>
      <c r="E487" s="39" t="n">
        <v>17</v>
      </c>
      <c r="F487" s="39" t="n">
        <v>10</v>
      </c>
      <c r="G487" s="39" t="n">
        <v>14</v>
      </c>
      <c r="H487" s="39" t="n">
        <v>16</v>
      </c>
      <c r="I487" s="39" t="n">
        <v>17</v>
      </c>
      <c r="J487" s="39" t="n">
        <v>11</v>
      </c>
      <c r="K487" s="39" t="n">
        <v>29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7</v>
      </c>
      <c r="O487" s="39" t="n">
        <v>5</v>
      </c>
      <c r="P487" s="39" t="n">
        <v>1</v>
      </c>
      <c r="Q487" s="39" t="n">
        <v>2</v>
      </c>
      <c r="R487" s="39" t="n">
        <v>3</v>
      </c>
      <c r="S487" s="39" t="n">
        <v>0</v>
      </c>
      <c r="T487" s="39" t="n">
        <v>4</v>
      </c>
      <c r="U487" s="39" t="n">
        <v>2</v>
      </c>
      <c r="V487" s="39" t="n">
        <v>9</v>
      </c>
      <c r="W487" s="30" t="n">
        <v>25</v>
      </c>
      <c r="X487" s="41" t="e">
        <f aca="false">IF(YEAR($B$7)-W487&lt;1900,"明治 "&amp;(YEAR($B$7)-W487)-1867,DATEVALUE(YEAR($B$7)-W487&amp;"/12/31"))</f>
        <v>#VALUE!</v>
      </c>
      <c r="Y487" s="39" t="n">
        <v>20</v>
      </c>
      <c r="Z487" s="39" t="n">
        <v>11</v>
      </c>
      <c r="AA487" s="39" t="n">
        <v>13</v>
      </c>
      <c r="AB487" s="39" t="n">
        <v>13</v>
      </c>
      <c r="AC487" s="39" t="n">
        <v>9</v>
      </c>
      <c r="AD487" s="39" t="n">
        <v>18</v>
      </c>
      <c r="AE487" s="39" t="n">
        <v>17</v>
      </c>
      <c r="AF487" s="39" t="n">
        <v>14</v>
      </c>
      <c r="AG487" s="39" t="n">
        <v>27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3</v>
      </c>
      <c r="AK487" s="39" t="n">
        <v>5</v>
      </c>
      <c r="AL487" s="39" t="n">
        <v>4</v>
      </c>
      <c r="AM487" s="39" t="n">
        <v>11</v>
      </c>
      <c r="AN487" s="39" t="n">
        <v>7</v>
      </c>
      <c r="AO487" s="39" t="n">
        <v>2</v>
      </c>
      <c r="AP487" s="39" t="n">
        <v>18</v>
      </c>
      <c r="AQ487" s="39" t="n">
        <v>7</v>
      </c>
      <c r="AR487" s="39" t="n">
        <v>10</v>
      </c>
    </row>
    <row r="488" customFormat="false" ht="13.5" hidden="false" customHeight="false" outlineLevel="0" collapsed="false">
      <c r="A488" s="30" t="n">
        <v>26</v>
      </c>
      <c r="B488" s="41" t="e">
        <f aca="false">IF(YEAR($B$7)-A488&lt;1900,"明治 "&amp;(YEAR($B$7)-A488)-1867,DATEVALUE(YEAR($B$7)-A488&amp;"/12/31"))</f>
        <v>#VALUE!</v>
      </c>
      <c r="C488" s="39" t="n">
        <v>39</v>
      </c>
      <c r="D488" s="39" t="n">
        <v>14</v>
      </c>
      <c r="E488" s="39" t="n">
        <v>21</v>
      </c>
      <c r="F488" s="39" t="n">
        <v>17</v>
      </c>
      <c r="G488" s="39" t="n">
        <v>19</v>
      </c>
      <c r="H488" s="39" t="n">
        <v>24</v>
      </c>
      <c r="I488" s="39" t="n">
        <v>18</v>
      </c>
      <c r="J488" s="39" t="n">
        <v>8</v>
      </c>
      <c r="K488" s="39" t="n">
        <v>35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7</v>
      </c>
      <c r="O488" s="39" t="n">
        <v>4</v>
      </c>
      <c r="P488" s="39" t="n">
        <v>5</v>
      </c>
      <c r="Q488" s="39" t="n">
        <v>1</v>
      </c>
      <c r="R488" s="39" t="n">
        <v>3</v>
      </c>
      <c r="S488" s="39" t="n">
        <v>2</v>
      </c>
      <c r="T488" s="39" t="n">
        <v>8</v>
      </c>
      <c r="U488" s="39" t="n">
        <v>3</v>
      </c>
      <c r="V488" s="39" t="n">
        <v>6</v>
      </c>
      <c r="W488" s="30" t="n">
        <v>26</v>
      </c>
      <c r="X488" s="41" t="e">
        <f aca="false">IF(YEAR($B$7)-W488&lt;1900,"明治 "&amp;(YEAR($B$7)-W488)-1867,DATEVALUE(YEAR($B$7)-W488&amp;"/12/31"))</f>
        <v>#VALUE!</v>
      </c>
      <c r="Y488" s="39" t="n">
        <v>31</v>
      </c>
      <c r="Z488" s="39" t="n">
        <v>5</v>
      </c>
      <c r="AA488" s="39" t="n">
        <v>13</v>
      </c>
      <c r="AB488" s="39" t="n">
        <v>12</v>
      </c>
      <c r="AC488" s="39" t="n">
        <v>14</v>
      </c>
      <c r="AD488" s="39" t="n">
        <v>14</v>
      </c>
      <c r="AE488" s="39" t="n">
        <v>18</v>
      </c>
      <c r="AF488" s="39" t="n">
        <v>15</v>
      </c>
      <c r="AG488" s="39" t="n">
        <v>21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10</v>
      </c>
      <c r="AK488" s="39" t="n">
        <v>4</v>
      </c>
      <c r="AL488" s="39" t="n">
        <v>7</v>
      </c>
      <c r="AM488" s="39" t="n">
        <v>7</v>
      </c>
      <c r="AN488" s="39" t="n">
        <v>7</v>
      </c>
      <c r="AO488" s="39" t="n">
        <v>3</v>
      </c>
      <c r="AP488" s="39" t="n">
        <v>7</v>
      </c>
      <c r="AQ488" s="39" t="n">
        <v>2</v>
      </c>
      <c r="AR488" s="39" t="n">
        <v>19</v>
      </c>
    </row>
    <row r="489" customFormat="false" ht="13.5" hidden="false" customHeight="false" outlineLevel="0" collapsed="false">
      <c r="A489" s="30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0</v>
      </c>
      <c r="D489" s="39" t="n">
        <v>16</v>
      </c>
      <c r="E489" s="39" t="n">
        <v>23</v>
      </c>
      <c r="F489" s="39" t="n">
        <v>13</v>
      </c>
      <c r="G489" s="39" t="n">
        <v>16</v>
      </c>
      <c r="H489" s="39" t="n">
        <v>21</v>
      </c>
      <c r="I489" s="39" t="n">
        <v>22</v>
      </c>
      <c r="J489" s="39" t="n">
        <v>10</v>
      </c>
      <c r="K489" s="39" t="n">
        <v>30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7</v>
      </c>
      <c r="O489" s="39" t="n">
        <v>0</v>
      </c>
      <c r="P489" s="39" t="n">
        <v>1</v>
      </c>
      <c r="Q489" s="39" t="n">
        <v>3</v>
      </c>
      <c r="R489" s="39" t="n">
        <v>1</v>
      </c>
      <c r="S489" s="39" t="n">
        <v>3</v>
      </c>
      <c r="T489" s="39" t="n">
        <v>4</v>
      </c>
      <c r="U489" s="39" t="n">
        <v>2</v>
      </c>
      <c r="V489" s="39" t="n">
        <v>5</v>
      </c>
      <c r="W489" s="30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8</v>
      </c>
      <c r="Z489" s="39" t="n">
        <v>13</v>
      </c>
      <c r="AA489" s="39" t="n">
        <v>14</v>
      </c>
      <c r="AB489" s="39" t="n">
        <v>14</v>
      </c>
      <c r="AC489" s="39" t="n">
        <v>22</v>
      </c>
      <c r="AD489" s="39" t="n">
        <v>18</v>
      </c>
      <c r="AE489" s="39" t="n">
        <v>16</v>
      </c>
      <c r="AF489" s="39" t="n">
        <v>8</v>
      </c>
      <c r="AG489" s="39" t="n">
        <v>36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12</v>
      </c>
      <c r="AK489" s="39" t="n">
        <v>7</v>
      </c>
      <c r="AL489" s="39" t="n">
        <v>0</v>
      </c>
      <c r="AM489" s="39" t="n">
        <v>6</v>
      </c>
      <c r="AN489" s="39" t="n">
        <v>4</v>
      </c>
      <c r="AO489" s="39" t="n">
        <v>0</v>
      </c>
      <c r="AP489" s="39" t="n">
        <v>4</v>
      </c>
      <c r="AQ489" s="39" t="n">
        <v>3</v>
      </c>
      <c r="AR489" s="39" t="n">
        <v>9</v>
      </c>
    </row>
    <row r="490" customFormat="false" ht="13.5" hidden="false" customHeight="false" outlineLevel="0" collapsed="false">
      <c r="A490" s="30" t="n">
        <v>28</v>
      </c>
      <c r="B490" s="41" t="e">
        <f aca="false">IF(YEAR($B$7)-A490&lt;1900,"明治 "&amp;(YEAR($B$7)-A490)-1867,DATEVALUE(YEAR($B$7)-A490&amp;"/12/31"))</f>
        <v>#VALUE!</v>
      </c>
      <c r="C490" s="39" t="n">
        <v>27</v>
      </c>
      <c r="D490" s="39" t="n">
        <v>7</v>
      </c>
      <c r="E490" s="39" t="n">
        <v>25</v>
      </c>
      <c r="F490" s="39" t="n">
        <v>18</v>
      </c>
      <c r="G490" s="39" t="n">
        <v>15</v>
      </c>
      <c r="H490" s="39" t="n">
        <v>15</v>
      </c>
      <c r="I490" s="39" t="n">
        <v>19</v>
      </c>
      <c r="J490" s="39" t="n">
        <v>4</v>
      </c>
      <c r="K490" s="39" t="n">
        <v>35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5</v>
      </c>
      <c r="O490" s="39" t="n">
        <v>0</v>
      </c>
      <c r="P490" s="39" t="n">
        <v>1</v>
      </c>
      <c r="Q490" s="39" t="n">
        <v>4</v>
      </c>
      <c r="R490" s="39" t="n">
        <v>1</v>
      </c>
      <c r="S490" s="39" t="n">
        <v>0</v>
      </c>
      <c r="T490" s="39" t="n">
        <v>2</v>
      </c>
      <c r="U490" s="39" t="n">
        <v>2</v>
      </c>
      <c r="V490" s="39" t="n">
        <v>0</v>
      </c>
      <c r="W490" s="30" t="n">
        <v>28</v>
      </c>
      <c r="X490" s="41" t="e">
        <f aca="false">IF(YEAR($B$7)-W490&lt;1900,"明治 "&amp;(YEAR($B$7)-W490)-1867,DATEVALUE(YEAR($B$7)-W490&amp;"/12/31"))</f>
        <v>#VALUE!</v>
      </c>
      <c r="Y490" s="39" t="n">
        <v>21</v>
      </c>
      <c r="Z490" s="39" t="n">
        <v>11</v>
      </c>
      <c r="AA490" s="39" t="n">
        <v>14</v>
      </c>
      <c r="AB490" s="39" t="n">
        <v>8</v>
      </c>
      <c r="AC490" s="39" t="n">
        <v>24</v>
      </c>
      <c r="AD490" s="39" t="n">
        <v>23</v>
      </c>
      <c r="AE490" s="39" t="n">
        <v>16</v>
      </c>
      <c r="AF490" s="39" t="n">
        <v>13</v>
      </c>
      <c r="AG490" s="39" t="n">
        <v>33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3</v>
      </c>
      <c r="AK490" s="39" t="n">
        <v>5</v>
      </c>
      <c r="AL490" s="39" t="n">
        <v>7</v>
      </c>
      <c r="AM490" s="39" t="n">
        <v>3</v>
      </c>
      <c r="AN490" s="39" t="n">
        <v>9</v>
      </c>
      <c r="AO490" s="39" t="n">
        <v>4</v>
      </c>
      <c r="AP490" s="39" t="n">
        <v>8</v>
      </c>
      <c r="AQ490" s="39" t="n">
        <v>6</v>
      </c>
      <c r="AR490" s="39" t="n">
        <v>6</v>
      </c>
    </row>
    <row r="491" customFormat="false" ht="13.5" hidden="false" customHeight="false" outlineLevel="0" collapsed="false">
      <c r="A491" s="30" t="n">
        <v>29</v>
      </c>
      <c r="B491" s="41" t="e">
        <f aca="false">IF(YEAR($B$7)-A491&lt;1900,"明治 "&amp;(YEAR($B$7)-A491)-1867,DATEVALUE(YEAR($B$7)-A491&amp;"/12/31"))</f>
        <v>#VALUE!</v>
      </c>
      <c r="C491" s="39" t="n">
        <v>29</v>
      </c>
      <c r="D491" s="39" t="n">
        <v>17</v>
      </c>
      <c r="E491" s="39" t="n">
        <v>14</v>
      </c>
      <c r="F491" s="39" t="n">
        <v>20</v>
      </c>
      <c r="G491" s="39" t="n">
        <v>13</v>
      </c>
      <c r="H491" s="39" t="n">
        <v>24</v>
      </c>
      <c r="I491" s="39" t="n">
        <v>19</v>
      </c>
      <c r="J491" s="39" t="n">
        <v>18</v>
      </c>
      <c r="K491" s="39" t="n">
        <v>24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2</v>
      </c>
      <c r="O491" s="39" t="n">
        <v>1</v>
      </c>
      <c r="P491" s="39" t="n">
        <v>6</v>
      </c>
      <c r="Q491" s="39" t="n">
        <v>1</v>
      </c>
      <c r="R491" s="39" t="n">
        <v>2</v>
      </c>
      <c r="S491" s="39" t="n">
        <v>0</v>
      </c>
      <c r="T491" s="39" t="n">
        <v>0</v>
      </c>
      <c r="U491" s="39" t="n">
        <v>1</v>
      </c>
      <c r="V491" s="39" t="n">
        <v>3</v>
      </c>
      <c r="W491" s="30" t="n">
        <v>29</v>
      </c>
      <c r="X491" s="41" t="e">
        <f aca="false">IF(YEAR($B$7)-W491&lt;1900,"明治 "&amp;(YEAR($B$7)-W491)-1867,DATEVALUE(YEAR($B$7)-W491&amp;"/12/31"))</f>
        <v>#VALUE!</v>
      </c>
      <c r="Y491" s="39" t="n">
        <v>25</v>
      </c>
      <c r="Z491" s="39" t="n">
        <v>11</v>
      </c>
      <c r="AA491" s="39" t="n">
        <v>19</v>
      </c>
      <c r="AB491" s="39" t="n">
        <v>17</v>
      </c>
      <c r="AC491" s="39" t="n">
        <v>5</v>
      </c>
      <c r="AD491" s="39" t="n">
        <v>13</v>
      </c>
      <c r="AE491" s="39" t="n">
        <v>20</v>
      </c>
      <c r="AF491" s="39" t="n">
        <v>18</v>
      </c>
      <c r="AG491" s="39" t="n">
        <v>31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7</v>
      </c>
      <c r="AK491" s="39" t="n">
        <v>6</v>
      </c>
      <c r="AL491" s="39" t="n">
        <v>2</v>
      </c>
      <c r="AM491" s="39" t="n">
        <v>1</v>
      </c>
      <c r="AN491" s="39" t="n">
        <v>6</v>
      </c>
      <c r="AO491" s="39" t="n">
        <v>2</v>
      </c>
      <c r="AP491" s="39" t="n">
        <v>6</v>
      </c>
      <c r="AQ491" s="39" t="n">
        <v>7</v>
      </c>
      <c r="AR491" s="39" t="n">
        <v>8</v>
      </c>
    </row>
    <row r="492" customFormat="false" ht="13.5" hidden="false" customHeight="false" outlineLevel="0" collapsed="false">
      <c r="A492" s="30" t="n">
        <v>30</v>
      </c>
      <c r="B492" s="41" t="e">
        <f aca="false">IF(YEAR($B$7)-A492&lt;1900,"明治 "&amp;(YEAR($B$7)-A492)-1867,DATEVALUE(YEAR($B$7)-A492&amp;"/12/31"))</f>
        <v>#VALUE!</v>
      </c>
      <c r="C492" s="39" t="n">
        <v>29</v>
      </c>
      <c r="D492" s="39" t="n">
        <v>12</v>
      </c>
      <c r="E492" s="39" t="n">
        <v>29</v>
      </c>
      <c r="F492" s="39" t="n">
        <v>13</v>
      </c>
      <c r="G492" s="39" t="n">
        <v>18</v>
      </c>
      <c r="H492" s="39" t="n">
        <v>18</v>
      </c>
      <c r="I492" s="39" t="n">
        <v>10</v>
      </c>
      <c r="J492" s="39" t="n">
        <v>11</v>
      </c>
      <c r="K492" s="39" t="n">
        <v>28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0</v>
      </c>
      <c r="O492" s="39" t="n">
        <v>1</v>
      </c>
      <c r="P492" s="39" t="n">
        <v>1</v>
      </c>
      <c r="Q492" s="39" t="n">
        <v>2</v>
      </c>
      <c r="R492" s="39" t="n">
        <v>3</v>
      </c>
      <c r="S492" s="39" t="n">
        <v>3</v>
      </c>
      <c r="T492" s="39" t="n">
        <v>1</v>
      </c>
      <c r="U492" s="39" t="n">
        <v>0</v>
      </c>
      <c r="V492" s="39" t="n">
        <v>2</v>
      </c>
      <c r="W492" s="30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7</v>
      </c>
      <c r="Z492" s="39" t="n">
        <v>16</v>
      </c>
      <c r="AA492" s="39" t="n">
        <v>21</v>
      </c>
      <c r="AB492" s="39" t="n">
        <v>17</v>
      </c>
      <c r="AC492" s="39" t="n">
        <v>16</v>
      </c>
      <c r="AD492" s="39" t="n">
        <v>24</v>
      </c>
      <c r="AE492" s="39" t="n">
        <v>18</v>
      </c>
      <c r="AF492" s="39" t="n">
        <v>17</v>
      </c>
      <c r="AG492" s="39" t="n">
        <v>20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3</v>
      </c>
      <c r="AK492" s="39" t="n">
        <v>4</v>
      </c>
      <c r="AL492" s="39" t="n">
        <v>2</v>
      </c>
      <c r="AM492" s="39" t="n">
        <v>5</v>
      </c>
      <c r="AN492" s="39" t="n">
        <v>4</v>
      </c>
      <c r="AO492" s="39" t="n">
        <v>2</v>
      </c>
      <c r="AP492" s="39" t="n">
        <v>2</v>
      </c>
      <c r="AQ492" s="39" t="n">
        <v>2</v>
      </c>
      <c r="AR492" s="39" t="n">
        <v>5</v>
      </c>
    </row>
    <row r="493" customFormat="false" ht="13.5" hidden="false" customHeight="false" outlineLevel="0" collapsed="false">
      <c r="A493" s="30" t="n">
        <v>31</v>
      </c>
      <c r="B493" s="41" t="e">
        <f aca="false">IF(YEAR($B$7)-A493&lt;1900,"明治 "&amp;(YEAR($B$7)-A493)-1867,DATEVALUE(YEAR($B$7)-A493&amp;"/12/31"))</f>
        <v>#VALUE!</v>
      </c>
      <c r="C493" s="39" t="n">
        <v>41</v>
      </c>
      <c r="D493" s="39" t="n">
        <v>10</v>
      </c>
      <c r="E493" s="39" t="n">
        <v>22</v>
      </c>
      <c r="F493" s="39" t="n">
        <v>14</v>
      </c>
      <c r="G493" s="39" t="n">
        <v>15</v>
      </c>
      <c r="H493" s="39" t="n">
        <v>26</v>
      </c>
      <c r="I493" s="39" t="n">
        <v>24</v>
      </c>
      <c r="J493" s="39" t="n">
        <v>16</v>
      </c>
      <c r="K493" s="39" t="n">
        <v>29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2</v>
      </c>
      <c r="O493" s="39" t="n">
        <v>0</v>
      </c>
      <c r="P493" s="39" t="n">
        <v>1</v>
      </c>
      <c r="Q493" s="39" t="n">
        <v>0</v>
      </c>
      <c r="R493" s="39" t="n">
        <v>2</v>
      </c>
      <c r="S493" s="39" t="n">
        <v>1</v>
      </c>
      <c r="T493" s="39" t="n">
        <v>0</v>
      </c>
      <c r="U493" s="39" t="n">
        <v>0</v>
      </c>
      <c r="V493" s="39" t="n">
        <v>5</v>
      </c>
      <c r="W493" s="30" t="n">
        <v>31</v>
      </c>
      <c r="X493" s="41" t="e">
        <f aca="false">IF(YEAR($B$7)-W493&lt;1900,"明治 "&amp;(YEAR($B$7)-W493)-1867,DATEVALUE(YEAR($B$7)-W493&amp;"/12/31"))</f>
        <v>#VALUE!</v>
      </c>
      <c r="Y493" s="39" t="n">
        <v>19</v>
      </c>
      <c r="Z493" s="39" t="n">
        <v>9</v>
      </c>
      <c r="AA493" s="39" t="n">
        <v>16</v>
      </c>
      <c r="AB493" s="39" t="n">
        <v>15</v>
      </c>
      <c r="AC493" s="39" t="n">
        <v>14</v>
      </c>
      <c r="AD493" s="39" t="n">
        <v>20</v>
      </c>
      <c r="AE493" s="39" t="n">
        <v>13</v>
      </c>
      <c r="AF493" s="39" t="n">
        <v>12</v>
      </c>
      <c r="AG493" s="39" t="n">
        <v>23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1</v>
      </c>
      <c r="AK493" s="39" t="n">
        <v>1</v>
      </c>
      <c r="AL493" s="39" t="n">
        <v>2</v>
      </c>
      <c r="AM493" s="39" t="n">
        <v>3</v>
      </c>
      <c r="AN493" s="39" t="n">
        <v>4</v>
      </c>
      <c r="AO493" s="39" t="n">
        <v>1</v>
      </c>
      <c r="AP493" s="39" t="n">
        <v>5</v>
      </c>
      <c r="AQ493" s="39" t="n">
        <v>1</v>
      </c>
      <c r="AR493" s="39" t="n">
        <v>2</v>
      </c>
    </row>
    <row r="494" customFormat="false" ht="13.5" hidden="false" customHeight="false" outlineLevel="0" collapsed="false">
      <c r="A494" s="30" t="n">
        <v>32</v>
      </c>
      <c r="B494" s="41" t="e">
        <f aca="false">IF(YEAR($B$7)-A494&lt;1900,"明治 "&amp;(YEAR($B$7)-A494)-1867,DATEVALUE(YEAR($B$7)-A494&amp;"/12/31"))</f>
        <v>#VALUE!</v>
      </c>
      <c r="C494" s="39" t="n">
        <v>28</v>
      </c>
      <c r="D494" s="39" t="n">
        <v>8</v>
      </c>
      <c r="E494" s="39" t="n">
        <v>18</v>
      </c>
      <c r="F494" s="39" t="n">
        <v>16</v>
      </c>
      <c r="G494" s="39" t="n">
        <v>15</v>
      </c>
      <c r="H494" s="39" t="n">
        <v>19</v>
      </c>
      <c r="I494" s="39" t="n">
        <v>21</v>
      </c>
      <c r="J494" s="39" t="n">
        <v>14</v>
      </c>
      <c r="K494" s="39" t="n">
        <v>45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1</v>
      </c>
      <c r="O494" s="39" t="n">
        <v>1</v>
      </c>
      <c r="P494" s="39" t="n">
        <v>1</v>
      </c>
      <c r="Q494" s="39" t="n">
        <v>1</v>
      </c>
      <c r="R494" s="39" t="n">
        <v>0</v>
      </c>
      <c r="S494" s="39" t="n">
        <v>0</v>
      </c>
      <c r="T494" s="39" t="n">
        <v>1</v>
      </c>
      <c r="U494" s="39" t="n">
        <v>0</v>
      </c>
      <c r="V494" s="39" t="n">
        <v>1</v>
      </c>
      <c r="W494" s="30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8</v>
      </c>
      <c r="Z494" s="39" t="n">
        <v>8</v>
      </c>
      <c r="AA494" s="39" t="n">
        <v>17</v>
      </c>
      <c r="AB494" s="39" t="n">
        <v>16</v>
      </c>
      <c r="AC494" s="39" t="n">
        <v>10</v>
      </c>
      <c r="AD494" s="39" t="n">
        <v>21</v>
      </c>
      <c r="AE494" s="39" t="n">
        <v>16</v>
      </c>
      <c r="AF494" s="39" t="n">
        <v>16</v>
      </c>
      <c r="AG494" s="39" t="n">
        <v>30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4</v>
      </c>
      <c r="AK494" s="39" t="n">
        <v>3</v>
      </c>
      <c r="AL494" s="39" t="n">
        <v>0</v>
      </c>
      <c r="AM494" s="39" t="n">
        <v>2</v>
      </c>
      <c r="AN494" s="39" t="n">
        <v>0</v>
      </c>
      <c r="AO494" s="39" t="n">
        <v>1</v>
      </c>
      <c r="AP494" s="39" t="n">
        <v>0</v>
      </c>
      <c r="AQ494" s="39" t="n">
        <v>0</v>
      </c>
      <c r="AR494" s="39" t="n">
        <v>2</v>
      </c>
    </row>
    <row r="495" customFormat="false" ht="13.5" hidden="false" customHeight="false" outlineLevel="0" collapsed="false">
      <c r="A495" s="30" t="n">
        <v>33</v>
      </c>
      <c r="B495" s="41" t="e">
        <f aca="false">IF(YEAR($B$7)-A495&lt;1900,"明治 "&amp;(YEAR($B$7)-A495)-1867,DATEVALUE(YEAR($B$7)-A495&amp;"/12/31"))</f>
        <v>#VALUE!</v>
      </c>
      <c r="C495" s="39" t="n">
        <v>34</v>
      </c>
      <c r="D495" s="39" t="n">
        <v>15</v>
      </c>
      <c r="E495" s="39" t="n">
        <v>20</v>
      </c>
      <c r="F495" s="39" t="n">
        <v>16</v>
      </c>
      <c r="G495" s="39" t="n">
        <v>11</v>
      </c>
      <c r="H495" s="39" t="n">
        <v>26</v>
      </c>
      <c r="I495" s="39" t="n">
        <v>19</v>
      </c>
      <c r="J495" s="39" t="n">
        <v>14</v>
      </c>
      <c r="K495" s="39" t="n">
        <v>37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3</v>
      </c>
      <c r="O495" s="39" t="n">
        <v>1</v>
      </c>
      <c r="P495" s="39" t="n">
        <v>2</v>
      </c>
      <c r="Q495" s="39" t="n">
        <v>1</v>
      </c>
      <c r="R495" s="39" t="n">
        <v>0</v>
      </c>
      <c r="S495" s="39" t="n">
        <v>1</v>
      </c>
      <c r="T495" s="39" t="n">
        <v>1</v>
      </c>
      <c r="U495" s="39" t="n">
        <v>0</v>
      </c>
      <c r="V495" s="39" t="n">
        <v>2</v>
      </c>
      <c r="W495" s="30" t="n">
        <v>33</v>
      </c>
      <c r="X495" s="41" t="e">
        <f aca="false">IF(YEAR($B$7)-W495&lt;1900,"明治 "&amp;(YEAR($B$7)-W495)-1867,DATEVALUE(YEAR($B$7)-W495&amp;"/12/31"))</f>
        <v>#VALUE!</v>
      </c>
      <c r="Y495" s="39" t="n">
        <v>31</v>
      </c>
      <c r="Z495" s="39" t="n">
        <v>12</v>
      </c>
      <c r="AA495" s="39" t="n">
        <v>34</v>
      </c>
      <c r="AB495" s="39" t="n">
        <v>11</v>
      </c>
      <c r="AC495" s="39" t="n">
        <v>14</v>
      </c>
      <c r="AD495" s="39" t="n">
        <v>28</v>
      </c>
      <c r="AE495" s="39" t="n">
        <v>22</v>
      </c>
      <c r="AF495" s="39" t="n">
        <v>16</v>
      </c>
      <c r="AG495" s="39" t="n">
        <v>28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4</v>
      </c>
      <c r="AK495" s="39" t="n">
        <v>1</v>
      </c>
      <c r="AL495" s="39" t="n">
        <v>0</v>
      </c>
      <c r="AM495" s="39" t="n">
        <v>6</v>
      </c>
      <c r="AN495" s="39" t="n">
        <v>3</v>
      </c>
      <c r="AO495" s="39" t="n">
        <v>0</v>
      </c>
      <c r="AP495" s="39" t="n">
        <v>2</v>
      </c>
      <c r="AQ495" s="39" t="n">
        <v>2</v>
      </c>
      <c r="AR495" s="39" t="n">
        <v>3</v>
      </c>
    </row>
    <row r="496" customFormat="false" ht="13.5" hidden="false" customHeight="false" outlineLevel="0" collapsed="false">
      <c r="A496" s="30" t="n">
        <v>34</v>
      </c>
      <c r="B496" s="41" t="e">
        <f aca="false">IF(YEAR($B$7)-A496&lt;1900,"明治 "&amp;(YEAR($B$7)-A496)-1867,DATEVALUE(YEAR($B$7)-A496&amp;"/12/31"))</f>
        <v>#VALUE!</v>
      </c>
      <c r="C496" s="39" t="n">
        <v>18</v>
      </c>
      <c r="D496" s="39" t="n">
        <v>18</v>
      </c>
      <c r="E496" s="39" t="n">
        <v>21</v>
      </c>
      <c r="F496" s="39" t="n">
        <v>22</v>
      </c>
      <c r="G496" s="39" t="n">
        <v>22</v>
      </c>
      <c r="H496" s="39" t="n">
        <v>20</v>
      </c>
      <c r="I496" s="39" t="n">
        <v>23</v>
      </c>
      <c r="J496" s="39" t="n">
        <v>11</v>
      </c>
      <c r="K496" s="39" t="n">
        <v>47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0</v>
      </c>
      <c r="O496" s="39" t="n">
        <v>0</v>
      </c>
      <c r="P496" s="39" t="n">
        <v>0</v>
      </c>
      <c r="Q496" s="39" t="n">
        <v>0</v>
      </c>
      <c r="R496" s="39" t="n">
        <v>1</v>
      </c>
      <c r="S496" s="39" t="n">
        <v>0</v>
      </c>
      <c r="T496" s="39" t="n">
        <v>2</v>
      </c>
      <c r="U496" s="39" t="n">
        <v>1</v>
      </c>
      <c r="V496" s="39" t="n">
        <v>2</v>
      </c>
      <c r="W496" s="30" t="n">
        <v>34</v>
      </c>
      <c r="X496" s="41" t="e">
        <f aca="false">IF(YEAR($B$7)-W496&lt;1900,"明治 "&amp;(YEAR($B$7)-W496)-1867,DATEVALUE(YEAR($B$7)-W496&amp;"/12/31"))</f>
        <v>#VALUE!</v>
      </c>
      <c r="Y496" s="39" t="n">
        <v>28</v>
      </c>
      <c r="Z496" s="39" t="n">
        <v>12</v>
      </c>
      <c r="AA496" s="39" t="n">
        <v>32</v>
      </c>
      <c r="AB496" s="39" t="n">
        <v>13</v>
      </c>
      <c r="AC496" s="39" t="n">
        <v>17</v>
      </c>
      <c r="AD496" s="39" t="n">
        <v>27</v>
      </c>
      <c r="AE496" s="39" t="n">
        <v>21</v>
      </c>
      <c r="AF496" s="39" t="n">
        <v>13</v>
      </c>
      <c r="AG496" s="39" t="n">
        <v>39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1</v>
      </c>
      <c r="AK496" s="39" t="n">
        <v>0</v>
      </c>
      <c r="AL496" s="39" t="n">
        <v>0</v>
      </c>
      <c r="AM496" s="39" t="n">
        <v>2</v>
      </c>
      <c r="AN496" s="39" t="n">
        <v>0</v>
      </c>
      <c r="AO496" s="39" t="n">
        <v>1</v>
      </c>
      <c r="AP496" s="39" t="n">
        <v>0</v>
      </c>
      <c r="AQ496" s="39" t="n">
        <v>3</v>
      </c>
      <c r="AR496" s="39" t="n">
        <v>2</v>
      </c>
    </row>
    <row r="497" customFormat="false" ht="13.5" hidden="false" customHeight="false" outlineLevel="0" collapsed="false">
      <c r="A497" s="30" t="n">
        <v>35</v>
      </c>
      <c r="B497" s="41" t="e">
        <f aca="false">IF(YEAR($B$7)-A497&lt;1900,"明治 "&amp;(YEAR($B$7)-A497)-1867,DATEVALUE(YEAR($B$7)-A497&amp;"/12/31"))</f>
        <v>#VALUE!</v>
      </c>
      <c r="C497" s="39" t="n">
        <v>30</v>
      </c>
      <c r="D497" s="39" t="n">
        <v>13</v>
      </c>
      <c r="E497" s="39" t="n">
        <v>34</v>
      </c>
      <c r="F497" s="39" t="n">
        <v>12</v>
      </c>
      <c r="G497" s="39" t="n">
        <v>20</v>
      </c>
      <c r="H497" s="39" t="n">
        <v>26</v>
      </c>
      <c r="I497" s="39" t="n">
        <v>26</v>
      </c>
      <c r="J497" s="39" t="n">
        <v>14</v>
      </c>
      <c r="K497" s="39" t="n">
        <v>34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2</v>
      </c>
      <c r="O497" s="39" t="n">
        <v>0</v>
      </c>
      <c r="P497" s="39" t="n">
        <v>0</v>
      </c>
      <c r="Q497" s="39" t="n">
        <v>0</v>
      </c>
      <c r="R497" s="39" t="n">
        <v>0</v>
      </c>
      <c r="S497" s="39" t="n">
        <v>0</v>
      </c>
      <c r="T497" s="39" t="n">
        <v>0</v>
      </c>
      <c r="U497" s="39" t="n">
        <v>0</v>
      </c>
      <c r="V497" s="39" t="n">
        <v>0</v>
      </c>
      <c r="W497" s="30" t="n">
        <v>35</v>
      </c>
      <c r="X497" s="41" t="e">
        <f aca="false">IF(YEAR($B$7)-W497&lt;1900,"明治 "&amp;(YEAR($B$7)-W497)-1867,DATEVALUE(YEAR($B$7)-W497&amp;"/12/31"))</f>
        <v>#VALUE!</v>
      </c>
      <c r="Y497" s="39" t="n">
        <v>18</v>
      </c>
      <c r="Z497" s="39" t="n">
        <v>11</v>
      </c>
      <c r="AA497" s="39" t="n">
        <v>21</v>
      </c>
      <c r="AB497" s="39" t="n">
        <v>18</v>
      </c>
      <c r="AC497" s="39" t="n">
        <v>16</v>
      </c>
      <c r="AD497" s="39" t="n">
        <v>25</v>
      </c>
      <c r="AE497" s="39" t="n">
        <v>12</v>
      </c>
      <c r="AF497" s="39" t="n">
        <v>14</v>
      </c>
      <c r="AG497" s="39" t="n">
        <v>38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1</v>
      </c>
      <c r="AK497" s="39" t="n">
        <v>3</v>
      </c>
      <c r="AL497" s="39" t="n">
        <v>2</v>
      </c>
      <c r="AM497" s="39" t="n">
        <v>0</v>
      </c>
      <c r="AN497" s="39" t="n">
        <v>0</v>
      </c>
      <c r="AO497" s="39" t="n">
        <v>0</v>
      </c>
      <c r="AP497" s="39" t="n">
        <v>4</v>
      </c>
      <c r="AQ497" s="39" t="n">
        <v>0</v>
      </c>
      <c r="AR497" s="39" t="n">
        <v>3</v>
      </c>
    </row>
    <row r="498" customFormat="false" ht="13.5" hidden="false" customHeight="false" outlineLevel="0" collapsed="false">
      <c r="A498" s="30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7</v>
      </c>
      <c r="D498" s="39" t="n">
        <v>19</v>
      </c>
      <c r="E498" s="39" t="n">
        <v>29</v>
      </c>
      <c r="F498" s="39" t="n">
        <v>15</v>
      </c>
      <c r="G498" s="39" t="n">
        <v>19</v>
      </c>
      <c r="H498" s="39" t="n">
        <v>33</v>
      </c>
      <c r="I498" s="39" t="n">
        <v>16</v>
      </c>
      <c r="J498" s="39" t="n">
        <v>12</v>
      </c>
      <c r="K498" s="39" t="n">
        <v>42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1</v>
      </c>
      <c r="R498" s="39" t="n">
        <v>2</v>
      </c>
      <c r="S498" s="39" t="n">
        <v>0</v>
      </c>
      <c r="T498" s="39" t="n">
        <v>1</v>
      </c>
      <c r="U498" s="39" t="n">
        <v>0</v>
      </c>
      <c r="V498" s="39" t="n">
        <v>0</v>
      </c>
      <c r="W498" s="30" t="n">
        <v>36</v>
      </c>
      <c r="X498" s="41" t="e">
        <f aca="false">IF(YEAR($B$7)-W498&lt;1900,"明治 "&amp;(YEAR($B$7)-W498)-1867,DATEVALUE(YEAR($B$7)-W498&amp;"/12/31"))</f>
        <v>#VALUE!</v>
      </c>
      <c r="Y498" s="39" t="n">
        <v>22</v>
      </c>
      <c r="Z498" s="39" t="n">
        <v>18</v>
      </c>
      <c r="AA498" s="39" t="n">
        <v>19</v>
      </c>
      <c r="AB498" s="39" t="n">
        <v>13</v>
      </c>
      <c r="AC498" s="39" t="n">
        <v>31</v>
      </c>
      <c r="AD498" s="39" t="n">
        <v>26</v>
      </c>
      <c r="AE498" s="39" t="n">
        <v>20</v>
      </c>
      <c r="AF498" s="39" t="n">
        <v>23</v>
      </c>
      <c r="AG498" s="39" t="n">
        <v>37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2</v>
      </c>
      <c r="AK498" s="39" t="n">
        <v>1</v>
      </c>
      <c r="AL498" s="39" t="n">
        <v>0</v>
      </c>
      <c r="AM498" s="39" t="n">
        <v>0</v>
      </c>
      <c r="AN498" s="39" t="n">
        <v>2</v>
      </c>
      <c r="AO498" s="39" t="n">
        <v>0</v>
      </c>
      <c r="AP498" s="39" t="n">
        <v>1</v>
      </c>
      <c r="AQ498" s="39" t="n">
        <v>1</v>
      </c>
      <c r="AR498" s="39" t="n">
        <v>1</v>
      </c>
    </row>
    <row r="499" customFormat="false" ht="13.5" hidden="false" customHeight="false" outlineLevel="0" collapsed="false">
      <c r="A499" s="30" t="n">
        <v>37</v>
      </c>
      <c r="B499" s="41" t="e">
        <f aca="false">IF(YEAR($B$7)-A499&lt;1900,"明治 "&amp;(YEAR($B$7)-A499)-1867,DATEVALUE(YEAR($B$7)-A499&amp;"/12/31"))</f>
        <v>#VALUE!</v>
      </c>
      <c r="C499" s="39" t="n">
        <v>26</v>
      </c>
      <c r="D499" s="39" t="n">
        <v>21</v>
      </c>
      <c r="E499" s="39" t="n">
        <v>28</v>
      </c>
      <c r="F499" s="39" t="n">
        <v>23</v>
      </c>
      <c r="G499" s="39" t="n">
        <v>24</v>
      </c>
      <c r="H499" s="39" t="n">
        <v>28</v>
      </c>
      <c r="I499" s="39" t="n">
        <v>27</v>
      </c>
      <c r="J499" s="39" t="n">
        <v>18</v>
      </c>
      <c r="K499" s="39" t="n">
        <v>41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0</v>
      </c>
      <c r="O499" s="39" t="n">
        <v>1</v>
      </c>
      <c r="P499" s="39" t="n">
        <v>0</v>
      </c>
      <c r="Q499" s="39" t="n">
        <v>0</v>
      </c>
      <c r="R499" s="39" t="n">
        <v>1</v>
      </c>
      <c r="S499" s="39" t="n">
        <v>0</v>
      </c>
      <c r="T499" s="39" t="n">
        <v>0</v>
      </c>
      <c r="U499" s="39" t="n">
        <v>0</v>
      </c>
      <c r="V499" s="39" t="n">
        <v>1</v>
      </c>
      <c r="W499" s="30" t="n">
        <v>37</v>
      </c>
      <c r="X499" s="41" t="e">
        <f aca="false">IF(YEAR($B$7)-W499&lt;1900,"明治 "&amp;(YEAR($B$7)-W499)-1867,DATEVALUE(YEAR($B$7)-W499&amp;"/12/31"))</f>
        <v>#VALUE!</v>
      </c>
      <c r="Y499" s="39" t="n">
        <v>32</v>
      </c>
      <c r="Z499" s="39" t="n">
        <v>9</v>
      </c>
      <c r="AA499" s="39" t="n">
        <v>21</v>
      </c>
      <c r="AB499" s="39" t="n">
        <v>15</v>
      </c>
      <c r="AC499" s="39" t="n">
        <v>18</v>
      </c>
      <c r="AD499" s="39" t="n">
        <v>15</v>
      </c>
      <c r="AE499" s="39" t="n">
        <v>28</v>
      </c>
      <c r="AF499" s="39" t="n">
        <v>14</v>
      </c>
      <c r="AG499" s="39" t="n">
        <v>37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1</v>
      </c>
      <c r="AK499" s="39" t="n">
        <v>0</v>
      </c>
      <c r="AL499" s="39" t="n">
        <v>1</v>
      </c>
      <c r="AM499" s="39" t="n">
        <v>0</v>
      </c>
      <c r="AN499" s="39" t="n">
        <v>0</v>
      </c>
      <c r="AO499" s="39" t="n">
        <v>1</v>
      </c>
      <c r="AP499" s="39" t="n">
        <v>0</v>
      </c>
      <c r="AQ499" s="39" t="n">
        <v>0</v>
      </c>
      <c r="AR499" s="39" t="n">
        <v>2</v>
      </c>
    </row>
    <row r="500" customFormat="false" ht="13.5" hidden="false" customHeight="false" outlineLevel="0" collapsed="false">
      <c r="A500" s="30" t="n">
        <v>38</v>
      </c>
      <c r="B500" s="41" t="e">
        <f aca="false">IF(YEAR($B$7)-A500&lt;1900,"明治 "&amp;(YEAR($B$7)-A500)-1867,DATEVALUE(YEAR($B$7)-A500&amp;"/12/31"))</f>
        <v>#VALUE!</v>
      </c>
      <c r="C500" s="39" t="n">
        <v>32</v>
      </c>
      <c r="D500" s="39" t="n">
        <v>11</v>
      </c>
      <c r="E500" s="39" t="n">
        <v>39</v>
      </c>
      <c r="F500" s="39" t="n">
        <v>24</v>
      </c>
      <c r="G500" s="39" t="n">
        <v>32</v>
      </c>
      <c r="H500" s="39" t="n">
        <v>30</v>
      </c>
      <c r="I500" s="39" t="n">
        <v>20</v>
      </c>
      <c r="J500" s="39" t="n">
        <v>17</v>
      </c>
      <c r="K500" s="39" t="n">
        <v>40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30" t="n">
        <v>38</v>
      </c>
      <c r="X500" s="41" t="e">
        <f aca="false">IF(YEAR($B$7)-W500&lt;1900,"明治 "&amp;(YEAR($B$7)-W500)-1867,DATEVALUE(YEAR($B$7)-W500&amp;"/12/31"))</f>
        <v>#VALUE!</v>
      </c>
      <c r="Y500" s="39" t="n">
        <v>36</v>
      </c>
      <c r="Z500" s="39" t="n">
        <v>18</v>
      </c>
      <c r="AA500" s="39" t="n">
        <v>26</v>
      </c>
      <c r="AB500" s="39" t="n">
        <v>18</v>
      </c>
      <c r="AC500" s="39" t="n">
        <v>15</v>
      </c>
      <c r="AD500" s="39" t="n">
        <v>30</v>
      </c>
      <c r="AE500" s="39" t="n">
        <v>25</v>
      </c>
      <c r="AF500" s="39" t="n">
        <v>13</v>
      </c>
      <c r="AG500" s="39" t="n">
        <v>33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0</v>
      </c>
      <c r="AK500" s="39" t="n">
        <v>1</v>
      </c>
      <c r="AL500" s="39" t="n">
        <v>0</v>
      </c>
      <c r="AM500" s="39" t="n">
        <v>1</v>
      </c>
      <c r="AN500" s="39" t="n">
        <v>0</v>
      </c>
      <c r="AO500" s="39" t="n">
        <v>1</v>
      </c>
      <c r="AP500" s="39" t="n">
        <v>0</v>
      </c>
      <c r="AQ500" s="39" t="n">
        <v>1</v>
      </c>
      <c r="AR500" s="39" t="n">
        <v>0</v>
      </c>
    </row>
    <row r="501" customFormat="false" ht="13.5" hidden="false" customHeight="false" outlineLevel="0" collapsed="false">
      <c r="A501" s="30" t="n">
        <v>39</v>
      </c>
      <c r="B501" s="41" t="e">
        <f aca="false">IF(YEAR($B$7)-A501&lt;1900,"明治 "&amp;(YEAR($B$7)-A501)-1867,DATEVALUE(YEAR($B$7)-A501&amp;"/12/31"))</f>
        <v>#VALUE!</v>
      </c>
      <c r="C501" s="39" t="n">
        <v>38</v>
      </c>
      <c r="D501" s="39" t="n">
        <v>25</v>
      </c>
      <c r="E501" s="39" t="n">
        <v>31</v>
      </c>
      <c r="F501" s="39" t="n">
        <v>22</v>
      </c>
      <c r="G501" s="39" t="n">
        <v>26</v>
      </c>
      <c r="H501" s="39" t="n">
        <v>31</v>
      </c>
      <c r="I501" s="39" t="n">
        <v>28</v>
      </c>
      <c r="J501" s="39" t="n">
        <v>12</v>
      </c>
      <c r="K501" s="39" t="n">
        <v>43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30" t="n">
        <v>39</v>
      </c>
      <c r="X501" s="41" t="e">
        <f aca="false">IF(YEAR($B$7)-W501&lt;1900,"明治 "&amp;(YEAR($B$7)-W501)-1867,DATEVALUE(YEAR($B$7)-W501&amp;"/12/31"))</f>
        <v>#VALUE!</v>
      </c>
      <c r="Y501" s="39" t="n">
        <v>31</v>
      </c>
      <c r="Z501" s="39" t="n">
        <v>18</v>
      </c>
      <c r="AA501" s="39" t="n">
        <v>30</v>
      </c>
      <c r="AB501" s="39" t="n">
        <v>27</v>
      </c>
      <c r="AC501" s="39" t="n">
        <v>12</v>
      </c>
      <c r="AD501" s="39" t="n">
        <v>23</v>
      </c>
      <c r="AE501" s="39" t="n">
        <v>33</v>
      </c>
      <c r="AF501" s="39" t="n">
        <v>11</v>
      </c>
      <c r="AG501" s="39" t="n">
        <v>28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1</v>
      </c>
      <c r="AK501" s="39" t="n">
        <v>0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30" t="n">
        <v>40</v>
      </c>
      <c r="B502" s="41" t="e">
        <f aca="false">IF(YEAR($B$7)-A502&lt;1900,"明治 "&amp;(YEAR($B$7)-A502)-1867,DATEVALUE(YEAR($B$7)-A502&amp;"/12/31"))</f>
        <v>#VALUE!</v>
      </c>
      <c r="C502" s="39" t="n">
        <v>30</v>
      </c>
      <c r="D502" s="39" t="n">
        <v>18</v>
      </c>
      <c r="E502" s="39" t="n">
        <v>25</v>
      </c>
      <c r="F502" s="39" t="n">
        <v>19</v>
      </c>
      <c r="G502" s="39" t="n">
        <v>22</v>
      </c>
      <c r="H502" s="39" t="n">
        <v>29</v>
      </c>
      <c r="I502" s="39" t="n">
        <v>35</v>
      </c>
      <c r="J502" s="39" t="n">
        <v>18</v>
      </c>
      <c r="K502" s="39" t="n">
        <v>39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30" t="n">
        <v>40</v>
      </c>
      <c r="X502" s="41" t="e">
        <f aca="false">IF(YEAR($B$7)-W502&lt;1900,"明治 "&amp;(YEAR($B$7)-W502)-1867,DATEVALUE(YEAR($B$7)-W502&amp;"/12/31"))</f>
        <v>#VALUE!</v>
      </c>
      <c r="Y502" s="39" t="n">
        <v>25</v>
      </c>
      <c r="Z502" s="39" t="n">
        <v>19</v>
      </c>
      <c r="AA502" s="39" t="n">
        <v>25</v>
      </c>
      <c r="AB502" s="39" t="n">
        <v>27</v>
      </c>
      <c r="AC502" s="39" t="n">
        <v>15</v>
      </c>
      <c r="AD502" s="39" t="n">
        <v>22</v>
      </c>
      <c r="AE502" s="39" t="n">
        <v>31</v>
      </c>
      <c r="AF502" s="39" t="n">
        <v>9</v>
      </c>
      <c r="AG502" s="39" t="n">
        <v>41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1</v>
      </c>
      <c r="AN502" s="39" t="n">
        <v>0</v>
      </c>
      <c r="AO502" s="39" t="n">
        <v>0</v>
      </c>
      <c r="AP502" s="39" t="n">
        <v>0</v>
      </c>
      <c r="AQ502" s="39" t="n">
        <v>0</v>
      </c>
      <c r="AR502" s="39" t="n">
        <v>0</v>
      </c>
    </row>
    <row r="503" customFormat="false" ht="13.5" hidden="false" customHeight="false" outlineLevel="0" collapsed="false">
      <c r="A503" s="30" t="n">
        <v>41</v>
      </c>
      <c r="B503" s="41" t="e">
        <f aca="false">IF(YEAR($B$7)-A503&lt;1900,"明治 "&amp;(YEAR($B$7)-A503)-1867,DATEVALUE(YEAR($B$7)-A503&amp;"/12/31"))</f>
        <v>#VALUE!</v>
      </c>
      <c r="C503" s="39" t="n">
        <v>30</v>
      </c>
      <c r="D503" s="39" t="n">
        <v>18</v>
      </c>
      <c r="E503" s="39" t="n">
        <v>32</v>
      </c>
      <c r="F503" s="39" t="n">
        <v>17</v>
      </c>
      <c r="G503" s="39" t="n">
        <v>31</v>
      </c>
      <c r="H503" s="39" t="n">
        <v>20</v>
      </c>
      <c r="I503" s="39" t="n">
        <v>29</v>
      </c>
      <c r="J503" s="39" t="n">
        <v>21</v>
      </c>
      <c r="K503" s="39" t="n">
        <v>56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30" t="n">
        <v>41</v>
      </c>
      <c r="X503" s="41" t="e">
        <f aca="false">IF(YEAR($B$7)-W503&lt;1900,"明治 "&amp;(YEAR($B$7)-W503)-1867,DATEVALUE(YEAR($B$7)-W503&amp;"/12/31"))</f>
        <v>#VALUE!</v>
      </c>
      <c r="Y503" s="39" t="n">
        <v>21</v>
      </c>
      <c r="Z503" s="39" t="n">
        <v>22</v>
      </c>
      <c r="AA503" s="39" t="n">
        <v>26</v>
      </c>
      <c r="AB503" s="39" t="n">
        <v>23</v>
      </c>
      <c r="AC503" s="39" t="n">
        <v>16</v>
      </c>
      <c r="AD503" s="39" t="n">
        <v>29</v>
      </c>
      <c r="AE503" s="39" t="n">
        <v>23</v>
      </c>
      <c r="AF503" s="39" t="n">
        <v>13</v>
      </c>
      <c r="AG503" s="39" t="n">
        <v>41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0</v>
      </c>
      <c r="AN503" s="39" t="n">
        <v>0</v>
      </c>
      <c r="AO503" s="39" t="n">
        <v>0</v>
      </c>
      <c r="AP503" s="39" t="n">
        <v>0</v>
      </c>
      <c r="AQ503" s="39" t="n">
        <v>1</v>
      </c>
      <c r="AR503" s="39" t="n">
        <v>0</v>
      </c>
    </row>
    <row r="504" customFormat="false" ht="13.5" hidden="false" customHeight="false" outlineLevel="0" collapsed="false">
      <c r="A504" s="30" t="n">
        <v>42</v>
      </c>
      <c r="B504" s="41" t="e">
        <f aca="false">IF(YEAR($B$7)-A504&lt;1900,"明治 "&amp;(YEAR($B$7)-A504)-1867,DATEVALUE(YEAR($B$7)-A504&amp;"/12/31"))</f>
        <v>#VALUE!</v>
      </c>
      <c r="C504" s="39" t="n">
        <v>33</v>
      </c>
      <c r="D504" s="39" t="n">
        <v>26</v>
      </c>
      <c r="E504" s="39" t="n">
        <v>21</v>
      </c>
      <c r="F504" s="39" t="n">
        <v>16</v>
      </c>
      <c r="G504" s="39" t="n">
        <v>21</v>
      </c>
      <c r="H504" s="39" t="n">
        <v>24</v>
      </c>
      <c r="I504" s="39" t="n">
        <v>23</v>
      </c>
      <c r="J504" s="39" t="n">
        <v>8</v>
      </c>
      <c r="K504" s="39" t="n">
        <v>51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30" t="n">
        <v>42</v>
      </c>
      <c r="X504" s="41" t="e">
        <f aca="false">IF(YEAR($B$7)-W504&lt;1900,"明治 "&amp;(YEAR($B$7)-W504)-1867,DATEVALUE(YEAR($B$7)-W504&amp;"/12/31"))</f>
        <v>#VALUE!</v>
      </c>
      <c r="Y504" s="39" t="n">
        <v>32</v>
      </c>
      <c r="Z504" s="39" t="n">
        <v>16</v>
      </c>
      <c r="AA504" s="39" t="n">
        <v>31</v>
      </c>
      <c r="AB504" s="39" t="n">
        <v>15</v>
      </c>
      <c r="AC504" s="39" t="n">
        <v>21</v>
      </c>
      <c r="AD504" s="39" t="n">
        <v>21</v>
      </c>
      <c r="AE504" s="39" t="n">
        <v>18</v>
      </c>
      <c r="AF504" s="39" t="n">
        <v>19</v>
      </c>
      <c r="AG504" s="39" t="n">
        <v>44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0</v>
      </c>
      <c r="AK504" s="39" t="n">
        <v>0</v>
      </c>
      <c r="AL504" s="39" t="n">
        <v>0</v>
      </c>
      <c r="AM504" s="39" t="n">
        <v>1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</row>
    <row r="505" customFormat="false" ht="13.5" hidden="false" customHeight="false" outlineLevel="0" collapsed="false">
      <c r="A505" s="30" t="n">
        <v>43</v>
      </c>
      <c r="B505" s="41" t="e">
        <f aca="false">IF(YEAR($B$7)-A505&lt;1900,"明治 "&amp;(YEAR($B$7)-A505)-1867,DATEVALUE(YEAR($B$7)-A505&amp;"/12/31"))</f>
        <v>#VALUE!</v>
      </c>
      <c r="C505" s="39" t="n">
        <v>21</v>
      </c>
      <c r="D505" s="39" t="n">
        <v>20</v>
      </c>
      <c r="E505" s="39" t="n">
        <v>25</v>
      </c>
      <c r="F505" s="39" t="n">
        <v>20</v>
      </c>
      <c r="G505" s="39" t="n">
        <v>25</v>
      </c>
      <c r="H505" s="39" t="n">
        <v>25</v>
      </c>
      <c r="I505" s="39" t="n">
        <v>25</v>
      </c>
      <c r="J505" s="39" t="n">
        <v>13</v>
      </c>
      <c r="K505" s="39" t="n">
        <v>44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30" t="n">
        <v>43</v>
      </c>
      <c r="X505" s="41" t="e">
        <f aca="false">IF(YEAR($B$7)-W505&lt;1900,"明治 "&amp;(YEAR($B$7)-W505)-1867,DATEVALUE(YEAR($B$7)-W505&amp;"/12/31"))</f>
        <v>#VALUE!</v>
      </c>
      <c r="Y505" s="39" t="n">
        <v>20</v>
      </c>
      <c r="Z505" s="39" t="n">
        <v>10</v>
      </c>
      <c r="AA505" s="39" t="n">
        <v>16</v>
      </c>
      <c r="AB505" s="39" t="n">
        <v>13</v>
      </c>
      <c r="AC505" s="39" t="n">
        <v>27</v>
      </c>
      <c r="AD505" s="39" t="n">
        <v>24</v>
      </c>
      <c r="AE505" s="39" t="n">
        <v>25</v>
      </c>
      <c r="AF505" s="39" t="n">
        <v>18</v>
      </c>
      <c r="AG505" s="39" t="n">
        <v>37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30" t="n">
        <v>44</v>
      </c>
      <c r="B506" s="41" t="e">
        <f aca="false">IF(YEAR($B$7)-A506&lt;1900,"明治 "&amp;(YEAR($B$7)-A506)-1867,DATEVALUE(YEAR($B$7)-A506&amp;"/12/31"))</f>
        <v>#VALUE!</v>
      </c>
      <c r="C506" s="39" t="n">
        <v>26</v>
      </c>
      <c r="D506" s="39" t="n">
        <v>17</v>
      </c>
      <c r="E506" s="39" t="n">
        <v>28</v>
      </c>
      <c r="F506" s="39" t="n">
        <v>19</v>
      </c>
      <c r="G506" s="39" t="n">
        <v>21</v>
      </c>
      <c r="H506" s="39" t="n">
        <v>30</v>
      </c>
      <c r="I506" s="39" t="n">
        <v>31</v>
      </c>
      <c r="J506" s="39" t="n">
        <v>17</v>
      </c>
      <c r="K506" s="39" t="n">
        <v>45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30" t="n">
        <v>44</v>
      </c>
      <c r="X506" s="41" t="e">
        <f aca="false">IF(YEAR($B$7)-W506&lt;1900,"明治 "&amp;(YEAR($B$7)-W506)-1867,DATEVALUE(YEAR($B$7)-W506&amp;"/12/31"))</f>
        <v>#VALUE!</v>
      </c>
      <c r="Y506" s="39" t="n">
        <v>33</v>
      </c>
      <c r="Z506" s="39" t="n">
        <v>19</v>
      </c>
      <c r="AA506" s="39" t="n">
        <v>20</v>
      </c>
      <c r="AB506" s="39" t="n">
        <v>20</v>
      </c>
      <c r="AC506" s="39" t="n">
        <v>24</v>
      </c>
      <c r="AD506" s="39" t="n">
        <v>18</v>
      </c>
      <c r="AE506" s="39" t="n">
        <v>29</v>
      </c>
      <c r="AF506" s="39" t="n">
        <v>18</v>
      </c>
      <c r="AG506" s="39" t="n">
        <v>33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30" t="n">
        <v>45</v>
      </c>
      <c r="B507" s="41" t="e">
        <f aca="false">IF(YEAR($B$7)-A507&lt;1900,"明治 "&amp;(YEAR($B$7)-A507)-1867,DATEVALUE(YEAR($B$7)-A507&amp;"/12/31"))</f>
        <v>#VALUE!</v>
      </c>
      <c r="C507" s="39" t="n">
        <v>21</v>
      </c>
      <c r="D507" s="39" t="n">
        <v>13</v>
      </c>
      <c r="E507" s="39" t="n">
        <v>20</v>
      </c>
      <c r="F507" s="39" t="n">
        <v>22</v>
      </c>
      <c r="G507" s="39" t="n">
        <v>17</v>
      </c>
      <c r="H507" s="39" t="n">
        <v>17</v>
      </c>
      <c r="I507" s="39" t="n">
        <v>25</v>
      </c>
      <c r="J507" s="39" t="n">
        <v>10</v>
      </c>
      <c r="K507" s="39" t="n">
        <v>35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30" t="n">
        <v>45</v>
      </c>
      <c r="X507" s="41" t="e">
        <f aca="false">IF(YEAR($B$7)-W507&lt;1900,"明治 "&amp;(YEAR($B$7)-W507)-1867,DATEVALUE(YEAR($B$7)-W507&amp;"/12/31"))</f>
        <v>#VALUE!</v>
      </c>
      <c r="Y507" s="39" t="n">
        <v>25</v>
      </c>
      <c r="Z507" s="39" t="n">
        <v>11</v>
      </c>
      <c r="AA507" s="39" t="n">
        <v>14</v>
      </c>
      <c r="AB507" s="39" t="n">
        <v>13</v>
      </c>
      <c r="AC507" s="39" t="n">
        <v>16</v>
      </c>
      <c r="AD507" s="39" t="n">
        <v>16</v>
      </c>
      <c r="AE507" s="39" t="n">
        <v>20</v>
      </c>
      <c r="AF507" s="39" t="n">
        <v>13</v>
      </c>
      <c r="AG507" s="39" t="n">
        <v>27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30" t="n">
        <v>46</v>
      </c>
      <c r="B508" s="41" t="e">
        <f aca="false">IF(YEAR($B$7)-A508&lt;1900,"明治 "&amp;(YEAR($B$7)-A508)-1867,DATEVALUE(YEAR($B$7)-A508&amp;"/12/31"))</f>
        <v>#VALUE!</v>
      </c>
      <c r="C508" s="39" t="n">
        <v>31</v>
      </c>
      <c r="D508" s="39" t="n">
        <v>15</v>
      </c>
      <c r="E508" s="39" t="n">
        <v>17</v>
      </c>
      <c r="F508" s="39" t="n">
        <v>14</v>
      </c>
      <c r="G508" s="39" t="n">
        <v>25</v>
      </c>
      <c r="H508" s="39" t="n">
        <v>27</v>
      </c>
      <c r="I508" s="39" t="n">
        <v>21</v>
      </c>
      <c r="J508" s="39" t="n">
        <v>16</v>
      </c>
      <c r="K508" s="39" t="n">
        <v>38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30" t="n">
        <v>46</v>
      </c>
      <c r="X508" s="41" t="e">
        <f aca="false">IF(YEAR($B$7)-W508&lt;1900,"明治 "&amp;(YEAR($B$7)-W508)-1867,DATEVALUE(YEAR($B$7)-W508&amp;"/12/31"))</f>
        <v>#VALUE!</v>
      </c>
      <c r="Y508" s="39" t="n">
        <v>26</v>
      </c>
      <c r="Z508" s="39" t="n">
        <v>16</v>
      </c>
      <c r="AA508" s="39" t="n">
        <v>15</v>
      </c>
      <c r="AB508" s="39" t="n">
        <v>17</v>
      </c>
      <c r="AC508" s="39" t="n">
        <v>14</v>
      </c>
      <c r="AD508" s="39" t="n">
        <v>24</v>
      </c>
      <c r="AE508" s="39" t="n">
        <v>30</v>
      </c>
      <c r="AF508" s="39" t="n">
        <v>15</v>
      </c>
      <c r="AG508" s="39" t="n">
        <v>30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30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4</v>
      </c>
      <c r="D509" s="39" t="n">
        <v>12</v>
      </c>
      <c r="E509" s="39" t="n">
        <v>19</v>
      </c>
      <c r="F509" s="39" t="n">
        <v>26</v>
      </c>
      <c r="G509" s="39" t="n">
        <v>17</v>
      </c>
      <c r="H509" s="39" t="n">
        <v>27</v>
      </c>
      <c r="I509" s="39" t="n">
        <v>22</v>
      </c>
      <c r="J509" s="39" t="n">
        <v>16</v>
      </c>
      <c r="K509" s="39" t="n">
        <v>34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30" t="n">
        <v>47</v>
      </c>
      <c r="X509" s="41" t="e">
        <f aca="false">IF(YEAR($B$7)-W509&lt;1900,"明治 "&amp;(YEAR($B$7)-W509)-1867,DATEVALUE(YEAR($B$7)-W509&amp;"/12/31"))</f>
        <v>#VALUE!</v>
      </c>
      <c r="Y509" s="39" t="n">
        <v>29</v>
      </c>
      <c r="Z509" s="39" t="n">
        <v>18</v>
      </c>
      <c r="AA509" s="39" t="n">
        <v>18</v>
      </c>
      <c r="AB509" s="39" t="n">
        <v>19</v>
      </c>
      <c r="AC509" s="39" t="n">
        <v>14</v>
      </c>
      <c r="AD509" s="39" t="n">
        <v>31</v>
      </c>
      <c r="AE509" s="39" t="n">
        <v>15</v>
      </c>
      <c r="AF509" s="39" t="n">
        <v>9</v>
      </c>
      <c r="AG509" s="39" t="n">
        <v>30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30" t="n">
        <v>48</v>
      </c>
      <c r="B510" s="41" t="e">
        <f aca="false">IF(YEAR($B$7)-A510&lt;1900,"明治 "&amp;(YEAR($B$7)-A510)-1867,DATEVALUE(YEAR($B$7)-A510&amp;"/12/31"))</f>
        <v>#VALUE!</v>
      </c>
      <c r="C510" s="39" t="n">
        <v>36</v>
      </c>
      <c r="D510" s="39" t="n">
        <v>11</v>
      </c>
      <c r="E510" s="39" t="n">
        <v>21</v>
      </c>
      <c r="F510" s="39" t="n">
        <v>20</v>
      </c>
      <c r="G510" s="39" t="n">
        <v>15</v>
      </c>
      <c r="H510" s="39" t="n">
        <v>20</v>
      </c>
      <c r="I510" s="39" t="n">
        <v>24</v>
      </c>
      <c r="J510" s="39" t="n">
        <v>16</v>
      </c>
      <c r="K510" s="39" t="n">
        <v>41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30" t="n">
        <v>48</v>
      </c>
      <c r="X510" s="41" t="e">
        <f aca="false">IF(YEAR($B$7)-W510&lt;1900,"明治 "&amp;(YEAR($B$7)-W510)-1867,DATEVALUE(YEAR($B$7)-W510&amp;"/12/31"))</f>
        <v>#VALUE!</v>
      </c>
      <c r="Y510" s="39" t="n">
        <v>31</v>
      </c>
      <c r="Z510" s="39" t="n">
        <v>16</v>
      </c>
      <c r="AA510" s="39" t="n">
        <v>14</v>
      </c>
      <c r="AB510" s="39" t="n">
        <v>17</v>
      </c>
      <c r="AC510" s="39" t="n">
        <v>17</v>
      </c>
      <c r="AD510" s="39" t="n">
        <v>17</v>
      </c>
      <c r="AE510" s="39" t="n">
        <v>23</v>
      </c>
      <c r="AF510" s="39" t="n">
        <v>15</v>
      </c>
      <c r="AG510" s="39" t="n">
        <v>38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30" t="n">
        <v>49</v>
      </c>
      <c r="B511" s="41" t="e">
        <f aca="false">IF(YEAR($B$7)-A511&lt;1900,"明治 "&amp;(YEAR($B$7)-A511)-1867,DATEVALUE(YEAR($B$7)-A511&amp;"/12/31"))</f>
        <v>#VALUE!</v>
      </c>
      <c r="C511" s="39" t="n">
        <v>41</v>
      </c>
      <c r="D511" s="39" t="n">
        <v>8</v>
      </c>
      <c r="E511" s="39" t="n">
        <v>17</v>
      </c>
      <c r="F511" s="39" t="n">
        <v>18</v>
      </c>
      <c r="G511" s="39" t="n">
        <v>17</v>
      </c>
      <c r="H511" s="39" t="n">
        <v>21</v>
      </c>
      <c r="I511" s="39" t="n">
        <v>21</v>
      </c>
      <c r="J511" s="39" t="n">
        <v>7</v>
      </c>
      <c r="K511" s="39" t="n">
        <v>25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30" t="n">
        <v>49</v>
      </c>
      <c r="X511" s="41" t="e">
        <f aca="false">IF(YEAR($B$7)-W511&lt;1900,"明治 "&amp;(YEAR($B$7)-W511)-1867,DATEVALUE(YEAR($B$7)-W511&amp;"/12/31"))</f>
        <v>#VALUE!</v>
      </c>
      <c r="Y511" s="39" t="n">
        <v>31</v>
      </c>
      <c r="Z511" s="39" t="n">
        <v>10</v>
      </c>
      <c r="AA511" s="39" t="n">
        <v>12</v>
      </c>
      <c r="AB511" s="39" t="n">
        <v>14</v>
      </c>
      <c r="AC511" s="39" t="n">
        <v>19</v>
      </c>
      <c r="AD511" s="39" t="n">
        <v>17</v>
      </c>
      <c r="AE511" s="39" t="n">
        <v>21</v>
      </c>
      <c r="AF511" s="39" t="n">
        <v>7</v>
      </c>
      <c r="AG511" s="39" t="n">
        <v>28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30" t="n">
        <v>50</v>
      </c>
      <c r="B512" s="41" t="e">
        <f aca="false">IF(YEAR($B$7)-A512&lt;1900,"明治 "&amp;(YEAR($B$7)-A512)-1867,DATEVALUE(YEAR($B$7)-A512&amp;"/12/31"))</f>
        <v>#VALUE!</v>
      </c>
      <c r="C512" s="39" t="n">
        <v>26</v>
      </c>
      <c r="D512" s="39" t="n">
        <v>16</v>
      </c>
      <c r="E512" s="39" t="n">
        <v>17</v>
      </c>
      <c r="F512" s="39" t="n">
        <v>10</v>
      </c>
      <c r="G512" s="39" t="n">
        <v>11</v>
      </c>
      <c r="H512" s="39" t="n">
        <v>25</v>
      </c>
      <c r="I512" s="39" t="n">
        <v>21</v>
      </c>
      <c r="J512" s="39" t="n">
        <v>16</v>
      </c>
      <c r="K512" s="39" t="n">
        <v>34</v>
      </c>
      <c r="L512" s="42" t="n">
        <v>111</v>
      </c>
      <c r="M512" s="41" t="e">
        <f aca="false">IF(YEAR($B$7)-L512&lt;1900,"明治 "&amp;(YEAR($B$7)-L512)-1867,DATEVALUE(YEAR($B$7)-L512&amp;"/12/31"))</f>
        <v>#VALUE!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30" t="n">
        <v>50</v>
      </c>
      <c r="X512" s="41" t="e">
        <f aca="false">IF(YEAR($B$7)-W512&lt;1900,"明治 "&amp;(YEAR($B$7)-W512)-1867,DATEVALUE(YEAR($B$7)-W512&amp;"/12/31"))</f>
        <v>#VALUE!</v>
      </c>
      <c r="Y512" s="39" t="n">
        <v>31</v>
      </c>
      <c r="Z512" s="39" t="n">
        <v>12</v>
      </c>
      <c r="AA512" s="39" t="n">
        <v>6</v>
      </c>
      <c r="AB512" s="39" t="n">
        <v>7</v>
      </c>
      <c r="AC512" s="39" t="n">
        <v>13</v>
      </c>
      <c r="AD512" s="39" t="n">
        <v>15</v>
      </c>
      <c r="AE512" s="39" t="n">
        <v>23</v>
      </c>
      <c r="AF512" s="39" t="n">
        <v>15</v>
      </c>
      <c r="AG512" s="39" t="n">
        <v>35</v>
      </c>
      <c r="AH512" s="42" t="n">
        <v>111</v>
      </c>
      <c r="AI512" s="41" t="e">
        <f aca="false">IF(YEAR($B$7)-AH512&lt;1900,"明治 "&amp;(YEAR($B$7)-AH512)-1867,DATEVALUE(YEAR($B$7)-AH512&amp;"/12/31"))</f>
        <v>#VALUE!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30" t="n">
        <v>51</v>
      </c>
      <c r="B513" s="41" t="e">
        <f aca="false">IF(YEAR($B$7)-A513&lt;1900,"明治 "&amp;(YEAR($B$7)-A513)-1867,DATEVALUE(YEAR($B$7)-A513&amp;"/12/31"))</f>
        <v>#VALUE!</v>
      </c>
      <c r="C513" s="39" t="n">
        <v>30</v>
      </c>
      <c r="D513" s="39" t="n">
        <v>9</v>
      </c>
      <c r="E513" s="39" t="n">
        <v>22</v>
      </c>
      <c r="F513" s="39" t="n">
        <v>15</v>
      </c>
      <c r="G513" s="39" t="n">
        <v>11</v>
      </c>
      <c r="H513" s="39" t="n">
        <v>16</v>
      </c>
      <c r="I513" s="39" t="n">
        <v>17</v>
      </c>
      <c r="J513" s="39" t="n">
        <v>15</v>
      </c>
      <c r="K513" s="39" t="n">
        <v>31</v>
      </c>
      <c r="L513" s="42" t="n">
        <v>112</v>
      </c>
      <c r="M513" s="41" t="e">
        <f aca="false">IF(YEAR($B$7)-L513&lt;1900,"明治 "&amp;(YEAR($B$7)-L513)-1867,DATEVALUE(YEAR($B$7)-L513&amp;"/12/31"))</f>
        <v>#VALUE!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30" t="n">
        <v>51</v>
      </c>
      <c r="X513" s="41" t="e">
        <f aca="false">IF(YEAR($B$7)-W513&lt;1900,"明治 "&amp;(YEAR($B$7)-W513)-1867,DATEVALUE(YEAR($B$7)-W513&amp;"/12/31"))</f>
        <v>#VALUE!</v>
      </c>
      <c r="Y513" s="39" t="n">
        <v>34</v>
      </c>
      <c r="Z513" s="39" t="n">
        <v>6</v>
      </c>
      <c r="AA513" s="39" t="n">
        <v>17</v>
      </c>
      <c r="AB513" s="39" t="n">
        <v>9</v>
      </c>
      <c r="AC513" s="39" t="n">
        <v>12</v>
      </c>
      <c r="AD513" s="39" t="n">
        <v>17</v>
      </c>
      <c r="AE513" s="39" t="n">
        <v>16</v>
      </c>
      <c r="AF513" s="39" t="n">
        <v>10</v>
      </c>
      <c r="AG513" s="39" t="n">
        <v>32</v>
      </c>
      <c r="AH513" s="42" t="n">
        <v>112</v>
      </c>
      <c r="AI513" s="41" t="e">
        <f aca="false">IF(YEAR($B$7)-AH513&lt;1900,"明治 "&amp;(YEAR($B$7)-AH513)-1867,DATEVALUE(YEAR($B$7)-AH513&amp;"/12/31"))</f>
        <v>#VALUE!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30" t="n">
        <v>52</v>
      </c>
      <c r="B514" s="41" t="e">
        <f aca="false">IF(YEAR($B$7)-A514&lt;1900,"明治 "&amp;(YEAR($B$7)-A514)-1867,DATEVALUE(YEAR($B$7)-A514&amp;"/12/31"))</f>
        <v>#VALUE!</v>
      </c>
      <c r="C514" s="39" t="n">
        <v>33</v>
      </c>
      <c r="D514" s="39" t="n">
        <v>10</v>
      </c>
      <c r="E514" s="39" t="n">
        <v>18</v>
      </c>
      <c r="F514" s="39" t="n">
        <v>13</v>
      </c>
      <c r="G514" s="39" t="n">
        <v>13</v>
      </c>
      <c r="H514" s="39" t="n">
        <v>18</v>
      </c>
      <c r="I514" s="39" t="n">
        <v>24</v>
      </c>
      <c r="J514" s="39" t="n">
        <v>16</v>
      </c>
      <c r="K514" s="39" t="n">
        <v>27</v>
      </c>
      <c r="L514" s="42" t="n">
        <v>113</v>
      </c>
      <c r="M514" s="41" t="str">
        <f aca="false">IF(YEAR($B$7)-L514&lt;1900,"明治 "&amp;(YEAR($B$7)-L514)-1867,DATEVALUE(YEAR($B$7)-L514&amp;"/12/31"))</f>
        <v>明治 32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30" t="n">
        <v>52</v>
      </c>
      <c r="X514" s="41" t="e">
        <f aca="false">IF(YEAR($B$7)-W514&lt;1900,"明治 "&amp;(YEAR($B$7)-W514)-1867,DATEVALUE(YEAR($B$7)-W514&amp;"/12/31"))</f>
        <v>#VALUE!</v>
      </c>
      <c r="Y514" s="39" t="n">
        <v>25</v>
      </c>
      <c r="Z514" s="39" t="n">
        <v>9</v>
      </c>
      <c r="AA514" s="39" t="n">
        <v>18</v>
      </c>
      <c r="AB514" s="39" t="n">
        <v>10</v>
      </c>
      <c r="AC514" s="39" t="n">
        <v>18</v>
      </c>
      <c r="AD514" s="39" t="n">
        <v>12</v>
      </c>
      <c r="AE514" s="39" t="n">
        <v>16</v>
      </c>
      <c r="AF514" s="39" t="n">
        <v>6</v>
      </c>
      <c r="AG514" s="39" t="n">
        <v>32</v>
      </c>
      <c r="AH514" s="42" t="n">
        <v>113</v>
      </c>
      <c r="AI514" s="41" t="str">
        <f aca="false">IF(YEAR($B$7)-AH514&lt;1900,"明治 "&amp;(YEAR($B$7)-AH514)-1867,DATEVALUE(YEAR($B$7)-AH514&amp;"/12/31"))</f>
        <v>明治 32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30" t="n">
        <v>53</v>
      </c>
      <c r="B515" s="41" t="e">
        <f aca="false">IF(YEAR($B$7)-A515&lt;1900,"明治 "&amp;(YEAR($B$7)-A515)-1867,DATEVALUE(YEAR($B$7)-A515&amp;"/12/31"))</f>
        <v>#VALUE!</v>
      </c>
      <c r="C515" s="39" t="n">
        <v>35</v>
      </c>
      <c r="D515" s="39" t="n">
        <v>6</v>
      </c>
      <c r="E515" s="39" t="n">
        <v>16</v>
      </c>
      <c r="F515" s="39" t="n">
        <v>15</v>
      </c>
      <c r="G515" s="39" t="n">
        <v>21</v>
      </c>
      <c r="H515" s="39" t="n">
        <v>23</v>
      </c>
      <c r="I515" s="39" t="n">
        <v>25</v>
      </c>
      <c r="J515" s="39" t="n">
        <v>9</v>
      </c>
      <c r="K515" s="39" t="n">
        <v>30</v>
      </c>
      <c r="L515" s="42" t="n">
        <v>114</v>
      </c>
      <c r="M515" s="41" t="str">
        <f aca="false">IF(YEAR($B$7)-L515&lt;1900,"明治 "&amp;(YEAR($B$7)-L515)-1867,DATEVALUE(YEAR($B$7)-L515&amp;"/12/31"))</f>
        <v>明治 31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30" t="n">
        <v>53</v>
      </c>
      <c r="X515" s="41" t="e">
        <f aca="false">IF(YEAR($B$7)-W515&lt;1900,"明治 "&amp;(YEAR($B$7)-W515)-1867,DATEVALUE(YEAR($B$7)-W515&amp;"/12/31"))</f>
        <v>#VALUE!</v>
      </c>
      <c r="Y515" s="39" t="n">
        <v>29</v>
      </c>
      <c r="Z515" s="39" t="n">
        <v>16</v>
      </c>
      <c r="AA515" s="39" t="n">
        <v>14</v>
      </c>
      <c r="AB515" s="39" t="n">
        <v>17</v>
      </c>
      <c r="AC515" s="39" t="n">
        <v>14</v>
      </c>
      <c r="AD515" s="39" t="n">
        <v>19</v>
      </c>
      <c r="AE515" s="39" t="n">
        <v>14</v>
      </c>
      <c r="AF515" s="39" t="n">
        <v>15</v>
      </c>
      <c r="AG515" s="39" t="n">
        <v>38</v>
      </c>
      <c r="AH515" s="42" t="n">
        <v>114</v>
      </c>
      <c r="AI515" s="41" t="str">
        <f aca="false">IF(YEAR($B$7)-AH515&lt;1900,"明治 "&amp;(YEAR($B$7)-AH515)-1867,DATEVALUE(YEAR($B$7)-AH515&amp;"/12/31"))</f>
        <v>明治 31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30" t="n">
        <v>54</v>
      </c>
      <c r="B516" s="41" t="e">
        <f aca="false">IF(YEAR($B$7)-A516&lt;1900,"明治 "&amp;(YEAR($B$7)-A516)-1867,DATEVALUE(YEAR($B$7)-A516&amp;"/12/31"))</f>
        <v>#VALUE!</v>
      </c>
      <c r="C516" s="39" t="n">
        <v>24</v>
      </c>
      <c r="D516" s="39" t="n">
        <v>12</v>
      </c>
      <c r="E516" s="39" t="n">
        <v>15</v>
      </c>
      <c r="F516" s="39" t="n">
        <v>13</v>
      </c>
      <c r="G516" s="39" t="n">
        <v>15</v>
      </c>
      <c r="H516" s="39" t="n">
        <v>18</v>
      </c>
      <c r="I516" s="39" t="n">
        <v>10</v>
      </c>
      <c r="J516" s="39" t="n">
        <v>9</v>
      </c>
      <c r="K516" s="39" t="n">
        <v>34</v>
      </c>
      <c r="L516" s="42" t="n">
        <v>115</v>
      </c>
      <c r="M516" s="41" t="str">
        <f aca="false">IF(YEAR($B$7)-L516&lt;1900,"明治 "&amp;(YEAR($B$7)-L516)-1867,DATEVALUE(YEAR($B$7)-L516&amp;"/12/31"))</f>
        <v>明治 30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30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8</v>
      </c>
      <c r="Z516" s="39" t="n">
        <v>11</v>
      </c>
      <c r="AA516" s="39" t="n">
        <v>18</v>
      </c>
      <c r="AB516" s="39" t="n">
        <v>12</v>
      </c>
      <c r="AC516" s="39" t="n">
        <v>14</v>
      </c>
      <c r="AD516" s="39" t="n">
        <v>15</v>
      </c>
      <c r="AE516" s="39" t="n">
        <v>10</v>
      </c>
      <c r="AF516" s="39" t="n">
        <v>8</v>
      </c>
      <c r="AG516" s="39" t="n">
        <v>20</v>
      </c>
      <c r="AH516" s="42" t="n">
        <v>115</v>
      </c>
      <c r="AI516" s="41" t="str">
        <f aca="false">IF(YEAR($B$7)-AH516&lt;1900,"明治 "&amp;(YEAR($B$7)-AH516)-1867,DATEVALUE(YEAR($B$7)-AH516&amp;"/12/31"))</f>
        <v>明治 30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30" t="n">
        <v>55</v>
      </c>
      <c r="B517" s="41" t="e">
        <f aca="false">IF(YEAR($B$7)-A517&lt;1900,"明治 "&amp;(YEAR($B$7)-A517)-1867,DATEVALUE(YEAR($B$7)-A517&amp;"/12/31"))</f>
        <v>#VALUE!</v>
      </c>
      <c r="C517" s="39" t="n">
        <v>30</v>
      </c>
      <c r="D517" s="39" t="n">
        <v>12</v>
      </c>
      <c r="E517" s="39" t="n">
        <v>22</v>
      </c>
      <c r="F517" s="39" t="n">
        <v>10</v>
      </c>
      <c r="G517" s="39" t="n">
        <v>14</v>
      </c>
      <c r="H517" s="39" t="n">
        <v>9</v>
      </c>
      <c r="I517" s="39" t="n">
        <v>19</v>
      </c>
      <c r="J517" s="39" t="n">
        <v>11</v>
      </c>
      <c r="K517" s="39" t="n">
        <v>27</v>
      </c>
      <c r="L517" s="42" t="n">
        <v>116</v>
      </c>
      <c r="M517" s="41" t="str">
        <f aca="false">IF(YEAR($B$7)-L517&lt;1900,"明治 "&amp;(YEAR($B$7)-L517)-1867,DATEVALUE(YEAR($B$7)-L517&amp;"/12/31"))</f>
        <v>明治 29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30" t="n">
        <v>55</v>
      </c>
      <c r="X517" s="41" t="e">
        <f aca="false">IF(YEAR($B$7)-W517&lt;1900,"明治 "&amp;(YEAR($B$7)-W517)-1867,DATEVALUE(YEAR($B$7)-W517&amp;"/12/31"))</f>
        <v>#VALUE!</v>
      </c>
      <c r="Y517" s="39" t="n">
        <v>29</v>
      </c>
      <c r="Z517" s="39" t="n">
        <v>9</v>
      </c>
      <c r="AA517" s="39" t="n">
        <v>16</v>
      </c>
      <c r="AB517" s="39" t="n">
        <v>10</v>
      </c>
      <c r="AC517" s="39" t="n">
        <v>12</v>
      </c>
      <c r="AD517" s="39" t="n">
        <v>14</v>
      </c>
      <c r="AE517" s="39" t="n">
        <v>14</v>
      </c>
      <c r="AF517" s="39" t="n">
        <v>7</v>
      </c>
      <c r="AG517" s="39" t="n">
        <v>24</v>
      </c>
      <c r="AH517" s="42" t="n">
        <v>116</v>
      </c>
      <c r="AI517" s="41" t="str">
        <f aca="false">IF(YEAR($B$7)-AH517&lt;1900,"明治 "&amp;(YEAR($B$7)-AH517)-1867,DATEVALUE(YEAR($B$7)-AH517&amp;"/12/31"))</f>
        <v>明治 29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30" t="n">
        <v>56</v>
      </c>
      <c r="B518" s="41" t="e">
        <f aca="false">IF(YEAR($B$7)-A518&lt;1900,"明治 "&amp;(YEAR($B$7)-A518)-1867,DATEVALUE(YEAR($B$7)-A518&amp;"/12/31"))</f>
        <v>#VALUE!</v>
      </c>
      <c r="C518" s="39" t="n">
        <v>26</v>
      </c>
      <c r="D518" s="39" t="n">
        <v>9</v>
      </c>
      <c r="E518" s="39" t="n">
        <v>16</v>
      </c>
      <c r="F518" s="39" t="n">
        <v>19</v>
      </c>
      <c r="G518" s="39" t="n">
        <v>19</v>
      </c>
      <c r="H518" s="39" t="n">
        <v>20</v>
      </c>
      <c r="I518" s="39" t="n">
        <v>15</v>
      </c>
      <c r="J518" s="39" t="n">
        <v>15</v>
      </c>
      <c r="K518" s="39" t="n">
        <v>30</v>
      </c>
      <c r="L518" s="42" t="n">
        <v>117</v>
      </c>
      <c r="M518" s="41" t="str">
        <f aca="false">IF(YEAR($B$7)-L518&lt;1900,"明治 "&amp;(YEAR($B$7)-L518)-1867,DATEVALUE(YEAR($B$7)-L518&amp;"/12/31"))</f>
        <v>明治 28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30" t="n">
        <v>56</v>
      </c>
      <c r="X518" s="41" t="e">
        <f aca="false">IF(YEAR($B$7)-W518&lt;1900,"明治 "&amp;(YEAR($B$7)-W518)-1867,DATEVALUE(YEAR($B$7)-W518&amp;"/12/31"))</f>
        <v>#VALUE!</v>
      </c>
      <c r="Y518" s="39" t="n">
        <v>24</v>
      </c>
      <c r="Z518" s="39" t="n">
        <v>10</v>
      </c>
      <c r="AA518" s="39" t="n">
        <v>12</v>
      </c>
      <c r="AB518" s="39" t="n">
        <v>13</v>
      </c>
      <c r="AC518" s="39" t="n">
        <v>12</v>
      </c>
      <c r="AD518" s="39" t="n">
        <v>16</v>
      </c>
      <c r="AE518" s="39" t="n">
        <v>14</v>
      </c>
      <c r="AF518" s="39" t="n">
        <v>13</v>
      </c>
      <c r="AG518" s="39" t="n">
        <v>23</v>
      </c>
      <c r="AH518" s="42" t="n">
        <v>117</v>
      </c>
      <c r="AI518" s="41" t="str">
        <f aca="false">IF(YEAR($B$7)-AH518&lt;1900,"明治 "&amp;(YEAR($B$7)-AH518)-1867,DATEVALUE(YEAR($B$7)-AH518&amp;"/12/31"))</f>
        <v>明治 28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30" t="n">
        <v>57</v>
      </c>
      <c r="B519" s="41" t="e">
        <f aca="false">IF(YEAR($B$7)-A519&lt;1900,"明治 "&amp;(YEAR($B$7)-A519)-1867,DATEVALUE(YEAR($B$7)-A519&amp;"/12/31"))</f>
        <v>#VALUE!</v>
      </c>
      <c r="C519" s="39" t="n">
        <v>30</v>
      </c>
      <c r="D519" s="39" t="n">
        <v>14</v>
      </c>
      <c r="E519" s="39" t="n">
        <v>15</v>
      </c>
      <c r="F519" s="39" t="n">
        <v>14</v>
      </c>
      <c r="G519" s="39" t="n">
        <v>15</v>
      </c>
      <c r="H519" s="39" t="n">
        <v>15</v>
      </c>
      <c r="I519" s="39" t="n">
        <v>26</v>
      </c>
      <c r="J519" s="39" t="n">
        <v>17</v>
      </c>
      <c r="K519" s="39" t="n">
        <v>29</v>
      </c>
      <c r="L519" s="42" t="n">
        <v>118</v>
      </c>
      <c r="M519" s="41" t="str">
        <f aca="false">IF(YEAR($B$7)-L519&lt;1900,"明治 "&amp;(YEAR($B$7)-L519)-1867,DATEVALUE(YEAR($B$7)-L519&amp;"/12/31"))</f>
        <v>明治 27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30" t="n">
        <v>57</v>
      </c>
      <c r="X519" s="41" t="e">
        <f aca="false">IF(YEAR($B$7)-W519&lt;1900,"明治 "&amp;(YEAR($B$7)-W519)-1867,DATEVALUE(YEAR($B$7)-W519&amp;"/12/31"))</f>
        <v>#VALUE!</v>
      </c>
      <c r="Y519" s="39" t="n">
        <v>29</v>
      </c>
      <c r="Z519" s="39" t="n">
        <v>8</v>
      </c>
      <c r="AA519" s="39" t="n">
        <v>14</v>
      </c>
      <c r="AB519" s="39" t="n">
        <v>19</v>
      </c>
      <c r="AC519" s="39" t="n">
        <v>17</v>
      </c>
      <c r="AD519" s="39" t="n">
        <v>12</v>
      </c>
      <c r="AE519" s="39" t="n">
        <v>15</v>
      </c>
      <c r="AF519" s="39" t="n">
        <v>15</v>
      </c>
      <c r="AG519" s="39" t="n">
        <v>26</v>
      </c>
      <c r="AH519" s="42" t="n">
        <v>118</v>
      </c>
      <c r="AI519" s="41" t="str">
        <f aca="false">IF(YEAR($B$7)-AH519&lt;1900,"明治 "&amp;(YEAR($B$7)-AH519)-1867,DATEVALUE(YEAR($B$7)-AH519&amp;"/12/31"))</f>
        <v>明治 27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30" t="n">
        <v>58</v>
      </c>
      <c r="B520" s="41" t="e">
        <f aca="false">IF(YEAR($B$7)-A520&lt;1900,"明治 "&amp;(YEAR($B$7)-A520)-1867,DATEVALUE(YEAR($B$7)-A520&amp;"/12/31"))</f>
        <v>#VALUE!</v>
      </c>
      <c r="C520" s="39" t="n">
        <v>39</v>
      </c>
      <c r="D520" s="39" t="n">
        <v>10</v>
      </c>
      <c r="E520" s="39" t="n">
        <v>14</v>
      </c>
      <c r="F520" s="39" t="n">
        <v>12</v>
      </c>
      <c r="G520" s="39" t="n">
        <v>12</v>
      </c>
      <c r="H520" s="39" t="n">
        <v>23</v>
      </c>
      <c r="I520" s="39" t="n">
        <v>15</v>
      </c>
      <c r="J520" s="39" t="n">
        <v>9</v>
      </c>
      <c r="K520" s="39" t="n">
        <v>30</v>
      </c>
      <c r="L520" s="42" t="n">
        <v>119</v>
      </c>
      <c r="M520" s="41" t="str">
        <f aca="false">IF(YEAR($B$7)-L520&lt;1900,"明治 "&amp;(YEAR($B$7)-L520)-1867,DATEVALUE(YEAR($B$7)-L520&amp;"/12/31"))</f>
        <v>明治 26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30" t="n">
        <v>58</v>
      </c>
      <c r="X520" s="41" t="e">
        <f aca="false">IF(YEAR($B$7)-W520&lt;1900,"明治 "&amp;(YEAR($B$7)-W520)-1867,DATEVALUE(YEAR($B$7)-W520&amp;"/12/31"))</f>
        <v>#VALUE!</v>
      </c>
      <c r="Y520" s="39" t="n">
        <v>36</v>
      </c>
      <c r="Z520" s="39" t="n">
        <v>10</v>
      </c>
      <c r="AA520" s="39" t="n">
        <v>12</v>
      </c>
      <c r="AB520" s="39" t="n">
        <v>9</v>
      </c>
      <c r="AC520" s="39" t="n">
        <v>18</v>
      </c>
      <c r="AD520" s="39" t="n">
        <v>19</v>
      </c>
      <c r="AE520" s="39" t="n">
        <v>15</v>
      </c>
      <c r="AF520" s="39" t="n">
        <v>4</v>
      </c>
      <c r="AG520" s="39" t="n">
        <v>30</v>
      </c>
      <c r="AH520" s="42" t="n">
        <v>119</v>
      </c>
      <c r="AI520" s="41" t="str">
        <f aca="false">IF(YEAR($B$7)-AH520&lt;1900,"明治 "&amp;(YEAR($B$7)-AH520)-1867,DATEVALUE(YEAR($B$7)-AH520&amp;"/12/31"))</f>
        <v>明治 26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30" t="n">
        <v>59</v>
      </c>
      <c r="B521" s="41" t="e">
        <f aca="false">IF(YEAR($B$7)-A521&lt;1900,"明治 "&amp;(YEAR($B$7)-A521)-1867,DATEVALUE(YEAR($B$7)-A521&amp;"/12/31"))</f>
        <v>#VALUE!</v>
      </c>
      <c r="C521" s="39" t="n">
        <v>40</v>
      </c>
      <c r="D521" s="39" t="n">
        <v>12</v>
      </c>
      <c r="E521" s="39" t="n">
        <v>19</v>
      </c>
      <c r="F521" s="39" t="n">
        <v>17</v>
      </c>
      <c r="G521" s="39" t="n">
        <v>13</v>
      </c>
      <c r="H521" s="39" t="n">
        <v>15</v>
      </c>
      <c r="I521" s="39" t="n">
        <v>21</v>
      </c>
      <c r="J521" s="39" t="n">
        <v>13</v>
      </c>
      <c r="K521" s="39" t="n">
        <v>29</v>
      </c>
      <c r="L521" s="42" t="n">
        <v>120</v>
      </c>
      <c r="M521" s="41" t="str">
        <f aca="false">IF(YEAR($B$7)-L521&lt;1900,"明治 "&amp;(YEAR($B$7)-L521)-1867,DATEVALUE(YEAR($B$7)-L521&amp;"/12/31"))</f>
        <v>明治 25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30" t="n">
        <v>59</v>
      </c>
      <c r="X521" s="41" t="e">
        <f aca="false">IF(YEAR($B$7)-W521&lt;1900,"明治 "&amp;(YEAR($B$7)-W521)-1867,DATEVALUE(YEAR($B$7)-W521&amp;"/12/31"))</f>
        <v>#VALUE!</v>
      </c>
      <c r="Y521" s="39" t="n">
        <v>45</v>
      </c>
      <c r="Z521" s="39" t="n">
        <v>14</v>
      </c>
      <c r="AA521" s="39" t="n">
        <v>15</v>
      </c>
      <c r="AB521" s="39" t="n">
        <v>17</v>
      </c>
      <c r="AC521" s="39" t="n">
        <v>14</v>
      </c>
      <c r="AD521" s="39" t="n">
        <v>17</v>
      </c>
      <c r="AE521" s="39" t="n">
        <v>18</v>
      </c>
      <c r="AF521" s="39" t="n">
        <v>12</v>
      </c>
      <c r="AG521" s="39" t="n">
        <v>29</v>
      </c>
      <c r="AH521" s="42" t="n">
        <v>120</v>
      </c>
      <c r="AI521" s="41" t="str">
        <f aca="false">IF(YEAR($B$7)-AH521&lt;1900,"明治 "&amp;(YEAR($B$7)-AH521)-1867,DATEVALUE(YEAR($B$7)-AH521&amp;"/12/31"))</f>
        <v>明治 25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30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6</v>
      </c>
      <c r="D522" s="39" t="n">
        <v>11</v>
      </c>
      <c r="E522" s="39" t="n">
        <v>15</v>
      </c>
      <c r="F522" s="39" t="n">
        <v>15</v>
      </c>
      <c r="G522" s="39" t="n">
        <v>10</v>
      </c>
      <c r="H522" s="39" t="n">
        <v>20</v>
      </c>
      <c r="I522" s="39" t="n">
        <v>24</v>
      </c>
      <c r="J522" s="39" t="n">
        <v>9</v>
      </c>
      <c r="K522" s="39" t="n">
        <v>25</v>
      </c>
      <c r="L522" s="30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30" t="n">
        <v>60</v>
      </c>
      <c r="X522" s="41" t="e">
        <f aca="false">IF(YEAR($B$7)-W522&lt;1900,"明治 "&amp;(YEAR($B$7)-W522)-1867,DATEVALUE(YEAR($B$7)-W522&amp;"/12/31"))</f>
        <v>#VALUE!</v>
      </c>
      <c r="Y522" s="39" t="n">
        <v>31</v>
      </c>
      <c r="Z522" s="39" t="n">
        <v>9</v>
      </c>
      <c r="AA522" s="39" t="n">
        <v>15</v>
      </c>
      <c r="AB522" s="39" t="n">
        <v>13</v>
      </c>
      <c r="AC522" s="39" t="n">
        <v>19</v>
      </c>
      <c r="AD522" s="39" t="n">
        <v>18</v>
      </c>
      <c r="AE522" s="39" t="n">
        <v>26</v>
      </c>
      <c r="AF522" s="39" t="n">
        <v>11</v>
      </c>
      <c r="AG522" s="39" t="n">
        <v>25</v>
      </c>
      <c r="AH522" s="30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1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1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2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2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05</v>
      </c>
      <c r="D525" s="39" t="n">
        <f aca="false">SUM(D526+O525+O526)</f>
        <v>924</v>
      </c>
      <c r="E525" s="39" t="n">
        <f aca="false">SUM(E526+P525+P526)</f>
        <v>889</v>
      </c>
      <c r="F525" s="39" t="n">
        <f aca="false">SUM(F526+Q525+Q526)</f>
        <v>921</v>
      </c>
      <c r="G525" s="39" t="n">
        <f aca="false">SUM(G526+R525+R526)</f>
        <v>1090</v>
      </c>
      <c r="H525" s="39" t="n">
        <f aca="false">SUM(H526+S525+S526)</f>
        <v>831</v>
      </c>
      <c r="I525" s="39" t="n">
        <f aca="false">SUM(I526+T525+T526)</f>
        <v>1452</v>
      </c>
      <c r="J525" s="39" t="n">
        <f aca="false">SUM(J526+U525+U526)</f>
        <v>2423</v>
      </c>
      <c r="K525" s="39" t="n">
        <f aca="false">SUM(K526+V525+V526)</f>
        <v>2067</v>
      </c>
      <c r="L525" s="40" t="s">
        <v>323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35</v>
      </c>
      <c r="Z525" s="39" t="n">
        <f aca="false">SUM(Z526+AK525+AK526)</f>
        <v>896</v>
      </c>
      <c r="AA525" s="39" t="n">
        <f aca="false">SUM(AA526+AL525+AL526)</f>
        <v>851</v>
      </c>
      <c r="AB525" s="39" t="n">
        <f aca="false">SUM(AB526+AM525+AM526)</f>
        <v>922</v>
      </c>
      <c r="AC525" s="39" t="n">
        <f aca="false">SUM(AC526+AN525+AN526)</f>
        <v>1094</v>
      </c>
      <c r="AD525" s="39" t="n">
        <f aca="false">SUM(AD526+AO525+AO526)</f>
        <v>1055</v>
      </c>
      <c r="AE525" s="39" t="n">
        <f aca="false">SUM(AE526+AP525+AP526)</f>
        <v>1446</v>
      </c>
      <c r="AF525" s="39" t="n">
        <f aca="false">SUM(AF526+AQ525+AQ526)</f>
        <v>2520</v>
      </c>
      <c r="AG525" s="39" t="n">
        <f aca="false">SUM(AG526+AR525+AR526)</f>
        <v>1959</v>
      </c>
      <c r="AH525" s="40" t="s">
        <v>323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4</v>
      </c>
      <c r="B526" s="5"/>
      <c r="C526" s="39" t="n">
        <f aca="false">SUM(C527:C587)</f>
        <v>878</v>
      </c>
      <c r="D526" s="39" t="n">
        <f aca="false">SUM(D527:D587)</f>
        <v>626</v>
      </c>
      <c r="E526" s="39" t="n">
        <f aca="false">SUM(E527:E587)</f>
        <v>645</v>
      </c>
      <c r="F526" s="39" t="n">
        <f aca="false">SUM(F527:F587)</f>
        <v>674</v>
      </c>
      <c r="G526" s="39" t="n">
        <f aca="false">SUM(G527:G587)</f>
        <v>762</v>
      </c>
      <c r="H526" s="39" t="n">
        <f aca="false">SUM(H527:H587)</f>
        <v>537</v>
      </c>
      <c r="I526" s="39" t="n">
        <f aca="false">SUM(I527:I587)</f>
        <v>1124</v>
      </c>
      <c r="J526" s="39" t="n">
        <f aca="false">SUM(J527:J587)</f>
        <v>1804</v>
      </c>
      <c r="K526" s="39" t="n">
        <f aca="false">SUM(K527:K587)</f>
        <v>1594</v>
      </c>
      <c r="L526" s="40" t="s">
        <v>324</v>
      </c>
      <c r="M526" s="40"/>
      <c r="N526" s="39" t="n">
        <f aca="false">SUM(N527:N587)</f>
        <v>327</v>
      </c>
      <c r="O526" s="39" t="n">
        <f aca="false">SUM(O527:O587)</f>
        <v>298</v>
      </c>
      <c r="P526" s="39" t="n">
        <f aca="false">SUM(P527:P587)</f>
        <v>244</v>
      </c>
      <c r="Q526" s="39" t="n">
        <f aca="false">SUM(Q527:Q587)</f>
        <v>247</v>
      </c>
      <c r="R526" s="39" t="n">
        <f aca="false">SUM(R527:R587)</f>
        <v>328</v>
      </c>
      <c r="S526" s="39" t="n">
        <f aca="false">SUM(S527:S587)</f>
        <v>294</v>
      </c>
      <c r="T526" s="39" t="n">
        <f aca="false">SUM(T527:T587)</f>
        <v>328</v>
      </c>
      <c r="U526" s="39" t="n">
        <f aca="false">SUM(U527:U587)</f>
        <v>619</v>
      </c>
      <c r="V526" s="39" t="n">
        <f aca="false">SUM(V527:V587)</f>
        <v>473</v>
      </c>
      <c r="W526" s="5" t="s">
        <v>324</v>
      </c>
      <c r="X526" s="5"/>
      <c r="Y526" s="39" t="n">
        <f aca="false">SUM(Y527:Y587)</f>
        <v>831</v>
      </c>
      <c r="Z526" s="39" t="n">
        <f aca="false">SUM(Z527:Z587)</f>
        <v>556</v>
      </c>
      <c r="AA526" s="39" t="n">
        <f aca="false">SUM(AA527:AA587)</f>
        <v>579</v>
      </c>
      <c r="AB526" s="39" t="n">
        <f aca="false">SUM(AB527:AB587)</f>
        <v>572</v>
      </c>
      <c r="AC526" s="39" t="n">
        <f aca="false">SUM(AC527:AC587)</f>
        <v>676</v>
      </c>
      <c r="AD526" s="39" t="n">
        <f aca="false">SUM(AD527:AD587)</f>
        <v>504</v>
      </c>
      <c r="AE526" s="39" t="n">
        <f aca="false">SUM(AE527:AE587)</f>
        <v>1023</v>
      </c>
      <c r="AF526" s="39" t="n">
        <f aca="false">SUM(AF527:AF587)</f>
        <v>1684</v>
      </c>
      <c r="AG526" s="39" t="n">
        <f aca="false">SUM(AG527:AG587)</f>
        <v>1431</v>
      </c>
      <c r="AH526" s="40" t="s">
        <v>324</v>
      </c>
      <c r="AI526" s="40"/>
      <c r="AJ526" s="39" t="n">
        <f aca="false">SUM(AJ527:AJ587)</f>
        <v>404</v>
      </c>
      <c r="AK526" s="39" t="n">
        <f aca="false">SUM(AK527:AK587)</f>
        <v>340</v>
      </c>
      <c r="AL526" s="39" t="n">
        <f aca="false">SUM(AL527:AL587)</f>
        <v>272</v>
      </c>
      <c r="AM526" s="39" t="n">
        <f aca="false">SUM(AM527:AM587)</f>
        <v>350</v>
      </c>
      <c r="AN526" s="39" t="n">
        <f aca="false">SUM(AN527:AN587)</f>
        <v>418</v>
      </c>
      <c r="AO526" s="39" t="n">
        <f aca="false">SUM(AO527:AO587)</f>
        <v>551</v>
      </c>
      <c r="AP526" s="39" t="n">
        <f aca="false">SUM(AP527:AP587)</f>
        <v>423</v>
      </c>
      <c r="AQ526" s="39" t="n">
        <f aca="false">SUM(AQ527:AQ587)</f>
        <v>836</v>
      </c>
      <c r="AR526" s="39" t="n">
        <f aca="false">SUM(AR527:AR587)</f>
        <v>528</v>
      </c>
    </row>
    <row r="527" customFormat="false" ht="13.5" hidden="false" customHeight="false" outlineLevel="0" collapsed="false">
      <c r="A527" s="30" t="n">
        <v>0</v>
      </c>
      <c r="B527" s="41" t="n">
        <f aca="false">$B$7</f>
        <v>41274</v>
      </c>
      <c r="C527" s="39" t="n">
        <v>12</v>
      </c>
      <c r="D527" s="39" t="n">
        <v>7</v>
      </c>
      <c r="E527" s="39" t="n">
        <v>4</v>
      </c>
      <c r="F527" s="39" t="n">
        <v>13</v>
      </c>
      <c r="G527" s="39" t="n">
        <v>5</v>
      </c>
      <c r="H527" s="39" t="n">
        <v>11</v>
      </c>
      <c r="I527" s="39" t="n">
        <v>6</v>
      </c>
      <c r="J527" s="39" t="n">
        <v>22</v>
      </c>
      <c r="K527" s="39" t="n">
        <v>24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10</v>
      </c>
      <c r="O527" s="39" t="n">
        <v>17</v>
      </c>
      <c r="P527" s="39" t="n">
        <v>9</v>
      </c>
      <c r="Q527" s="39" t="n">
        <v>10</v>
      </c>
      <c r="R527" s="39" t="n">
        <v>13</v>
      </c>
      <c r="S527" s="39" t="n">
        <v>10</v>
      </c>
      <c r="T527" s="39" t="n">
        <v>17</v>
      </c>
      <c r="U527" s="39" t="n">
        <v>35</v>
      </c>
      <c r="V527" s="39" t="n">
        <v>31</v>
      </c>
      <c r="W527" s="30" t="n">
        <v>0</v>
      </c>
      <c r="X527" s="41" t="n">
        <f aca="false">$B$7</f>
        <v>41274</v>
      </c>
      <c r="Y527" s="39" t="n">
        <v>12</v>
      </c>
      <c r="Z527" s="39" t="n">
        <v>9</v>
      </c>
      <c r="AA527" s="39" t="n">
        <v>8</v>
      </c>
      <c r="AB527" s="39" t="n">
        <v>6</v>
      </c>
      <c r="AC527" s="39" t="n">
        <v>2</v>
      </c>
      <c r="AD527" s="39" t="n">
        <v>8</v>
      </c>
      <c r="AE527" s="39" t="n">
        <v>11</v>
      </c>
      <c r="AF527" s="39" t="n">
        <v>19</v>
      </c>
      <c r="AG527" s="39" t="n">
        <v>24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19</v>
      </c>
      <c r="AK527" s="39" t="n">
        <v>14</v>
      </c>
      <c r="AL527" s="39" t="n">
        <v>9</v>
      </c>
      <c r="AM527" s="39" t="n">
        <v>13</v>
      </c>
      <c r="AN527" s="39" t="n">
        <v>18</v>
      </c>
      <c r="AO527" s="39" t="n">
        <v>13</v>
      </c>
      <c r="AP527" s="39" t="n">
        <v>23</v>
      </c>
      <c r="AQ527" s="39" t="n">
        <v>30</v>
      </c>
      <c r="AR527" s="39" t="n">
        <v>26</v>
      </c>
    </row>
    <row r="528" customFormat="false" ht="13.5" hidden="false" customHeight="false" outlineLevel="0" collapsed="false">
      <c r="A528" s="30" t="n">
        <v>1</v>
      </c>
      <c r="B528" s="41" t="e">
        <f aca="false">IF(YEAR($B$7)-A528&lt;1900,"明治 "&amp;(YEAR($B$7)-A528)-1867,DATEVALUE(YEAR($B$7)-A528&amp;"/12/31"))</f>
        <v>#VALUE!</v>
      </c>
      <c r="C528" s="39" t="n">
        <v>8</v>
      </c>
      <c r="D528" s="39" t="n">
        <v>8</v>
      </c>
      <c r="E528" s="39" t="n">
        <v>6</v>
      </c>
      <c r="F528" s="39" t="n">
        <v>8</v>
      </c>
      <c r="G528" s="39" t="n">
        <v>4</v>
      </c>
      <c r="H528" s="39" t="n">
        <v>15</v>
      </c>
      <c r="I528" s="39" t="n">
        <v>17</v>
      </c>
      <c r="J528" s="39" t="n">
        <v>22</v>
      </c>
      <c r="K528" s="39" t="n">
        <v>27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20</v>
      </c>
      <c r="O528" s="39" t="n">
        <v>21</v>
      </c>
      <c r="P528" s="39" t="n">
        <v>22</v>
      </c>
      <c r="Q528" s="39" t="n">
        <v>11</v>
      </c>
      <c r="R528" s="39" t="n">
        <v>20</v>
      </c>
      <c r="S528" s="39" t="n">
        <v>11</v>
      </c>
      <c r="T528" s="39" t="n">
        <v>34</v>
      </c>
      <c r="U528" s="39" t="n">
        <v>36</v>
      </c>
      <c r="V528" s="39" t="n">
        <v>28</v>
      </c>
      <c r="W528" s="30" t="n">
        <v>1</v>
      </c>
      <c r="X528" s="41" t="e">
        <f aca="false">IF(YEAR($B$7)-W528&lt;1900,"明治 "&amp;(YEAR($B$7)-W528)-1867,DATEVALUE(YEAR($B$7)-W528&amp;"/12/31"))</f>
        <v>#VALUE!</v>
      </c>
      <c r="Y528" s="39" t="n">
        <v>13</v>
      </c>
      <c r="Z528" s="39" t="n">
        <v>5</v>
      </c>
      <c r="AA528" s="39" t="n">
        <v>9</v>
      </c>
      <c r="AB528" s="39" t="n">
        <v>7</v>
      </c>
      <c r="AC528" s="39" t="n">
        <v>9</v>
      </c>
      <c r="AD528" s="39" t="n">
        <v>16</v>
      </c>
      <c r="AE528" s="39" t="n">
        <v>13</v>
      </c>
      <c r="AF528" s="39" t="n">
        <v>26</v>
      </c>
      <c r="AG528" s="39" t="n">
        <v>18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19</v>
      </c>
      <c r="AK528" s="39" t="n">
        <v>19</v>
      </c>
      <c r="AL528" s="39" t="n">
        <v>15</v>
      </c>
      <c r="AM528" s="39" t="n">
        <v>11</v>
      </c>
      <c r="AN528" s="39" t="n">
        <v>24</v>
      </c>
      <c r="AO528" s="39" t="n">
        <v>8</v>
      </c>
      <c r="AP528" s="39" t="n">
        <v>19</v>
      </c>
      <c r="AQ528" s="39" t="n">
        <v>29</v>
      </c>
      <c r="AR528" s="39" t="n">
        <v>18</v>
      </c>
    </row>
    <row r="529" customFormat="false" ht="13.5" hidden="false" customHeight="false" outlineLevel="0" collapsed="false">
      <c r="A529" s="30" t="n">
        <v>2</v>
      </c>
      <c r="B529" s="41" t="e">
        <f aca="false">IF(YEAR($B$7)-A529&lt;1900,"明治 "&amp;(YEAR($B$7)-A529)-1867,DATEVALUE(YEAR($B$7)-A529&amp;"/12/31"))</f>
        <v>#VALUE!</v>
      </c>
      <c r="C529" s="39" t="n">
        <v>9</v>
      </c>
      <c r="D529" s="39" t="n">
        <v>4</v>
      </c>
      <c r="E529" s="39" t="n">
        <v>16</v>
      </c>
      <c r="F529" s="39" t="n">
        <v>6</v>
      </c>
      <c r="G529" s="39" t="n">
        <v>10</v>
      </c>
      <c r="H529" s="39" t="n">
        <v>17</v>
      </c>
      <c r="I529" s="39" t="n">
        <v>11</v>
      </c>
      <c r="J529" s="39" t="n">
        <v>15</v>
      </c>
      <c r="K529" s="39" t="n">
        <v>23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20</v>
      </c>
      <c r="O529" s="39" t="n">
        <v>16</v>
      </c>
      <c r="P529" s="39" t="n">
        <v>10</v>
      </c>
      <c r="Q529" s="39" t="n">
        <v>12</v>
      </c>
      <c r="R529" s="39" t="n">
        <v>20</v>
      </c>
      <c r="S529" s="39" t="n">
        <v>14</v>
      </c>
      <c r="T529" s="39" t="n">
        <v>19</v>
      </c>
      <c r="U529" s="39" t="n">
        <v>36</v>
      </c>
      <c r="V529" s="39" t="n">
        <v>23</v>
      </c>
      <c r="W529" s="30" t="n">
        <v>2</v>
      </c>
      <c r="X529" s="41" t="e">
        <f aca="false">IF(YEAR($B$7)-W529&lt;1900,"明治 "&amp;(YEAR($B$7)-W529)-1867,DATEVALUE(YEAR($B$7)-W529&amp;"/12/31"))</f>
        <v>#VALUE!</v>
      </c>
      <c r="Y529" s="39" t="n">
        <v>9</v>
      </c>
      <c r="Z529" s="39" t="n">
        <v>7</v>
      </c>
      <c r="AA529" s="39" t="n">
        <v>5</v>
      </c>
      <c r="AB529" s="39" t="n">
        <v>5</v>
      </c>
      <c r="AC529" s="39" t="n">
        <v>5</v>
      </c>
      <c r="AD529" s="39" t="n">
        <v>13</v>
      </c>
      <c r="AE529" s="39" t="n">
        <v>18</v>
      </c>
      <c r="AF529" s="39" t="n">
        <v>27</v>
      </c>
      <c r="AG529" s="39" t="n">
        <v>19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21</v>
      </c>
      <c r="AK529" s="39" t="n">
        <v>4</v>
      </c>
      <c r="AL529" s="39" t="n">
        <v>8</v>
      </c>
      <c r="AM529" s="39" t="n">
        <v>13</v>
      </c>
      <c r="AN529" s="39" t="n">
        <v>23</v>
      </c>
      <c r="AO529" s="39" t="n">
        <v>13</v>
      </c>
      <c r="AP529" s="39" t="n">
        <v>15</v>
      </c>
      <c r="AQ529" s="39" t="n">
        <v>38</v>
      </c>
      <c r="AR529" s="39" t="n">
        <v>28</v>
      </c>
    </row>
    <row r="530" customFormat="false" ht="13.5" hidden="false" customHeight="false" outlineLevel="0" collapsed="false">
      <c r="A530" s="30" t="n">
        <v>3</v>
      </c>
      <c r="B530" s="41" t="e">
        <f aca="false">IF(YEAR($B$7)-A530&lt;1900,"明治 "&amp;(YEAR($B$7)-A530)-1867,DATEVALUE(YEAR($B$7)-A530&amp;"/12/31"))</f>
        <v>#VALUE!</v>
      </c>
      <c r="C530" s="39" t="n">
        <v>14</v>
      </c>
      <c r="D530" s="39" t="n">
        <v>6</v>
      </c>
      <c r="E530" s="39" t="n">
        <v>12</v>
      </c>
      <c r="F530" s="39" t="n">
        <v>8</v>
      </c>
      <c r="G530" s="39" t="n">
        <v>6</v>
      </c>
      <c r="H530" s="39" t="n">
        <v>11</v>
      </c>
      <c r="I530" s="39" t="n">
        <v>14</v>
      </c>
      <c r="J530" s="39" t="n">
        <v>16</v>
      </c>
      <c r="K530" s="39" t="n">
        <v>22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18</v>
      </c>
      <c r="O530" s="39" t="n">
        <v>18</v>
      </c>
      <c r="P530" s="39" t="n">
        <v>14</v>
      </c>
      <c r="Q530" s="39" t="n">
        <v>12</v>
      </c>
      <c r="R530" s="39" t="n">
        <v>30</v>
      </c>
      <c r="S530" s="39" t="n">
        <v>10</v>
      </c>
      <c r="T530" s="39" t="n">
        <v>24</v>
      </c>
      <c r="U530" s="39" t="n">
        <v>38</v>
      </c>
      <c r="V530" s="39" t="n">
        <v>29</v>
      </c>
      <c r="W530" s="30" t="n">
        <v>3</v>
      </c>
      <c r="X530" s="41" t="e">
        <f aca="false">IF(YEAR($B$7)-W530&lt;1900,"明治 "&amp;(YEAR($B$7)-W530)-1867,DATEVALUE(YEAR($B$7)-W530&amp;"/12/31"))</f>
        <v>#VALUE!</v>
      </c>
      <c r="Y530" s="39" t="n">
        <v>11</v>
      </c>
      <c r="Z530" s="39" t="n">
        <v>4</v>
      </c>
      <c r="AA530" s="39" t="n">
        <v>5</v>
      </c>
      <c r="AB530" s="39" t="n">
        <v>5</v>
      </c>
      <c r="AC530" s="39" t="n">
        <v>5</v>
      </c>
      <c r="AD530" s="39" t="n">
        <v>6</v>
      </c>
      <c r="AE530" s="39" t="n">
        <v>16</v>
      </c>
      <c r="AF530" s="39" t="n">
        <v>16</v>
      </c>
      <c r="AG530" s="39" t="n">
        <v>27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16</v>
      </c>
      <c r="AK530" s="39" t="n">
        <v>19</v>
      </c>
      <c r="AL530" s="39" t="n">
        <v>20</v>
      </c>
      <c r="AM530" s="39" t="n">
        <v>19</v>
      </c>
      <c r="AN530" s="39" t="n">
        <v>26</v>
      </c>
      <c r="AO530" s="39" t="n">
        <v>16</v>
      </c>
      <c r="AP530" s="39" t="n">
        <v>26</v>
      </c>
      <c r="AQ530" s="39" t="n">
        <v>37</v>
      </c>
      <c r="AR530" s="39" t="n">
        <v>23</v>
      </c>
    </row>
    <row r="531" customFormat="false" ht="13.5" hidden="false" customHeight="false" outlineLevel="0" collapsed="false">
      <c r="A531" s="30" t="n">
        <v>4</v>
      </c>
      <c r="B531" s="41" t="e">
        <f aca="false">IF(YEAR($B$7)-A531&lt;1900,"明治 "&amp;(YEAR($B$7)-A531)-1867,DATEVALUE(YEAR($B$7)-A531&amp;"/12/31"))</f>
        <v>#VALUE!</v>
      </c>
      <c r="C531" s="39" t="n">
        <v>11</v>
      </c>
      <c r="D531" s="39" t="n">
        <v>4</v>
      </c>
      <c r="E531" s="39" t="n">
        <v>11</v>
      </c>
      <c r="F531" s="39" t="n">
        <v>4</v>
      </c>
      <c r="G531" s="39" t="n">
        <v>8</v>
      </c>
      <c r="H531" s="39" t="n">
        <v>8</v>
      </c>
      <c r="I531" s="39" t="n">
        <v>17</v>
      </c>
      <c r="J531" s="39" t="n">
        <v>17</v>
      </c>
      <c r="K531" s="39" t="n">
        <v>14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14</v>
      </c>
      <c r="O531" s="39" t="n">
        <v>14</v>
      </c>
      <c r="P531" s="39" t="n">
        <v>12</v>
      </c>
      <c r="Q531" s="39" t="n">
        <v>12</v>
      </c>
      <c r="R531" s="39" t="n">
        <v>17</v>
      </c>
      <c r="S531" s="39" t="n">
        <v>9</v>
      </c>
      <c r="T531" s="39" t="n">
        <v>12</v>
      </c>
      <c r="U531" s="39" t="n">
        <v>23</v>
      </c>
      <c r="V531" s="39" t="n">
        <v>26</v>
      </c>
      <c r="W531" s="30" t="n">
        <v>4</v>
      </c>
      <c r="X531" s="41" t="e">
        <f aca="false">IF(YEAR($B$7)-W531&lt;1900,"明治 "&amp;(YEAR($B$7)-W531)-1867,DATEVALUE(YEAR($B$7)-W531&amp;"/12/31"))</f>
        <v>#VALUE!</v>
      </c>
      <c r="Y531" s="39" t="n">
        <v>13</v>
      </c>
      <c r="Z531" s="39" t="n">
        <v>5</v>
      </c>
      <c r="AA531" s="39" t="n">
        <v>5</v>
      </c>
      <c r="AB531" s="39" t="n">
        <v>4</v>
      </c>
      <c r="AC531" s="39" t="n">
        <v>4</v>
      </c>
      <c r="AD531" s="39" t="n">
        <v>11</v>
      </c>
      <c r="AE531" s="39" t="n">
        <v>15</v>
      </c>
      <c r="AF531" s="39" t="n">
        <v>18</v>
      </c>
      <c r="AG531" s="39" t="n">
        <v>23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21</v>
      </c>
      <c r="AK531" s="39" t="n">
        <v>11</v>
      </c>
      <c r="AL531" s="39" t="n">
        <v>8</v>
      </c>
      <c r="AM531" s="39" t="n">
        <v>8</v>
      </c>
      <c r="AN531" s="39" t="n">
        <v>13</v>
      </c>
      <c r="AO531" s="39" t="n">
        <v>16</v>
      </c>
      <c r="AP531" s="39" t="n">
        <v>15</v>
      </c>
      <c r="AQ531" s="39" t="n">
        <v>31</v>
      </c>
      <c r="AR531" s="39" t="n">
        <v>15</v>
      </c>
    </row>
    <row r="532" customFormat="false" ht="13.5" hidden="false" customHeight="false" outlineLevel="0" collapsed="false">
      <c r="A532" s="30" t="n">
        <v>5</v>
      </c>
      <c r="B532" s="41" t="e">
        <f aca="false">IF(YEAR($B$7)-A532&lt;1900,"明治 "&amp;(YEAR($B$7)-A532)-1867,DATEVALUE(YEAR($B$7)-A532&amp;"/12/31"))</f>
        <v>#VALUE!</v>
      </c>
      <c r="C532" s="39" t="n">
        <v>5</v>
      </c>
      <c r="D532" s="39" t="n">
        <v>8</v>
      </c>
      <c r="E532" s="39" t="n">
        <v>5</v>
      </c>
      <c r="F532" s="39" t="n">
        <v>12</v>
      </c>
      <c r="G532" s="39" t="n">
        <v>6</v>
      </c>
      <c r="H532" s="39" t="n">
        <v>7</v>
      </c>
      <c r="I532" s="39" t="n">
        <v>22</v>
      </c>
      <c r="J532" s="39" t="n">
        <v>22</v>
      </c>
      <c r="K532" s="39" t="n">
        <v>24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9</v>
      </c>
      <c r="O532" s="39" t="n">
        <v>12</v>
      </c>
      <c r="P532" s="39" t="n">
        <v>11</v>
      </c>
      <c r="Q532" s="39" t="n">
        <v>12</v>
      </c>
      <c r="R532" s="39" t="n">
        <v>11</v>
      </c>
      <c r="S532" s="39" t="n">
        <v>12</v>
      </c>
      <c r="T532" s="39" t="n">
        <v>2</v>
      </c>
      <c r="U532" s="39" t="n">
        <v>17</v>
      </c>
      <c r="V532" s="39" t="n">
        <v>17</v>
      </c>
      <c r="W532" s="30" t="n">
        <v>5</v>
      </c>
      <c r="X532" s="41" t="e">
        <f aca="false">IF(YEAR($B$7)-W532&lt;1900,"明治 "&amp;(YEAR($B$7)-W532)-1867,DATEVALUE(YEAR($B$7)-W532&amp;"/12/31"))</f>
        <v>#VALUE!</v>
      </c>
      <c r="Y532" s="39" t="n">
        <v>10</v>
      </c>
      <c r="Z532" s="39" t="n">
        <v>9</v>
      </c>
      <c r="AA532" s="39" t="n">
        <v>10</v>
      </c>
      <c r="AB532" s="39" t="n">
        <v>6</v>
      </c>
      <c r="AC532" s="39" t="n">
        <v>11</v>
      </c>
      <c r="AD532" s="39" t="n">
        <v>8</v>
      </c>
      <c r="AE532" s="39" t="n">
        <v>6</v>
      </c>
      <c r="AF532" s="39" t="n">
        <v>8</v>
      </c>
      <c r="AG532" s="39" t="n">
        <v>21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3</v>
      </c>
      <c r="AK532" s="39" t="n">
        <v>4</v>
      </c>
      <c r="AL532" s="39" t="n">
        <v>7</v>
      </c>
      <c r="AM532" s="39" t="n">
        <v>12</v>
      </c>
      <c r="AN532" s="39" t="n">
        <v>15</v>
      </c>
      <c r="AO532" s="39" t="n">
        <v>10</v>
      </c>
      <c r="AP532" s="39" t="n">
        <v>11</v>
      </c>
      <c r="AQ532" s="39" t="n">
        <v>28</v>
      </c>
      <c r="AR532" s="39" t="n">
        <v>18</v>
      </c>
    </row>
    <row r="533" customFormat="false" ht="13.5" hidden="false" customHeight="false" outlineLevel="0" collapsed="false">
      <c r="A533" s="30" t="n">
        <v>6</v>
      </c>
      <c r="B533" s="41" t="e">
        <f aca="false">IF(YEAR($B$7)-A533&lt;1900,"明治 "&amp;(YEAR($B$7)-A533)-1867,DATEVALUE(YEAR($B$7)-A533&amp;"/12/31"))</f>
        <v>#VALUE!</v>
      </c>
      <c r="C533" s="39" t="n">
        <v>9</v>
      </c>
      <c r="D533" s="39" t="n">
        <v>4</v>
      </c>
      <c r="E533" s="39" t="n">
        <v>11</v>
      </c>
      <c r="F533" s="39" t="n">
        <v>5</v>
      </c>
      <c r="G533" s="39" t="n">
        <v>8</v>
      </c>
      <c r="H533" s="39" t="n">
        <v>7</v>
      </c>
      <c r="I533" s="39" t="n">
        <v>9</v>
      </c>
      <c r="J533" s="39" t="n">
        <v>10</v>
      </c>
      <c r="K533" s="39" t="n">
        <v>15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13</v>
      </c>
      <c r="O533" s="39" t="n">
        <v>10</v>
      </c>
      <c r="P533" s="39" t="n">
        <v>9</v>
      </c>
      <c r="Q533" s="39" t="n">
        <v>13</v>
      </c>
      <c r="R533" s="39" t="n">
        <v>17</v>
      </c>
      <c r="S533" s="39" t="n">
        <v>8</v>
      </c>
      <c r="T533" s="39" t="n">
        <v>15</v>
      </c>
      <c r="U533" s="39" t="n">
        <v>22</v>
      </c>
      <c r="V533" s="39" t="n">
        <v>24</v>
      </c>
      <c r="W533" s="30" t="n">
        <v>6</v>
      </c>
      <c r="X533" s="41" t="e">
        <f aca="false">IF(YEAR($B$7)-W533&lt;1900,"明治 "&amp;(YEAR($B$7)-W533)-1867,DATEVALUE(YEAR($B$7)-W533&amp;"/12/31"))</f>
        <v>#VALUE!</v>
      </c>
      <c r="Y533" s="39" t="n">
        <v>11</v>
      </c>
      <c r="Z533" s="39" t="n">
        <v>3</v>
      </c>
      <c r="AA533" s="39" t="n">
        <v>8</v>
      </c>
      <c r="AB533" s="39" t="n">
        <v>6</v>
      </c>
      <c r="AC533" s="39" t="n">
        <v>6</v>
      </c>
      <c r="AD533" s="39" t="n">
        <v>5</v>
      </c>
      <c r="AE533" s="39" t="n">
        <v>11</v>
      </c>
      <c r="AF533" s="39" t="n">
        <v>11</v>
      </c>
      <c r="AG533" s="39" t="n">
        <v>16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16</v>
      </c>
      <c r="AK533" s="39" t="n">
        <v>10</v>
      </c>
      <c r="AL533" s="39" t="n">
        <v>13</v>
      </c>
      <c r="AM533" s="39" t="n">
        <v>13</v>
      </c>
      <c r="AN533" s="39" t="n">
        <v>13</v>
      </c>
      <c r="AO533" s="39" t="n">
        <v>18</v>
      </c>
      <c r="AP533" s="39" t="n">
        <v>14</v>
      </c>
      <c r="AQ533" s="39" t="n">
        <v>31</v>
      </c>
      <c r="AR533" s="39" t="n">
        <v>20</v>
      </c>
    </row>
    <row r="534" customFormat="false" ht="13.5" hidden="false" customHeight="false" outlineLevel="0" collapsed="false">
      <c r="A534" s="30" t="n">
        <v>7</v>
      </c>
      <c r="B534" s="41" t="e">
        <f aca="false">IF(YEAR($B$7)-A534&lt;1900,"明治 "&amp;(YEAR($B$7)-A534)-1867,DATEVALUE(YEAR($B$7)-A534&amp;"/12/31"))</f>
        <v>#VALUE!</v>
      </c>
      <c r="C534" s="39" t="n">
        <v>6</v>
      </c>
      <c r="D534" s="39" t="n">
        <v>4</v>
      </c>
      <c r="E534" s="39" t="n">
        <v>13</v>
      </c>
      <c r="F534" s="39" t="n">
        <v>7</v>
      </c>
      <c r="G534" s="39" t="n">
        <v>9</v>
      </c>
      <c r="H534" s="39" t="n">
        <v>6</v>
      </c>
      <c r="I534" s="39" t="n">
        <v>19</v>
      </c>
      <c r="J534" s="39" t="n">
        <v>18</v>
      </c>
      <c r="K534" s="39" t="n">
        <v>21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18</v>
      </c>
      <c r="O534" s="39" t="n">
        <v>14</v>
      </c>
      <c r="P534" s="39" t="n">
        <v>13</v>
      </c>
      <c r="Q534" s="39" t="n">
        <v>13</v>
      </c>
      <c r="R534" s="39" t="n">
        <v>14</v>
      </c>
      <c r="S534" s="39" t="n">
        <v>12</v>
      </c>
      <c r="T534" s="39" t="n">
        <v>24</v>
      </c>
      <c r="U534" s="39" t="n">
        <v>34</v>
      </c>
      <c r="V534" s="39" t="n">
        <v>19</v>
      </c>
      <c r="W534" s="30" t="n">
        <v>7</v>
      </c>
      <c r="X534" s="41" t="e">
        <f aca="false">IF(YEAR($B$7)-W534&lt;1900,"明治 "&amp;(YEAR($B$7)-W534)-1867,DATEVALUE(YEAR($B$7)-W534&amp;"/12/31"))</f>
        <v>#VALUE!</v>
      </c>
      <c r="Y534" s="39" t="n">
        <v>9</v>
      </c>
      <c r="Z534" s="39" t="n">
        <v>1</v>
      </c>
      <c r="AA534" s="39" t="n">
        <v>5</v>
      </c>
      <c r="AB534" s="39" t="n">
        <v>10</v>
      </c>
      <c r="AC534" s="39" t="n">
        <v>9</v>
      </c>
      <c r="AD534" s="39" t="n">
        <v>5</v>
      </c>
      <c r="AE534" s="39" t="n">
        <v>16</v>
      </c>
      <c r="AF534" s="39" t="n">
        <v>12</v>
      </c>
      <c r="AG534" s="39" t="n">
        <v>14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22</v>
      </c>
      <c r="AK534" s="39" t="n">
        <v>18</v>
      </c>
      <c r="AL534" s="39" t="n">
        <v>18</v>
      </c>
      <c r="AM534" s="39" t="n">
        <v>11</v>
      </c>
      <c r="AN534" s="39" t="n">
        <v>20</v>
      </c>
      <c r="AO534" s="39" t="n">
        <v>29</v>
      </c>
      <c r="AP534" s="39" t="n">
        <v>18</v>
      </c>
      <c r="AQ534" s="39" t="n">
        <v>32</v>
      </c>
      <c r="AR534" s="39" t="n">
        <v>30</v>
      </c>
    </row>
    <row r="535" customFormat="false" ht="13.5" hidden="false" customHeight="false" outlineLevel="0" collapsed="false">
      <c r="A535" s="30" t="n">
        <v>8</v>
      </c>
      <c r="B535" s="41" t="e">
        <f aca="false">IF(YEAR($B$7)-A535&lt;1900,"明治 "&amp;(YEAR($B$7)-A535)-1867,DATEVALUE(YEAR($B$7)-A535&amp;"/12/31"))</f>
        <v>#VALUE!</v>
      </c>
      <c r="C535" s="39" t="n">
        <v>6</v>
      </c>
      <c r="D535" s="39" t="n">
        <v>7</v>
      </c>
      <c r="E535" s="39" t="n">
        <v>10</v>
      </c>
      <c r="F535" s="39" t="n">
        <v>6</v>
      </c>
      <c r="G535" s="39" t="n">
        <v>9</v>
      </c>
      <c r="H535" s="39" t="n">
        <v>7</v>
      </c>
      <c r="I535" s="39" t="n">
        <v>13</v>
      </c>
      <c r="J535" s="39" t="n">
        <v>11</v>
      </c>
      <c r="K535" s="39" t="n">
        <v>18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4</v>
      </c>
      <c r="O535" s="39" t="n">
        <v>12</v>
      </c>
      <c r="P535" s="39" t="n">
        <v>10</v>
      </c>
      <c r="Q535" s="39" t="n">
        <v>8</v>
      </c>
      <c r="R535" s="39" t="n">
        <v>12</v>
      </c>
      <c r="S535" s="39" t="n">
        <v>14</v>
      </c>
      <c r="T535" s="39" t="n">
        <v>15</v>
      </c>
      <c r="U535" s="39" t="n">
        <v>30</v>
      </c>
      <c r="V535" s="39" t="n">
        <v>28</v>
      </c>
      <c r="W535" s="30" t="n">
        <v>8</v>
      </c>
      <c r="X535" s="41" t="e">
        <f aca="false">IF(YEAR($B$7)-W535&lt;1900,"明治 "&amp;(YEAR($B$7)-W535)-1867,DATEVALUE(YEAR($B$7)-W535&amp;"/12/31"))</f>
        <v>#VALUE!</v>
      </c>
      <c r="Y535" s="39" t="n">
        <v>8</v>
      </c>
      <c r="Z535" s="39" t="n">
        <v>3</v>
      </c>
      <c r="AA535" s="39" t="n">
        <v>9</v>
      </c>
      <c r="AB535" s="39" t="n">
        <v>4</v>
      </c>
      <c r="AC535" s="39" t="n">
        <v>11</v>
      </c>
      <c r="AD535" s="39" t="n">
        <v>6</v>
      </c>
      <c r="AE535" s="39" t="n">
        <v>16</v>
      </c>
      <c r="AF535" s="39" t="n">
        <v>21</v>
      </c>
      <c r="AG535" s="39" t="n">
        <v>17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18</v>
      </c>
      <c r="AK535" s="39" t="n">
        <v>16</v>
      </c>
      <c r="AL535" s="39" t="n">
        <v>8</v>
      </c>
      <c r="AM535" s="39" t="n">
        <v>16</v>
      </c>
      <c r="AN535" s="39" t="n">
        <v>21</v>
      </c>
      <c r="AO535" s="39" t="n">
        <v>34</v>
      </c>
      <c r="AP535" s="39" t="n">
        <v>18</v>
      </c>
      <c r="AQ535" s="39" t="n">
        <v>37</v>
      </c>
      <c r="AR535" s="39" t="n">
        <v>32</v>
      </c>
    </row>
    <row r="536" customFormat="false" ht="13.5" hidden="false" customHeight="false" outlineLevel="0" collapsed="false">
      <c r="A536" s="30" t="n">
        <v>9</v>
      </c>
      <c r="B536" s="41" t="e">
        <f aca="false">IF(YEAR($B$7)-A536&lt;1900,"明治 "&amp;(YEAR($B$7)-A536)-1867,DATEVALUE(YEAR($B$7)-A536&amp;"/12/31"))</f>
        <v>#VALUE!</v>
      </c>
      <c r="C536" s="39" t="n">
        <v>6</v>
      </c>
      <c r="D536" s="39" t="n">
        <v>7</v>
      </c>
      <c r="E536" s="39" t="n">
        <v>5</v>
      </c>
      <c r="F536" s="39" t="n">
        <v>4</v>
      </c>
      <c r="G536" s="39" t="n">
        <v>11</v>
      </c>
      <c r="H536" s="39" t="n">
        <v>9</v>
      </c>
      <c r="I536" s="39" t="n">
        <v>20</v>
      </c>
      <c r="J536" s="39" t="n">
        <v>18</v>
      </c>
      <c r="K536" s="39" t="n">
        <v>18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17</v>
      </c>
      <c r="O536" s="39" t="n">
        <v>15</v>
      </c>
      <c r="P536" s="39" t="n">
        <v>8</v>
      </c>
      <c r="Q536" s="39" t="n">
        <v>10</v>
      </c>
      <c r="R536" s="39" t="n">
        <v>18</v>
      </c>
      <c r="S536" s="39" t="n">
        <v>16</v>
      </c>
      <c r="T536" s="39" t="n">
        <v>14</v>
      </c>
      <c r="U536" s="39" t="n">
        <v>29</v>
      </c>
      <c r="V536" s="39" t="n">
        <v>20</v>
      </c>
      <c r="W536" s="30" t="n">
        <v>9</v>
      </c>
      <c r="X536" s="41" t="e">
        <f aca="false">IF(YEAR($B$7)-W536&lt;1900,"明治 "&amp;(YEAR($B$7)-W536)-1867,DATEVALUE(YEAR($B$7)-W536&amp;"/12/31"))</f>
        <v>#VALUE!</v>
      </c>
      <c r="Y536" s="39" t="n">
        <v>7</v>
      </c>
      <c r="Z536" s="39" t="n">
        <v>5</v>
      </c>
      <c r="AA536" s="39" t="n">
        <v>10</v>
      </c>
      <c r="AB536" s="39" t="n">
        <v>4</v>
      </c>
      <c r="AC536" s="39" t="n">
        <v>6</v>
      </c>
      <c r="AD536" s="39" t="n">
        <v>3</v>
      </c>
      <c r="AE536" s="39" t="n">
        <v>18</v>
      </c>
      <c r="AF536" s="39" t="n">
        <v>17</v>
      </c>
      <c r="AG536" s="39" t="n">
        <v>14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18</v>
      </c>
      <c r="AK536" s="39" t="n">
        <v>21</v>
      </c>
      <c r="AL536" s="39" t="n">
        <v>11</v>
      </c>
      <c r="AM536" s="39" t="n">
        <v>25</v>
      </c>
      <c r="AN536" s="39" t="n">
        <v>17</v>
      </c>
      <c r="AO536" s="39" t="n">
        <v>19</v>
      </c>
      <c r="AP536" s="39" t="n">
        <v>28</v>
      </c>
      <c r="AQ536" s="39" t="n">
        <v>26</v>
      </c>
      <c r="AR536" s="39" t="n">
        <v>20</v>
      </c>
    </row>
    <row r="537" customFormat="false" ht="13.5" hidden="false" customHeight="false" outlineLevel="0" collapsed="false">
      <c r="A537" s="30" t="n">
        <v>10</v>
      </c>
      <c r="B537" s="41" t="e">
        <f aca="false">IF(YEAR($B$7)-A537&lt;1900,"明治 "&amp;(YEAR($B$7)-A537)-1867,DATEVALUE(YEAR($B$7)-A537&amp;"/12/31"))</f>
        <v>#VALUE!</v>
      </c>
      <c r="C537" s="39" t="n">
        <v>8</v>
      </c>
      <c r="D537" s="39" t="n">
        <v>4</v>
      </c>
      <c r="E537" s="39" t="n">
        <v>12</v>
      </c>
      <c r="F537" s="39" t="n">
        <v>7</v>
      </c>
      <c r="G537" s="39" t="n">
        <v>6</v>
      </c>
      <c r="H537" s="39" t="n">
        <v>5</v>
      </c>
      <c r="I537" s="39" t="n">
        <v>17</v>
      </c>
      <c r="J537" s="39" t="n">
        <v>15</v>
      </c>
      <c r="K537" s="39" t="n">
        <v>24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18</v>
      </c>
      <c r="O537" s="39" t="n">
        <v>11</v>
      </c>
      <c r="P537" s="39" t="n">
        <v>13</v>
      </c>
      <c r="Q537" s="39" t="n">
        <v>8</v>
      </c>
      <c r="R537" s="39" t="n">
        <v>13</v>
      </c>
      <c r="S537" s="39" t="n">
        <v>14</v>
      </c>
      <c r="T537" s="39" t="n">
        <v>17</v>
      </c>
      <c r="U537" s="39" t="n">
        <v>23</v>
      </c>
      <c r="V537" s="39" t="n">
        <v>19</v>
      </c>
      <c r="W537" s="30" t="n">
        <v>10</v>
      </c>
      <c r="X537" s="41" t="e">
        <f aca="false">IF(YEAR($B$7)-W537&lt;1900,"明治 "&amp;(YEAR($B$7)-W537)-1867,DATEVALUE(YEAR($B$7)-W537&amp;"/12/31"))</f>
        <v>#VALUE!</v>
      </c>
      <c r="Y537" s="39" t="n">
        <v>10</v>
      </c>
      <c r="Z537" s="39" t="n">
        <v>6</v>
      </c>
      <c r="AA537" s="39" t="n">
        <v>5</v>
      </c>
      <c r="AB537" s="39" t="n">
        <v>11</v>
      </c>
      <c r="AC537" s="39" t="n">
        <v>13</v>
      </c>
      <c r="AD537" s="39" t="n">
        <v>4</v>
      </c>
      <c r="AE537" s="39" t="n">
        <v>14</v>
      </c>
      <c r="AF537" s="39" t="n">
        <v>20</v>
      </c>
      <c r="AG537" s="39" t="n">
        <v>15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22</v>
      </c>
      <c r="AK537" s="39" t="n">
        <v>20</v>
      </c>
      <c r="AL537" s="39" t="n">
        <v>11</v>
      </c>
      <c r="AM537" s="39" t="n">
        <v>20</v>
      </c>
      <c r="AN537" s="39" t="n">
        <v>22</v>
      </c>
      <c r="AO537" s="39" t="n">
        <v>17</v>
      </c>
      <c r="AP537" s="39" t="n">
        <v>13</v>
      </c>
      <c r="AQ537" s="39" t="n">
        <v>35</v>
      </c>
      <c r="AR537" s="39" t="n">
        <v>29</v>
      </c>
    </row>
    <row r="538" customFormat="false" ht="13.5" hidden="false" customHeight="false" outlineLevel="0" collapsed="false">
      <c r="A538" s="30" t="n">
        <v>11</v>
      </c>
      <c r="B538" s="41" t="e">
        <f aca="false">IF(YEAR($B$7)-A538&lt;1900,"明治 "&amp;(YEAR($B$7)-A538)-1867,DATEVALUE(YEAR($B$7)-A538&amp;"/12/31"))</f>
        <v>#VALUE!</v>
      </c>
      <c r="C538" s="39" t="n">
        <v>15</v>
      </c>
      <c r="D538" s="39" t="n">
        <v>9</v>
      </c>
      <c r="E538" s="39" t="n">
        <v>5</v>
      </c>
      <c r="F538" s="39" t="n">
        <v>11</v>
      </c>
      <c r="G538" s="39" t="n">
        <v>13</v>
      </c>
      <c r="H538" s="39" t="n">
        <v>10</v>
      </c>
      <c r="I538" s="39" t="n">
        <v>8</v>
      </c>
      <c r="J538" s="39" t="n">
        <v>15</v>
      </c>
      <c r="K538" s="39" t="n">
        <v>18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4</v>
      </c>
      <c r="O538" s="39" t="n">
        <v>14</v>
      </c>
      <c r="P538" s="39" t="n">
        <v>16</v>
      </c>
      <c r="Q538" s="39" t="n">
        <v>10</v>
      </c>
      <c r="R538" s="39" t="n">
        <v>16</v>
      </c>
      <c r="S538" s="39" t="n">
        <v>9</v>
      </c>
      <c r="T538" s="39" t="n">
        <v>11</v>
      </c>
      <c r="U538" s="39" t="n">
        <v>18</v>
      </c>
      <c r="V538" s="39" t="n">
        <v>14</v>
      </c>
      <c r="W538" s="30" t="n">
        <v>11</v>
      </c>
      <c r="X538" s="41" t="e">
        <f aca="false">IF(YEAR($B$7)-W538&lt;1900,"明治 "&amp;(YEAR($B$7)-W538)-1867,DATEVALUE(YEAR($B$7)-W538&amp;"/12/31"))</f>
        <v>#VALUE!</v>
      </c>
      <c r="Y538" s="39" t="n">
        <v>8</v>
      </c>
      <c r="Z538" s="39" t="n">
        <v>7</v>
      </c>
      <c r="AA538" s="39" t="n">
        <v>10</v>
      </c>
      <c r="AB538" s="39" t="n">
        <v>9</v>
      </c>
      <c r="AC538" s="39" t="n">
        <v>10</v>
      </c>
      <c r="AD538" s="39" t="n">
        <v>0</v>
      </c>
      <c r="AE538" s="39" t="n">
        <v>14</v>
      </c>
      <c r="AF538" s="39" t="n">
        <v>18</v>
      </c>
      <c r="AG538" s="39" t="n">
        <v>21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2</v>
      </c>
      <c r="AK538" s="39" t="n">
        <v>16</v>
      </c>
      <c r="AL538" s="39" t="n">
        <v>16</v>
      </c>
      <c r="AM538" s="39" t="n">
        <v>13</v>
      </c>
      <c r="AN538" s="39" t="n">
        <v>12</v>
      </c>
      <c r="AO538" s="39" t="n">
        <v>25</v>
      </c>
      <c r="AP538" s="39" t="n">
        <v>13</v>
      </c>
      <c r="AQ538" s="39" t="n">
        <v>34</v>
      </c>
      <c r="AR538" s="39" t="n">
        <v>16</v>
      </c>
    </row>
    <row r="539" customFormat="false" ht="13.5" hidden="false" customHeight="false" outlineLevel="0" collapsed="false">
      <c r="A539" s="30" t="n">
        <v>12</v>
      </c>
      <c r="B539" s="41" t="e">
        <f aca="false">IF(YEAR($B$7)-A539&lt;1900,"明治 "&amp;(YEAR($B$7)-A539)-1867,DATEVALUE(YEAR($B$7)-A539&amp;"/12/31"))</f>
        <v>#VALUE!</v>
      </c>
      <c r="C539" s="39" t="n">
        <v>10</v>
      </c>
      <c r="D539" s="39" t="n">
        <v>3</v>
      </c>
      <c r="E539" s="39" t="n">
        <v>9</v>
      </c>
      <c r="F539" s="39" t="n">
        <v>5</v>
      </c>
      <c r="G539" s="39" t="n">
        <v>5</v>
      </c>
      <c r="H539" s="39" t="n">
        <v>2</v>
      </c>
      <c r="I539" s="39" t="n">
        <v>13</v>
      </c>
      <c r="J539" s="39" t="n">
        <v>22</v>
      </c>
      <c r="K539" s="39" t="n">
        <v>19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15</v>
      </c>
      <c r="O539" s="39" t="n">
        <v>9</v>
      </c>
      <c r="P539" s="39" t="n">
        <v>12</v>
      </c>
      <c r="Q539" s="39" t="n">
        <v>8</v>
      </c>
      <c r="R539" s="39" t="n">
        <v>11</v>
      </c>
      <c r="S539" s="39" t="n">
        <v>12</v>
      </c>
      <c r="T539" s="39" t="n">
        <v>9</v>
      </c>
      <c r="U539" s="39" t="n">
        <v>23</v>
      </c>
      <c r="V539" s="39" t="n">
        <v>13</v>
      </c>
      <c r="W539" s="30" t="n">
        <v>12</v>
      </c>
      <c r="X539" s="41" t="e">
        <f aca="false">IF(YEAR($B$7)-W539&lt;1900,"明治 "&amp;(YEAR($B$7)-W539)-1867,DATEVALUE(YEAR($B$7)-W539&amp;"/12/31"))</f>
        <v>#VALUE!</v>
      </c>
      <c r="Y539" s="39" t="n">
        <v>7</v>
      </c>
      <c r="Z539" s="39" t="n">
        <v>6</v>
      </c>
      <c r="AA539" s="39" t="n">
        <v>9</v>
      </c>
      <c r="AB539" s="39" t="n">
        <v>14</v>
      </c>
      <c r="AC539" s="39" t="n">
        <v>11</v>
      </c>
      <c r="AD539" s="39" t="n">
        <v>5</v>
      </c>
      <c r="AE539" s="39" t="n">
        <v>22</v>
      </c>
      <c r="AF539" s="39" t="n">
        <v>23</v>
      </c>
      <c r="AG539" s="39" t="n">
        <v>16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17</v>
      </c>
      <c r="AK539" s="39" t="n">
        <v>9</v>
      </c>
      <c r="AL539" s="39" t="n">
        <v>9</v>
      </c>
      <c r="AM539" s="39" t="n">
        <v>11</v>
      </c>
      <c r="AN539" s="39" t="n">
        <v>18</v>
      </c>
      <c r="AO539" s="39" t="n">
        <v>23</v>
      </c>
      <c r="AP539" s="39" t="n">
        <v>27</v>
      </c>
      <c r="AQ539" s="39" t="n">
        <v>31</v>
      </c>
      <c r="AR539" s="39" t="n">
        <v>20</v>
      </c>
    </row>
    <row r="540" customFormat="false" ht="13.5" hidden="false" customHeight="false" outlineLevel="0" collapsed="false">
      <c r="A540" s="30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2</v>
      </c>
      <c r="D540" s="39" t="n">
        <v>12</v>
      </c>
      <c r="E540" s="39" t="n">
        <v>5</v>
      </c>
      <c r="F540" s="39" t="n">
        <v>9</v>
      </c>
      <c r="G540" s="39" t="n">
        <v>8</v>
      </c>
      <c r="H540" s="39" t="n">
        <v>4</v>
      </c>
      <c r="I540" s="39" t="n">
        <v>14</v>
      </c>
      <c r="J540" s="39" t="n">
        <v>19</v>
      </c>
      <c r="K540" s="39" t="n">
        <v>21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19</v>
      </c>
      <c r="O540" s="39" t="n">
        <v>11</v>
      </c>
      <c r="P540" s="39" t="n">
        <v>9</v>
      </c>
      <c r="Q540" s="39" t="n">
        <v>15</v>
      </c>
      <c r="R540" s="39" t="n">
        <v>12</v>
      </c>
      <c r="S540" s="39" t="n">
        <v>12</v>
      </c>
      <c r="T540" s="39" t="n">
        <v>10</v>
      </c>
      <c r="U540" s="39" t="n">
        <v>27</v>
      </c>
      <c r="V540" s="39" t="n">
        <v>32</v>
      </c>
      <c r="W540" s="30" t="n">
        <v>13</v>
      </c>
      <c r="X540" s="41" t="e">
        <f aca="false">IF(YEAR($B$7)-W540&lt;1900,"明治 "&amp;(YEAR($B$7)-W540)-1867,DATEVALUE(YEAR($B$7)-W540&amp;"/12/31"))</f>
        <v>#VALUE!</v>
      </c>
      <c r="Y540" s="39" t="n">
        <v>11</v>
      </c>
      <c r="Z540" s="39" t="n">
        <v>6</v>
      </c>
      <c r="AA540" s="39" t="n">
        <v>5</v>
      </c>
      <c r="AB540" s="39" t="n">
        <v>10</v>
      </c>
      <c r="AC540" s="39" t="n">
        <v>8</v>
      </c>
      <c r="AD540" s="39" t="n">
        <v>6</v>
      </c>
      <c r="AE540" s="39" t="n">
        <v>9</v>
      </c>
      <c r="AF540" s="39" t="n">
        <v>21</v>
      </c>
      <c r="AG540" s="39" t="n">
        <v>9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21</v>
      </c>
      <c r="AK540" s="39" t="n">
        <v>20</v>
      </c>
      <c r="AL540" s="39" t="n">
        <v>12</v>
      </c>
      <c r="AM540" s="39" t="n">
        <v>19</v>
      </c>
      <c r="AN540" s="39" t="n">
        <v>12</v>
      </c>
      <c r="AO540" s="39" t="n">
        <v>28</v>
      </c>
      <c r="AP540" s="39" t="n">
        <v>9</v>
      </c>
      <c r="AQ540" s="39" t="n">
        <v>32</v>
      </c>
      <c r="AR540" s="39" t="n">
        <v>27</v>
      </c>
    </row>
    <row r="541" customFormat="false" ht="13.5" hidden="false" customHeight="false" outlineLevel="0" collapsed="false">
      <c r="A541" s="30" t="n">
        <v>14</v>
      </c>
      <c r="B541" s="41" t="e">
        <f aca="false">IF(YEAR($B$7)-A541&lt;1900,"明治 "&amp;(YEAR($B$7)-A541)-1867,DATEVALUE(YEAR($B$7)-A541&amp;"/12/31"))</f>
        <v>#VALUE!</v>
      </c>
      <c r="C541" s="39" t="n">
        <v>9</v>
      </c>
      <c r="D541" s="39" t="n">
        <v>12</v>
      </c>
      <c r="E541" s="39" t="n">
        <v>9</v>
      </c>
      <c r="F541" s="39" t="n">
        <v>9</v>
      </c>
      <c r="G541" s="39" t="n">
        <v>11</v>
      </c>
      <c r="H541" s="39" t="n">
        <v>6</v>
      </c>
      <c r="I541" s="39" t="n">
        <v>19</v>
      </c>
      <c r="J541" s="39" t="n">
        <v>31</v>
      </c>
      <c r="K541" s="39" t="n">
        <v>21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7</v>
      </c>
      <c r="O541" s="39" t="n">
        <v>13</v>
      </c>
      <c r="P541" s="39" t="n">
        <v>9</v>
      </c>
      <c r="Q541" s="39" t="n">
        <v>19</v>
      </c>
      <c r="R541" s="39" t="n">
        <v>11</v>
      </c>
      <c r="S541" s="39" t="n">
        <v>15</v>
      </c>
      <c r="T541" s="39" t="n">
        <v>15</v>
      </c>
      <c r="U541" s="39" t="n">
        <v>37</v>
      </c>
      <c r="V541" s="39" t="n">
        <v>21</v>
      </c>
      <c r="W541" s="30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2</v>
      </c>
      <c r="Z541" s="39" t="n">
        <v>4</v>
      </c>
      <c r="AA541" s="39" t="n">
        <v>6</v>
      </c>
      <c r="AB541" s="39" t="n">
        <v>10</v>
      </c>
      <c r="AC541" s="39" t="n">
        <v>7</v>
      </c>
      <c r="AD541" s="39" t="n">
        <v>5</v>
      </c>
      <c r="AE541" s="39" t="n">
        <v>18</v>
      </c>
      <c r="AF541" s="39" t="n">
        <v>20</v>
      </c>
      <c r="AG541" s="39" t="n">
        <v>24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20</v>
      </c>
      <c r="AK541" s="39" t="n">
        <v>14</v>
      </c>
      <c r="AL541" s="39" t="n">
        <v>7</v>
      </c>
      <c r="AM541" s="39" t="n">
        <v>12</v>
      </c>
      <c r="AN541" s="39" t="n">
        <v>9</v>
      </c>
      <c r="AO541" s="39" t="n">
        <v>29</v>
      </c>
      <c r="AP541" s="39" t="n">
        <v>14</v>
      </c>
      <c r="AQ541" s="39" t="n">
        <v>44</v>
      </c>
      <c r="AR541" s="39" t="n">
        <v>18</v>
      </c>
    </row>
    <row r="542" customFormat="false" ht="13.5" hidden="false" customHeight="false" outlineLevel="0" collapsed="false">
      <c r="A542" s="30" t="n">
        <v>15</v>
      </c>
      <c r="B542" s="41" t="e">
        <f aca="false">IF(YEAR($B$7)-A542&lt;1900,"明治 "&amp;(YEAR($B$7)-A542)-1867,DATEVALUE(YEAR($B$7)-A542&amp;"/12/31"))</f>
        <v>#VALUE!</v>
      </c>
      <c r="C542" s="39" t="n">
        <v>8</v>
      </c>
      <c r="D542" s="39" t="n">
        <v>8</v>
      </c>
      <c r="E542" s="39" t="n">
        <v>10</v>
      </c>
      <c r="F542" s="39" t="n">
        <v>10</v>
      </c>
      <c r="G542" s="39" t="n">
        <v>11</v>
      </c>
      <c r="H542" s="39" t="n">
        <v>6</v>
      </c>
      <c r="I542" s="39" t="n">
        <v>18</v>
      </c>
      <c r="J542" s="39" t="n">
        <v>26</v>
      </c>
      <c r="K542" s="39" t="n">
        <v>22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14</v>
      </c>
      <c r="O542" s="39" t="n">
        <v>17</v>
      </c>
      <c r="P542" s="39" t="n">
        <v>14</v>
      </c>
      <c r="Q542" s="39" t="n">
        <v>12</v>
      </c>
      <c r="R542" s="39" t="n">
        <v>14</v>
      </c>
      <c r="S542" s="39" t="n">
        <v>17</v>
      </c>
      <c r="T542" s="39" t="n">
        <v>15</v>
      </c>
      <c r="U542" s="39" t="n">
        <v>26</v>
      </c>
      <c r="V542" s="39" t="n">
        <v>19</v>
      </c>
      <c r="W542" s="30" t="n">
        <v>15</v>
      </c>
      <c r="X542" s="41" t="e">
        <f aca="false">IF(YEAR($B$7)-W542&lt;1900,"明治 "&amp;(YEAR($B$7)-W542)-1867,DATEVALUE(YEAR($B$7)-W542&amp;"/12/31"))</f>
        <v>#VALUE!</v>
      </c>
      <c r="Y542" s="39" t="n">
        <v>12</v>
      </c>
      <c r="Z542" s="39" t="n">
        <v>6</v>
      </c>
      <c r="AA542" s="39" t="n">
        <v>11</v>
      </c>
      <c r="AB542" s="39" t="n">
        <v>8</v>
      </c>
      <c r="AC542" s="39" t="n">
        <v>12</v>
      </c>
      <c r="AD542" s="39" t="n">
        <v>7</v>
      </c>
      <c r="AE542" s="39" t="n">
        <v>11</v>
      </c>
      <c r="AF542" s="39" t="n">
        <v>30</v>
      </c>
      <c r="AG542" s="39" t="n">
        <v>17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8</v>
      </c>
      <c r="AK542" s="39" t="n">
        <v>18</v>
      </c>
      <c r="AL542" s="39" t="n">
        <v>10</v>
      </c>
      <c r="AM542" s="39" t="n">
        <v>17</v>
      </c>
      <c r="AN542" s="39" t="n">
        <v>12</v>
      </c>
      <c r="AO542" s="39" t="n">
        <v>22</v>
      </c>
      <c r="AP542" s="39" t="n">
        <v>14</v>
      </c>
      <c r="AQ542" s="39" t="n">
        <v>38</v>
      </c>
      <c r="AR542" s="39" t="n">
        <v>30</v>
      </c>
    </row>
    <row r="543" customFormat="false" ht="13.5" hidden="false" customHeight="false" outlineLevel="0" collapsed="false">
      <c r="A543" s="30" t="n">
        <v>16</v>
      </c>
      <c r="B543" s="41" t="e">
        <f aca="false">IF(YEAR($B$7)-A543&lt;1900,"明治 "&amp;(YEAR($B$7)-A543)-1867,DATEVALUE(YEAR($B$7)-A543&amp;"/12/31"))</f>
        <v>#VALUE!</v>
      </c>
      <c r="C543" s="39" t="n">
        <v>12</v>
      </c>
      <c r="D543" s="39" t="n">
        <v>5</v>
      </c>
      <c r="E543" s="39" t="n">
        <v>5</v>
      </c>
      <c r="F543" s="39" t="n">
        <v>8</v>
      </c>
      <c r="G543" s="39" t="n">
        <v>7</v>
      </c>
      <c r="H543" s="39" t="n">
        <v>7</v>
      </c>
      <c r="I543" s="39" t="n">
        <v>19</v>
      </c>
      <c r="J543" s="39" t="n">
        <v>23</v>
      </c>
      <c r="K543" s="39" t="n">
        <v>16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18</v>
      </c>
      <c r="O543" s="39" t="n">
        <v>10</v>
      </c>
      <c r="P543" s="39" t="n">
        <v>4</v>
      </c>
      <c r="Q543" s="39" t="n">
        <v>4</v>
      </c>
      <c r="R543" s="39" t="n">
        <v>10</v>
      </c>
      <c r="S543" s="39" t="n">
        <v>14</v>
      </c>
      <c r="T543" s="39" t="n">
        <v>13</v>
      </c>
      <c r="U543" s="39" t="n">
        <v>20</v>
      </c>
      <c r="V543" s="39" t="n">
        <v>10</v>
      </c>
      <c r="W543" s="30" t="n">
        <v>16</v>
      </c>
      <c r="X543" s="41" t="e">
        <f aca="false">IF(YEAR($B$7)-W543&lt;1900,"明治 "&amp;(YEAR($B$7)-W543)-1867,DATEVALUE(YEAR($B$7)-W543&amp;"/12/31"))</f>
        <v>#VALUE!</v>
      </c>
      <c r="Y543" s="39" t="n">
        <v>7</v>
      </c>
      <c r="Z543" s="39" t="n">
        <v>10</v>
      </c>
      <c r="AA543" s="39" t="n">
        <v>9</v>
      </c>
      <c r="AB543" s="39" t="n">
        <v>10</v>
      </c>
      <c r="AC543" s="39" t="n">
        <v>10</v>
      </c>
      <c r="AD543" s="39" t="n">
        <v>4</v>
      </c>
      <c r="AE543" s="39" t="n">
        <v>13</v>
      </c>
      <c r="AF543" s="39" t="n">
        <v>26</v>
      </c>
      <c r="AG543" s="39" t="n">
        <v>17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2</v>
      </c>
      <c r="AK543" s="39" t="n">
        <v>9</v>
      </c>
      <c r="AL543" s="39" t="n">
        <v>5</v>
      </c>
      <c r="AM543" s="39" t="n">
        <v>15</v>
      </c>
      <c r="AN543" s="39" t="n">
        <v>20</v>
      </c>
      <c r="AO543" s="39" t="n">
        <v>24</v>
      </c>
      <c r="AP543" s="39" t="n">
        <v>21</v>
      </c>
      <c r="AQ543" s="39" t="n">
        <v>35</v>
      </c>
      <c r="AR543" s="39" t="n">
        <v>26</v>
      </c>
    </row>
    <row r="544" customFormat="false" ht="13.5" hidden="false" customHeight="false" outlineLevel="0" collapsed="false">
      <c r="A544" s="30" t="n">
        <v>17</v>
      </c>
      <c r="B544" s="41" t="e">
        <f aca="false">IF(YEAR($B$7)-A544&lt;1900,"明治 "&amp;(YEAR($B$7)-A544)-1867,DATEVALUE(YEAR($B$7)-A544&amp;"/12/31"))</f>
        <v>#VALUE!</v>
      </c>
      <c r="C544" s="39" t="n">
        <v>8</v>
      </c>
      <c r="D544" s="39" t="n">
        <v>8</v>
      </c>
      <c r="E544" s="39" t="n">
        <v>7</v>
      </c>
      <c r="F544" s="39" t="n">
        <v>5</v>
      </c>
      <c r="G544" s="39" t="n">
        <v>9</v>
      </c>
      <c r="H544" s="39" t="n">
        <v>4</v>
      </c>
      <c r="I544" s="39" t="n">
        <v>21</v>
      </c>
      <c r="J544" s="39" t="n">
        <v>32</v>
      </c>
      <c r="K544" s="39" t="n">
        <v>24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10</v>
      </c>
      <c r="O544" s="39" t="n">
        <v>14</v>
      </c>
      <c r="P544" s="39" t="n">
        <v>8</v>
      </c>
      <c r="Q544" s="39" t="n">
        <v>12</v>
      </c>
      <c r="R544" s="39" t="n">
        <v>8</v>
      </c>
      <c r="S544" s="39" t="n">
        <v>16</v>
      </c>
      <c r="T544" s="39" t="n">
        <v>10</v>
      </c>
      <c r="U544" s="39" t="n">
        <v>20</v>
      </c>
      <c r="V544" s="39" t="n">
        <v>20</v>
      </c>
      <c r="W544" s="30" t="n">
        <v>17</v>
      </c>
      <c r="X544" s="41" t="e">
        <f aca="false">IF(YEAR($B$7)-W544&lt;1900,"明治 "&amp;(YEAR($B$7)-W544)-1867,DATEVALUE(YEAR($B$7)-W544&amp;"/12/31"))</f>
        <v>#VALUE!</v>
      </c>
      <c r="Y544" s="39" t="n">
        <v>12</v>
      </c>
      <c r="Z544" s="39" t="n">
        <v>9</v>
      </c>
      <c r="AA544" s="39" t="n">
        <v>13</v>
      </c>
      <c r="AB544" s="39" t="n">
        <v>8</v>
      </c>
      <c r="AC544" s="39" t="n">
        <v>7</v>
      </c>
      <c r="AD544" s="39" t="n">
        <v>8</v>
      </c>
      <c r="AE544" s="39" t="n">
        <v>7</v>
      </c>
      <c r="AF544" s="39" t="n">
        <v>23</v>
      </c>
      <c r="AG544" s="39" t="n">
        <v>16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5</v>
      </c>
      <c r="AK544" s="39" t="n">
        <v>11</v>
      </c>
      <c r="AL544" s="39" t="n">
        <v>14</v>
      </c>
      <c r="AM544" s="39" t="n">
        <v>11</v>
      </c>
      <c r="AN544" s="39" t="n">
        <v>11</v>
      </c>
      <c r="AO544" s="39" t="n">
        <v>22</v>
      </c>
      <c r="AP544" s="39" t="n">
        <v>13</v>
      </c>
      <c r="AQ544" s="39" t="n">
        <v>43</v>
      </c>
      <c r="AR544" s="39" t="n">
        <v>14</v>
      </c>
    </row>
    <row r="545" customFormat="false" ht="13.5" hidden="false" customHeight="false" outlineLevel="0" collapsed="false">
      <c r="A545" s="30" t="n">
        <v>18</v>
      </c>
      <c r="B545" s="41" t="e">
        <f aca="false">IF(YEAR($B$7)-A545&lt;1900,"明治 "&amp;(YEAR($B$7)-A545)-1867,DATEVALUE(YEAR($B$7)-A545&amp;"/12/31"))</f>
        <v>#VALUE!</v>
      </c>
      <c r="C545" s="39" t="n">
        <v>13</v>
      </c>
      <c r="D545" s="39" t="n">
        <v>7</v>
      </c>
      <c r="E545" s="39" t="n">
        <v>8</v>
      </c>
      <c r="F545" s="39" t="n">
        <v>9</v>
      </c>
      <c r="G545" s="39" t="n">
        <v>10</v>
      </c>
      <c r="H545" s="39" t="n">
        <v>6</v>
      </c>
      <c r="I545" s="39" t="n">
        <v>13</v>
      </c>
      <c r="J545" s="39" t="n">
        <v>30</v>
      </c>
      <c r="K545" s="39" t="n">
        <v>28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2</v>
      </c>
      <c r="O545" s="39" t="n">
        <v>6</v>
      </c>
      <c r="P545" s="39" t="n">
        <v>3</v>
      </c>
      <c r="Q545" s="39" t="n">
        <v>5</v>
      </c>
      <c r="R545" s="39" t="n">
        <v>10</v>
      </c>
      <c r="S545" s="39" t="n">
        <v>17</v>
      </c>
      <c r="T545" s="39" t="n">
        <v>8</v>
      </c>
      <c r="U545" s="39" t="n">
        <v>18</v>
      </c>
      <c r="V545" s="39" t="n">
        <v>9</v>
      </c>
      <c r="W545" s="30" t="n">
        <v>18</v>
      </c>
      <c r="X545" s="41" t="e">
        <f aca="false">IF(YEAR($B$7)-W545&lt;1900,"明治 "&amp;(YEAR($B$7)-W545)-1867,DATEVALUE(YEAR($B$7)-W545&amp;"/12/31"))</f>
        <v>#VALUE!</v>
      </c>
      <c r="Y545" s="39" t="n">
        <v>9</v>
      </c>
      <c r="Z545" s="39" t="n">
        <v>7</v>
      </c>
      <c r="AA545" s="39" t="n">
        <v>13</v>
      </c>
      <c r="AB545" s="39" t="n">
        <v>7</v>
      </c>
      <c r="AC545" s="39" t="n">
        <v>5</v>
      </c>
      <c r="AD545" s="39" t="n">
        <v>6</v>
      </c>
      <c r="AE545" s="39" t="n">
        <v>21</v>
      </c>
      <c r="AF545" s="39" t="n">
        <v>19</v>
      </c>
      <c r="AG545" s="39" t="n">
        <v>19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12</v>
      </c>
      <c r="AK545" s="39" t="n">
        <v>7</v>
      </c>
      <c r="AL545" s="39" t="n">
        <v>6</v>
      </c>
      <c r="AM545" s="39" t="n">
        <v>11</v>
      </c>
      <c r="AN545" s="39" t="n">
        <v>16</v>
      </c>
      <c r="AO545" s="39" t="n">
        <v>25</v>
      </c>
      <c r="AP545" s="39" t="n">
        <v>18</v>
      </c>
      <c r="AQ545" s="39" t="n">
        <v>30</v>
      </c>
      <c r="AR545" s="39" t="n">
        <v>14</v>
      </c>
    </row>
    <row r="546" customFormat="false" ht="13.5" hidden="false" customHeight="false" outlineLevel="0" collapsed="false">
      <c r="A546" s="30" t="n">
        <v>19</v>
      </c>
      <c r="B546" s="41" t="e">
        <f aca="false">IF(YEAR($B$7)-A546&lt;1900,"明治 "&amp;(YEAR($B$7)-A546)-1867,DATEVALUE(YEAR($B$7)-A546&amp;"/12/31"))</f>
        <v>#VALUE!</v>
      </c>
      <c r="C546" s="39" t="n">
        <v>5</v>
      </c>
      <c r="D546" s="39" t="n">
        <v>5</v>
      </c>
      <c r="E546" s="39" t="n">
        <v>9</v>
      </c>
      <c r="F546" s="39" t="n">
        <v>10</v>
      </c>
      <c r="G546" s="39" t="n">
        <v>8</v>
      </c>
      <c r="H546" s="39" t="n">
        <v>9</v>
      </c>
      <c r="I546" s="39" t="n">
        <v>22</v>
      </c>
      <c r="J546" s="39" t="n">
        <v>30</v>
      </c>
      <c r="K546" s="39" t="n">
        <v>14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11</v>
      </c>
      <c r="O546" s="39" t="n">
        <v>5</v>
      </c>
      <c r="P546" s="39" t="n">
        <v>3</v>
      </c>
      <c r="Q546" s="39" t="n">
        <v>4</v>
      </c>
      <c r="R546" s="39" t="n">
        <v>3</v>
      </c>
      <c r="S546" s="39" t="n">
        <v>9</v>
      </c>
      <c r="T546" s="39" t="n">
        <v>13</v>
      </c>
      <c r="U546" s="39" t="n">
        <v>18</v>
      </c>
      <c r="V546" s="39" t="n">
        <v>17</v>
      </c>
      <c r="W546" s="30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9</v>
      </c>
      <c r="Z546" s="39" t="n">
        <v>11</v>
      </c>
      <c r="AA546" s="39" t="n">
        <v>3</v>
      </c>
      <c r="AB546" s="39" t="n">
        <v>10</v>
      </c>
      <c r="AC546" s="39" t="n">
        <v>6</v>
      </c>
      <c r="AD546" s="39" t="n">
        <v>4</v>
      </c>
      <c r="AE546" s="39" t="n">
        <v>14</v>
      </c>
      <c r="AF546" s="39" t="n">
        <v>31</v>
      </c>
      <c r="AG546" s="39" t="n">
        <v>17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11</v>
      </c>
      <c r="AK546" s="39" t="n">
        <v>11</v>
      </c>
      <c r="AL546" s="39" t="n">
        <v>4</v>
      </c>
      <c r="AM546" s="39" t="n">
        <v>9</v>
      </c>
      <c r="AN546" s="39" t="n">
        <v>14</v>
      </c>
      <c r="AO546" s="39" t="n">
        <v>15</v>
      </c>
      <c r="AP546" s="39" t="n">
        <v>18</v>
      </c>
      <c r="AQ546" s="39" t="n">
        <v>23</v>
      </c>
      <c r="AR546" s="39" t="n">
        <v>16</v>
      </c>
    </row>
    <row r="547" customFormat="false" ht="13.5" hidden="false" customHeight="false" outlineLevel="0" collapsed="false">
      <c r="A547" s="30" t="n">
        <v>20</v>
      </c>
      <c r="B547" s="41" t="e">
        <f aca="false">IF(YEAR($B$7)-A547&lt;1900,"明治 "&amp;(YEAR($B$7)-A547)-1867,DATEVALUE(YEAR($B$7)-A547&amp;"/12/31"))</f>
        <v>#VALUE!</v>
      </c>
      <c r="C547" s="39" t="n">
        <v>9</v>
      </c>
      <c r="D547" s="39" t="n">
        <v>7</v>
      </c>
      <c r="E547" s="39" t="n">
        <v>5</v>
      </c>
      <c r="F547" s="39" t="n">
        <v>12</v>
      </c>
      <c r="G547" s="39" t="n">
        <v>7</v>
      </c>
      <c r="H547" s="39" t="n">
        <v>7</v>
      </c>
      <c r="I547" s="39" t="n">
        <v>13</v>
      </c>
      <c r="J547" s="39" t="n">
        <v>17</v>
      </c>
      <c r="K547" s="39" t="n">
        <v>20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5</v>
      </c>
      <c r="O547" s="39" t="n">
        <v>5</v>
      </c>
      <c r="P547" s="39" t="n">
        <v>5</v>
      </c>
      <c r="Q547" s="39" t="n">
        <v>12</v>
      </c>
      <c r="R547" s="39" t="n">
        <v>13</v>
      </c>
      <c r="S547" s="39" t="n">
        <v>8</v>
      </c>
      <c r="T547" s="39" t="n">
        <v>5</v>
      </c>
      <c r="U547" s="39" t="n">
        <v>13</v>
      </c>
      <c r="V547" s="39" t="n">
        <v>7</v>
      </c>
      <c r="W547" s="30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2</v>
      </c>
      <c r="Z547" s="39" t="n">
        <v>7</v>
      </c>
      <c r="AA547" s="39" t="n">
        <v>6</v>
      </c>
      <c r="AB547" s="39" t="n">
        <v>6</v>
      </c>
      <c r="AC547" s="39" t="n">
        <v>7</v>
      </c>
      <c r="AD547" s="39" t="n">
        <v>4</v>
      </c>
      <c r="AE547" s="39" t="n">
        <v>13</v>
      </c>
      <c r="AF547" s="39" t="n">
        <v>22</v>
      </c>
      <c r="AG547" s="39" t="n">
        <v>20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12</v>
      </c>
      <c r="AK547" s="39" t="n">
        <v>7</v>
      </c>
      <c r="AL547" s="39" t="n">
        <v>4</v>
      </c>
      <c r="AM547" s="39" t="n">
        <v>16</v>
      </c>
      <c r="AN547" s="39" t="n">
        <v>18</v>
      </c>
      <c r="AO547" s="39" t="n">
        <v>13</v>
      </c>
      <c r="AP547" s="39" t="n">
        <v>7</v>
      </c>
      <c r="AQ547" s="39" t="n">
        <v>30</v>
      </c>
      <c r="AR547" s="39" t="n">
        <v>7</v>
      </c>
    </row>
    <row r="548" customFormat="false" ht="13.5" hidden="false" customHeight="false" outlineLevel="0" collapsed="false">
      <c r="A548" s="30" t="n">
        <v>21</v>
      </c>
      <c r="B548" s="41" t="e">
        <f aca="false">IF(YEAR($B$7)-A548&lt;1900,"明治 "&amp;(YEAR($B$7)-A548)-1867,DATEVALUE(YEAR($B$7)-A548&amp;"/12/31"))</f>
        <v>#VALUE!</v>
      </c>
      <c r="C548" s="39" t="n">
        <v>6</v>
      </c>
      <c r="D548" s="39" t="n">
        <v>4</v>
      </c>
      <c r="E548" s="39" t="n">
        <v>8</v>
      </c>
      <c r="F548" s="39" t="n">
        <v>7</v>
      </c>
      <c r="G548" s="39" t="n">
        <v>9</v>
      </c>
      <c r="H548" s="39" t="n">
        <v>2</v>
      </c>
      <c r="I548" s="39" t="n">
        <v>21</v>
      </c>
      <c r="J548" s="39" t="n">
        <v>35</v>
      </c>
      <c r="K548" s="39" t="n">
        <v>25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7</v>
      </c>
      <c r="O548" s="39" t="n">
        <v>5</v>
      </c>
      <c r="P548" s="39" t="n">
        <v>5</v>
      </c>
      <c r="Q548" s="39" t="n">
        <v>5</v>
      </c>
      <c r="R548" s="39" t="n">
        <v>5</v>
      </c>
      <c r="S548" s="39" t="n">
        <v>3</v>
      </c>
      <c r="T548" s="39" t="n">
        <v>3</v>
      </c>
      <c r="U548" s="39" t="n">
        <v>15</v>
      </c>
      <c r="V548" s="39" t="n">
        <v>12</v>
      </c>
      <c r="W548" s="30" t="n">
        <v>21</v>
      </c>
      <c r="X548" s="41" t="e">
        <f aca="false">IF(YEAR($B$7)-W548&lt;1900,"明治 "&amp;(YEAR($B$7)-W548)-1867,DATEVALUE(YEAR($B$7)-W548&amp;"/12/31"))</f>
        <v>#VALUE!</v>
      </c>
      <c r="Y548" s="39" t="n">
        <v>17</v>
      </c>
      <c r="Z548" s="39" t="n">
        <v>9</v>
      </c>
      <c r="AA548" s="39" t="n">
        <v>7</v>
      </c>
      <c r="AB548" s="39" t="n">
        <v>4</v>
      </c>
      <c r="AC548" s="39" t="n">
        <v>7</v>
      </c>
      <c r="AD548" s="39" t="n">
        <v>8</v>
      </c>
      <c r="AE548" s="39" t="n">
        <v>10</v>
      </c>
      <c r="AF548" s="39" t="n">
        <v>30</v>
      </c>
      <c r="AG548" s="39" t="n">
        <v>15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8</v>
      </c>
      <c r="AK548" s="39" t="n">
        <v>12</v>
      </c>
      <c r="AL548" s="39" t="n">
        <v>5</v>
      </c>
      <c r="AM548" s="39" t="n">
        <v>5</v>
      </c>
      <c r="AN548" s="39" t="n">
        <v>6</v>
      </c>
      <c r="AO548" s="39" t="n">
        <v>15</v>
      </c>
      <c r="AP548" s="39" t="n">
        <v>13</v>
      </c>
      <c r="AQ548" s="39" t="n">
        <v>20</v>
      </c>
      <c r="AR548" s="39" t="n">
        <v>11</v>
      </c>
    </row>
    <row r="549" customFormat="false" ht="13.5" hidden="false" customHeight="false" outlineLevel="0" collapsed="false">
      <c r="A549" s="30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5</v>
      </c>
      <c r="D549" s="39" t="n">
        <v>3</v>
      </c>
      <c r="E549" s="39" t="n">
        <v>9</v>
      </c>
      <c r="F549" s="39" t="n">
        <v>11</v>
      </c>
      <c r="G549" s="39" t="n">
        <v>11</v>
      </c>
      <c r="H549" s="39" t="n">
        <v>3</v>
      </c>
      <c r="I549" s="39" t="n">
        <v>15</v>
      </c>
      <c r="J549" s="39" t="n">
        <v>27</v>
      </c>
      <c r="K549" s="39" t="n">
        <v>23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5</v>
      </c>
      <c r="O549" s="39" t="n">
        <v>7</v>
      </c>
      <c r="P549" s="39" t="n">
        <v>3</v>
      </c>
      <c r="Q549" s="39" t="n">
        <v>4</v>
      </c>
      <c r="R549" s="39" t="n">
        <v>5</v>
      </c>
      <c r="S549" s="39" t="n">
        <v>7</v>
      </c>
      <c r="T549" s="39" t="n">
        <v>3</v>
      </c>
      <c r="U549" s="39" t="n">
        <v>14</v>
      </c>
      <c r="V549" s="39" t="n">
        <v>10</v>
      </c>
      <c r="W549" s="30" t="n">
        <v>22</v>
      </c>
      <c r="X549" s="41" t="e">
        <f aca="false">IF(YEAR($B$7)-W549&lt;1900,"明治 "&amp;(YEAR($B$7)-W549)-1867,DATEVALUE(YEAR($B$7)-W549&amp;"/12/31"))</f>
        <v>#VALUE!</v>
      </c>
      <c r="Y549" s="39" t="n">
        <v>8</v>
      </c>
      <c r="Z549" s="39" t="n">
        <v>9</v>
      </c>
      <c r="AA549" s="39" t="n">
        <v>8</v>
      </c>
      <c r="AB549" s="39" t="n">
        <v>7</v>
      </c>
      <c r="AC549" s="39" t="n">
        <v>8</v>
      </c>
      <c r="AD549" s="39" t="n">
        <v>8</v>
      </c>
      <c r="AE549" s="39" t="n">
        <v>16</v>
      </c>
      <c r="AF549" s="39" t="n">
        <v>34</v>
      </c>
      <c r="AG549" s="39" t="n">
        <v>26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6</v>
      </c>
      <c r="AK549" s="39" t="n">
        <v>7</v>
      </c>
      <c r="AL549" s="39" t="n">
        <v>4</v>
      </c>
      <c r="AM549" s="39" t="n">
        <v>10</v>
      </c>
      <c r="AN549" s="39" t="n">
        <v>8</v>
      </c>
      <c r="AO549" s="39" t="n">
        <v>15</v>
      </c>
      <c r="AP549" s="39" t="n">
        <v>13</v>
      </c>
      <c r="AQ549" s="39" t="n">
        <v>25</v>
      </c>
      <c r="AR549" s="39" t="n">
        <v>12</v>
      </c>
    </row>
    <row r="550" customFormat="false" ht="13.5" hidden="false" customHeight="false" outlineLevel="0" collapsed="false">
      <c r="A550" s="30" t="n">
        <v>23</v>
      </c>
      <c r="B550" s="41" t="e">
        <f aca="false">IF(YEAR($B$7)-A550&lt;1900,"明治 "&amp;(YEAR($B$7)-A550)-1867,DATEVALUE(YEAR($B$7)-A550&amp;"/12/31"))</f>
        <v>#VALUE!</v>
      </c>
      <c r="C550" s="39" t="n">
        <v>15</v>
      </c>
      <c r="D550" s="39" t="n">
        <v>6</v>
      </c>
      <c r="E550" s="39" t="n">
        <v>10</v>
      </c>
      <c r="F550" s="39" t="n">
        <v>14</v>
      </c>
      <c r="G550" s="39" t="n">
        <v>11</v>
      </c>
      <c r="H550" s="39" t="n">
        <v>5</v>
      </c>
      <c r="I550" s="39" t="n">
        <v>21</v>
      </c>
      <c r="J550" s="39" t="n">
        <v>35</v>
      </c>
      <c r="K550" s="39" t="n">
        <v>22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5</v>
      </c>
      <c r="O550" s="39" t="n">
        <v>4</v>
      </c>
      <c r="P550" s="39" t="n">
        <v>2</v>
      </c>
      <c r="Q550" s="39" t="n">
        <v>1</v>
      </c>
      <c r="R550" s="39" t="n">
        <v>4</v>
      </c>
      <c r="S550" s="39" t="n">
        <v>3</v>
      </c>
      <c r="T550" s="39" t="n">
        <v>5</v>
      </c>
      <c r="U550" s="39" t="n">
        <v>11</v>
      </c>
      <c r="V550" s="39" t="n">
        <v>5</v>
      </c>
      <c r="W550" s="30" t="n">
        <v>23</v>
      </c>
      <c r="X550" s="41" t="e">
        <f aca="false">IF(YEAR($B$7)-W550&lt;1900,"明治 "&amp;(YEAR($B$7)-W550)-1867,DATEVALUE(YEAR($B$7)-W550&amp;"/12/31"))</f>
        <v>#VALUE!</v>
      </c>
      <c r="Y550" s="39" t="n">
        <v>11</v>
      </c>
      <c r="Z550" s="39" t="n">
        <v>5</v>
      </c>
      <c r="AA550" s="39" t="n">
        <v>9</v>
      </c>
      <c r="AB550" s="39" t="n">
        <v>9</v>
      </c>
      <c r="AC550" s="39" t="n">
        <v>9</v>
      </c>
      <c r="AD550" s="39" t="n">
        <v>10</v>
      </c>
      <c r="AE550" s="39" t="n">
        <v>17</v>
      </c>
      <c r="AF550" s="39" t="n">
        <v>35</v>
      </c>
      <c r="AG550" s="39" t="n">
        <v>18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7</v>
      </c>
      <c r="AK550" s="39" t="n">
        <v>5</v>
      </c>
      <c r="AL550" s="39" t="n">
        <v>4</v>
      </c>
      <c r="AM550" s="39" t="n">
        <v>6</v>
      </c>
      <c r="AN550" s="39" t="n">
        <v>9</v>
      </c>
      <c r="AO550" s="39" t="n">
        <v>12</v>
      </c>
      <c r="AP550" s="39" t="n">
        <v>7</v>
      </c>
      <c r="AQ550" s="39" t="n">
        <v>25</v>
      </c>
      <c r="AR550" s="39" t="n">
        <v>9</v>
      </c>
    </row>
    <row r="551" customFormat="false" ht="13.5" hidden="false" customHeight="false" outlineLevel="0" collapsed="false">
      <c r="A551" s="30" t="n">
        <v>24</v>
      </c>
      <c r="B551" s="41" t="e">
        <f aca="false">IF(YEAR($B$7)-A551&lt;1900,"明治 "&amp;(YEAR($B$7)-A551)-1867,DATEVALUE(YEAR($B$7)-A551&amp;"/12/31"))</f>
        <v>#VALUE!</v>
      </c>
      <c r="C551" s="39" t="n">
        <v>9</v>
      </c>
      <c r="D551" s="39" t="n">
        <v>10</v>
      </c>
      <c r="E551" s="39" t="n">
        <v>10</v>
      </c>
      <c r="F551" s="39" t="n">
        <v>22</v>
      </c>
      <c r="G551" s="39" t="n">
        <v>10</v>
      </c>
      <c r="H551" s="39" t="n">
        <v>10</v>
      </c>
      <c r="I551" s="39" t="n">
        <v>16</v>
      </c>
      <c r="J551" s="39" t="n">
        <v>31</v>
      </c>
      <c r="K551" s="39" t="n">
        <v>19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3</v>
      </c>
      <c r="O551" s="39" t="n">
        <v>6</v>
      </c>
      <c r="P551" s="39" t="n">
        <v>8</v>
      </c>
      <c r="Q551" s="39" t="n">
        <v>6</v>
      </c>
      <c r="R551" s="39" t="n">
        <v>5</v>
      </c>
      <c r="S551" s="39" t="n">
        <v>6</v>
      </c>
      <c r="T551" s="39" t="n">
        <v>4</v>
      </c>
      <c r="U551" s="39" t="n">
        <v>9</v>
      </c>
      <c r="V551" s="39" t="n">
        <v>6</v>
      </c>
      <c r="W551" s="30" t="n">
        <v>24</v>
      </c>
      <c r="X551" s="41" t="e">
        <f aca="false">IF(YEAR($B$7)-W551&lt;1900,"明治 "&amp;(YEAR($B$7)-W551)-1867,DATEVALUE(YEAR($B$7)-W551&amp;"/12/31"))</f>
        <v>#VALUE!</v>
      </c>
      <c r="Y551" s="39" t="n">
        <v>10</v>
      </c>
      <c r="Z551" s="39" t="n">
        <v>15</v>
      </c>
      <c r="AA551" s="39" t="n">
        <v>5</v>
      </c>
      <c r="AB551" s="39" t="n">
        <v>6</v>
      </c>
      <c r="AC551" s="39" t="n">
        <v>10</v>
      </c>
      <c r="AD551" s="39" t="n">
        <v>8</v>
      </c>
      <c r="AE551" s="39" t="n">
        <v>11</v>
      </c>
      <c r="AF551" s="39" t="n">
        <v>24</v>
      </c>
      <c r="AG551" s="39" t="n">
        <v>20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5</v>
      </c>
      <c r="AK551" s="39" t="n">
        <v>7</v>
      </c>
      <c r="AL551" s="39" t="n">
        <v>5</v>
      </c>
      <c r="AM551" s="39" t="n">
        <v>8</v>
      </c>
      <c r="AN551" s="39" t="n">
        <v>3</v>
      </c>
      <c r="AO551" s="39" t="n">
        <v>10</v>
      </c>
      <c r="AP551" s="39" t="n">
        <v>4</v>
      </c>
      <c r="AQ551" s="39" t="n">
        <v>16</v>
      </c>
      <c r="AR551" s="39" t="n">
        <v>8</v>
      </c>
    </row>
    <row r="552" customFormat="false" ht="13.5" hidden="false" customHeight="false" outlineLevel="0" collapsed="false">
      <c r="A552" s="30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2</v>
      </c>
      <c r="D552" s="39" t="n">
        <v>8</v>
      </c>
      <c r="E552" s="39" t="n">
        <v>6</v>
      </c>
      <c r="F552" s="39" t="n">
        <v>21</v>
      </c>
      <c r="G552" s="39" t="n">
        <v>17</v>
      </c>
      <c r="H552" s="39" t="n">
        <v>9</v>
      </c>
      <c r="I552" s="39" t="n">
        <v>12</v>
      </c>
      <c r="J552" s="39" t="n">
        <v>46</v>
      </c>
      <c r="K552" s="39" t="n">
        <v>28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2</v>
      </c>
      <c r="O552" s="39" t="n">
        <v>1</v>
      </c>
      <c r="P552" s="39" t="n">
        <v>2</v>
      </c>
      <c r="Q552" s="39" t="n">
        <v>3</v>
      </c>
      <c r="R552" s="39" t="n">
        <v>2</v>
      </c>
      <c r="S552" s="39" t="n">
        <v>2</v>
      </c>
      <c r="T552" s="39" t="n">
        <v>0</v>
      </c>
      <c r="U552" s="39" t="n">
        <v>7</v>
      </c>
      <c r="V552" s="39" t="n">
        <v>2</v>
      </c>
      <c r="W552" s="30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3</v>
      </c>
      <c r="Z552" s="39" t="n">
        <v>15</v>
      </c>
      <c r="AA552" s="39" t="n">
        <v>4</v>
      </c>
      <c r="AB552" s="39" t="n">
        <v>3</v>
      </c>
      <c r="AC552" s="39" t="n">
        <v>12</v>
      </c>
      <c r="AD552" s="39" t="n">
        <v>14</v>
      </c>
      <c r="AE552" s="39" t="n">
        <v>15</v>
      </c>
      <c r="AF552" s="39" t="n">
        <v>33</v>
      </c>
      <c r="AG552" s="39" t="n">
        <v>23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4</v>
      </c>
      <c r="AK552" s="39" t="n">
        <v>4</v>
      </c>
      <c r="AL552" s="39" t="n">
        <v>6</v>
      </c>
      <c r="AM552" s="39" t="n">
        <v>9</v>
      </c>
      <c r="AN552" s="39" t="n">
        <v>6</v>
      </c>
      <c r="AO552" s="39" t="n">
        <v>11</v>
      </c>
      <c r="AP552" s="39" t="n">
        <v>5</v>
      </c>
      <c r="AQ552" s="39" t="n">
        <v>16</v>
      </c>
      <c r="AR552" s="39" t="n">
        <v>9</v>
      </c>
    </row>
    <row r="553" customFormat="false" ht="13.5" hidden="false" customHeight="false" outlineLevel="0" collapsed="false">
      <c r="A553" s="30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3</v>
      </c>
      <c r="D553" s="39" t="n">
        <v>13</v>
      </c>
      <c r="E553" s="39" t="n">
        <v>12</v>
      </c>
      <c r="F553" s="39" t="n">
        <v>22</v>
      </c>
      <c r="G553" s="39" t="n">
        <v>7</v>
      </c>
      <c r="H553" s="39" t="n">
        <v>8</v>
      </c>
      <c r="I553" s="39" t="n">
        <v>24</v>
      </c>
      <c r="J553" s="39" t="n">
        <v>31</v>
      </c>
      <c r="K553" s="39" t="n">
        <v>26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1</v>
      </c>
      <c r="O553" s="39" t="n">
        <v>2</v>
      </c>
      <c r="P553" s="39" t="n">
        <v>2</v>
      </c>
      <c r="Q553" s="39" t="n">
        <v>0</v>
      </c>
      <c r="R553" s="39" t="n">
        <v>3</v>
      </c>
      <c r="S553" s="39" t="n">
        <v>1</v>
      </c>
      <c r="T553" s="39" t="n">
        <v>5</v>
      </c>
      <c r="U553" s="39" t="n">
        <v>9</v>
      </c>
      <c r="V553" s="39" t="n">
        <v>3</v>
      </c>
      <c r="W553" s="30" t="n">
        <v>26</v>
      </c>
      <c r="X553" s="41" t="e">
        <f aca="false">IF(YEAR($B$7)-W553&lt;1900,"明治 "&amp;(YEAR($B$7)-W553)-1867,DATEVALUE(YEAR($B$7)-W553&amp;"/12/31"))</f>
        <v>#VALUE!</v>
      </c>
      <c r="Y553" s="39" t="n">
        <v>12</v>
      </c>
      <c r="Z553" s="39" t="n">
        <v>14</v>
      </c>
      <c r="AA553" s="39" t="n">
        <v>13</v>
      </c>
      <c r="AB553" s="39" t="n">
        <v>11</v>
      </c>
      <c r="AC553" s="39" t="n">
        <v>7</v>
      </c>
      <c r="AD553" s="39" t="n">
        <v>7</v>
      </c>
      <c r="AE553" s="39" t="n">
        <v>17</v>
      </c>
      <c r="AF553" s="39" t="n">
        <v>29</v>
      </c>
      <c r="AG553" s="39" t="n">
        <v>28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8</v>
      </c>
      <c r="AK553" s="39" t="n">
        <v>3</v>
      </c>
      <c r="AL553" s="39" t="n">
        <v>3</v>
      </c>
      <c r="AM553" s="39" t="n">
        <v>2</v>
      </c>
      <c r="AN553" s="39" t="n">
        <v>6</v>
      </c>
      <c r="AO553" s="39" t="n">
        <v>11</v>
      </c>
      <c r="AP553" s="39" t="n">
        <v>6</v>
      </c>
      <c r="AQ553" s="39" t="n">
        <v>11</v>
      </c>
      <c r="AR553" s="39" t="n">
        <v>6</v>
      </c>
    </row>
    <row r="554" customFormat="false" ht="13.5" hidden="false" customHeight="false" outlineLevel="0" collapsed="false">
      <c r="A554" s="30" t="n">
        <v>27</v>
      </c>
      <c r="B554" s="41" t="e">
        <f aca="false">IF(YEAR($B$7)-A554&lt;1900,"明治 "&amp;(YEAR($B$7)-A554)-1867,DATEVALUE(YEAR($B$7)-A554&amp;"/12/31"))</f>
        <v>#VALUE!</v>
      </c>
      <c r="C554" s="39" t="n">
        <v>13</v>
      </c>
      <c r="D554" s="39" t="n">
        <v>12</v>
      </c>
      <c r="E554" s="39" t="n">
        <v>15</v>
      </c>
      <c r="F554" s="39" t="n">
        <v>14</v>
      </c>
      <c r="G554" s="39" t="n">
        <v>13</v>
      </c>
      <c r="H554" s="39" t="n">
        <v>12</v>
      </c>
      <c r="I554" s="39" t="n">
        <v>17</v>
      </c>
      <c r="J554" s="39" t="n">
        <v>44</v>
      </c>
      <c r="K554" s="39" t="n">
        <v>29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2</v>
      </c>
      <c r="O554" s="39" t="n">
        <v>1</v>
      </c>
      <c r="P554" s="39" t="n">
        <v>1</v>
      </c>
      <c r="Q554" s="39" t="n">
        <v>1</v>
      </c>
      <c r="R554" s="39" t="n">
        <v>2</v>
      </c>
      <c r="S554" s="39" t="n">
        <v>4</v>
      </c>
      <c r="T554" s="39" t="n">
        <v>2</v>
      </c>
      <c r="U554" s="39" t="n">
        <v>4</v>
      </c>
      <c r="V554" s="39" t="n">
        <v>3</v>
      </c>
      <c r="W554" s="30" t="n">
        <v>27</v>
      </c>
      <c r="X554" s="41" t="e">
        <f aca="false">IF(YEAR($B$7)-W554&lt;1900,"明治 "&amp;(YEAR($B$7)-W554)-1867,DATEVALUE(YEAR($B$7)-W554&amp;"/12/31"))</f>
        <v>#VALUE!</v>
      </c>
      <c r="Y554" s="39" t="n">
        <v>9</v>
      </c>
      <c r="Z554" s="39" t="n">
        <v>6</v>
      </c>
      <c r="AA554" s="39" t="n">
        <v>5</v>
      </c>
      <c r="AB554" s="39" t="n">
        <v>10</v>
      </c>
      <c r="AC554" s="39" t="n">
        <v>14</v>
      </c>
      <c r="AD554" s="39" t="n">
        <v>8</v>
      </c>
      <c r="AE554" s="39" t="n">
        <v>13</v>
      </c>
      <c r="AF554" s="39" t="n">
        <v>52</v>
      </c>
      <c r="AG554" s="39" t="n">
        <v>35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1</v>
      </c>
      <c r="AK554" s="39" t="n">
        <v>3</v>
      </c>
      <c r="AL554" s="39" t="n">
        <v>6</v>
      </c>
      <c r="AM554" s="39" t="n">
        <v>4</v>
      </c>
      <c r="AN554" s="39" t="n">
        <v>8</v>
      </c>
      <c r="AO554" s="39" t="n">
        <v>15</v>
      </c>
      <c r="AP554" s="39" t="n">
        <v>4</v>
      </c>
      <c r="AQ554" s="39" t="n">
        <v>5</v>
      </c>
      <c r="AR554" s="39" t="n">
        <v>2</v>
      </c>
    </row>
    <row r="555" customFormat="false" ht="13.5" hidden="false" customHeight="false" outlineLevel="0" collapsed="false">
      <c r="A555" s="30" t="n">
        <v>28</v>
      </c>
      <c r="B555" s="41" t="e">
        <f aca="false">IF(YEAR($B$7)-A555&lt;1900,"明治 "&amp;(YEAR($B$7)-A555)-1867,DATEVALUE(YEAR($B$7)-A555&amp;"/12/31"))</f>
        <v>#VALUE!</v>
      </c>
      <c r="C555" s="39" t="n">
        <v>18</v>
      </c>
      <c r="D555" s="39" t="n">
        <v>9</v>
      </c>
      <c r="E555" s="39" t="n">
        <v>8</v>
      </c>
      <c r="F555" s="39" t="n">
        <v>17</v>
      </c>
      <c r="G555" s="39" t="n">
        <v>18</v>
      </c>
      <c r="H555" s="39" t="n">
        <v>8</v>
      </c>
      <c r="I555" s="39" t="n">
        <v>16</v>
      </c>
      <c r="J555" s="39" t="n">
        <v>31</v>
      </c>
      <c r="K555" s="39" t="n">
        <v>27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1</v>
      </c>
      <c r="O555" s="39" t="n">
        <v>1</v>
      </c>
      <c r="P555" s="39" t="n">
        <v>1</v>
      </c>
      <c r="Q555" s="39" t="n">
        <v>1</v>
      </c>
      <c r="R555" s="39" t="n">
        <v>2</v>
      </c>
      <c r="S555" s="39" t="n">
        <v>2</v>
      </c>
      <c r="T555" s="39" t="n">
        <v>0</v>
      </c>
      <c r="U555" s="39" t="n">
        <v>3</v>
      </c>
      <c r="V555" s="39" t="n">
        <v>1</v>
      </c>
      <c r="W555" s="30" t="n">
        <v>28</v>
      </c>
      <c r="X555" s="41" t="e">
        <f aca="false">IF(YEAR($B$7)-W555&lt;1900,"明治 "&amp;(YEAR($B$7)-W555)-1867,DATEVALUE(YEAR($B$7)-W555&amp;"/12/31"))</f>
        <v>#VALUE!</v>
      </c>
      <c r="Y555" s="39" t="n">
        <v>7</v>
      </c>
      <c r="Z555" s="39" t="n">
        <v>5</v>
      </c>
      <c r="AA555" s="39" t="n">
        <v>7</v>
      </c>
      <c r="AB555" s="39" t="n">
        <v>18</v>
      </c>
      <c r="AC555" s="39" t="n">
        <v>8</v>
      </c>
      <c r="AD555" s="39" t="n">
        <v>5</v>
      </c>
      <c r="AE555" s="39" t="n">
        <v>19</v>
      </c>
      <c r="AF555" s="39" t="n">
        <v>26</v>
      </c>
      <c r="AG555" s="39" t="n">
        <v>22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5</v>
      </c>
      <c r="AK555" s="39" t="n">
        <v>7</v>
      </c>
      <c r="AL555" s="39" t="n">
        <v>6</v>
      </c>
      <c r="AM555" s="39" t="n">
        <v>0</v>
      </c>
      <c r="AN555" s="39" t="n">
        <v>6</v>
      </c>
      <c r="AO555" s="39" t="n">
        <v>6</v>
      </c>
      <c r="AP555" s="39" t="n">
        <v>4</v>
      </c>
      <c r="AQ555" s="39" t="n">
        <v>7</v>
      </c>
      <c r="AR555" s="39" t="n">
        <v>4</v>
      </c>
    </row>
    <row r="556" customFormat="false" ht="13.5" hidden="false" customHeight="false" outlineLevel="0" collapsed="false">
      <c r="A556" s="30" t="n">
        <v>29</v>
      </c>
      <c r="B556" s="41" t="e">
        <f aca="false">IF(YEAR($B$7)-A556&lt;1900,"明治 "&amp;(YEAR($B$7)-A556)-1867,DATEVALUE(YEAR($B$7)-A556&amp;"/12/31"))</f>
        <v>#VALUE!</v>
      </c>
      <c r="C556" s="39" t="n">
        <v>16</v>
      </c>
      <c r="D556" s="39" t="n">
        <v>9</v>
      </c>
      <c r="E556" s="39" t="n">
        <v>13</v>
      </c>
      <c r="F556" s="39" t="n">
        <v>11</v>
      </c>
      <c r="G556" s="39" t="n">
        <v>12</v>
      </c>
      <c r="H556" s="39" t="n">
        <v>7</v>
      </c>
      <c r="I556" s="39" t="n">
        <v>19</v>
      </c>
      <c r="J556" s="39" t="n">
        <v>34</v>
      </c>
      <c r="K556" s="39" t="n">
        <v>38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1</v>
      </c>
      <c r="O556" s="39" t="n">
        <v>2</v>
      </c>
      <c r="P556" s="39" t="n">
        <v>0</v>
      </c>
      <c r="Q556" s="39" t="n">
        <v>0</v>
      </c>
      <c r="R556" s="39" t="n">
        <v>2</v>
      </c>
      <c r="S556" s="39" t="n">
        <v>0</v>
      </c>
      <c r="T556" s="39" t="n">
        <v>0</v>
      </c>
      <c r="U556" s="39" t="n">
        <v>2</v>
      </c>
      <c r="V556" s="39" t="n">
        <v>2</v>
      </c>
      <c r="W556" s="30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4</v>
      </c>
      <c r="Z556" s="39" t="n">
        <v>5</v>
      </c>
      <c r="AA556" s="39" t="n">
        <v>8</v>
      </c>
      <c r="AB556" s="39" t="n">
        <v>13</v>
      </c>
      <c r="AC556" s="39" t="n">
        <v>12</v>
      </c>
      <c r="AD556" s="39" t="n">
        <v>6</v>
      </c>
      <c r="AE556" s="39" t="n">
        <v>17</v>
      </c>
      <c r="AF556" s="39" t="n">
        <v>32</v>
      </c>
      <c r="AG556" s="39" t="n">
        <v>29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6</v>
      </c>
      <c r="AK556" s="39" t="n">
        <v>6</v>
      </c>
      <c r="AL556" s="39" t="n">
        <v>2</v>
      </c>
      <c r="AM556" s="39" t="n">
        <v>4</v>
      </c>
      <c r="AN556" s="39" t="n">
        <v>1</v>
      </c>
      <c r="AO556" s="39" t="n">
        <v>6</v>
      </c>
      <c r="AP556" s="39" t="n">
        <v>4</v>
      </c>
      <c r="AQ556" s="39" t="n">
        <v>3</v>
      </c>
      <c r="AR556" s="39" t="n">
        <v>5</v>
      </c>
    </row>
    <row r="557" customFormat="false" ht="13.5" hidden="false" customHeight="false" outlineLevel="0" collapsed="false">
      <c r="A557" s="30" t="n">
        <v>30</v>
      </c>
      <c r="B557" s="41" t="e">
        <f aca="false">IF(YEAR($B$7)-A557&lt;1900,"明治 "&amp;(YEAR($B$7)-A557)-1867,DATEVALUE(YEAR($B$7)-A557&amp;"/12/31"))</f>
        <v>#VALUE!</v>
      </c>
      <c r="C557" s="39" t="n">
        <v>26</v>
      </c>
      <c r="D557" s="39" t="n">
        <v>14</v>
      </c>
      <c r="E557" s="39" t="n">
        <v>12</v>
      </c>
      <c r="F557" s="39" t="n">
        <v>11</v>
      </c>
      <c r="G557" s="39" t="n">
        <v>19</v>
      </c>
      <c r="H557" s="39" t="n">
        <v>7</v>
      </c>
      <c r="I557" s="39" t="n">
        <v>19</v>
      </c>
      <c r="J557" s="39" t="n">
        <v>32</v>
      </c>
      <c r="K557" s="39" t="n">
        <v>31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2</v>
      </c>
      <c r="O557" s="39" t="n">
        <v>1</v>
      </c>
      <c r="P557" s="39" t="n">
        <v>1</v>
      </c>
      <c r="Q557" s="39" t="n">
        <v>1</v>
      </c>
      <c r="R557" s="39" t="n">
        <v>2</v>
      </c>
      <c r="S557" s="39" t="n">
        <v>1</v>
      </c>
      <c r="T557" s="39" t="n">
        <v>1</v>
      </c>
      <c r="U557" s="39" t="n">
        <v>1</v>
      </c>
      <c r="V557" s="39" t="n">
        <v>2</v>
      </c>
      <c r="W557" s="30" t="n">
        <v>30</v>
      </c>
      <c r="X557" s="41" t="e">
        <f aca="false">IF(YEAR($B$7)-W557&lt;1900,"明治 "&amp;(YEAR($B$7)-W557)-1867,DATEVALUE(YEAR($B$7)-W557&amp;"/12/31"))</f>
        <v>#VALUE!</v>
      </c>
      <c r="Y557" s="39" t="n">
        <v>17</v>
      </c>
      <c r="Z557" s="39" t="n">
        <v>6</v>
      </c>
      <c r="AA557" s="39" t="n">
        <v>11</v>
      </c>
      <c r="AB557" s="39" t="n">
        <v>13</v>
      </c>
      <c r="AC557" s="39" t="n">
        <v>11</v>
      </c>
      <c r="AD557" s="39" t="n">
        <v>8</v>
      </c>
      <c r="AE557" s="39" t="n">
        <v>17</v>
      </c>
      <c r="AF557" s="39" t="n">
        <v>26</v>
      </c>
      <c r="AG557" s="39" t="n">
        <v>26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1</v>
      </c>
      <c r="AK557" s="39" t="n">
        <v>1</v>
      </c>
      <c r="AL557" s="39" t="n">
        <v>1</v>
      </c>
      <c r="AM557" s="39" t="n">
        <v>2</v>
      </c>
      <c r="AN557" s="39" t="n">
        <v>4</v>
      </c>
      <c r="AO557" s="39" t="n">
        <v>6</v>
      </c>
      <c r="AP557" s="39" t="n">
        <v>3</v>
      </c>
      <c r="AQ557" s="39" t="n">
        <v>3</v>
      </c>
      <c r="AR557" s="39" t="n">
        <v>5</v>
      </c>
    </row>
    <row r="558" customFormat="false" ht="13.5" hidden="false" customHeight="false" outlineLevel="0" collapsed="false">
      <c r="A558" s="30" t="n">
        <v>31</v>
      </c>
      <c r="B558" s="41" t="e">
        <f aca="false">IF(YEAR($B$7)-A558&lt;1900,"明治 "&amp;(YEAR($B$7)-A558)-1867,DATEVALUE(YEAR($B$7)-A558&amp;"/12/31"))</f>
        <v>#VALUE!</v>
      </c>
      <c r="C558" s="39" t="n">
        <v>9</v>
      </c>
      <c r="D558" s="39" t="n">
        <v>17</v>
      </c>
      <c r="E558" s="39" t="n">
        <v>11</v>
      </c>
      <c r="F558" s="39" t="n">
        <v>8</v>
      </c>
      <c r="G558" s="39" t="n">
        <v>15</v>
      </c>
      <c r="H558" s="39" t="n">
        <v>6</v>
      </c>
      <c r="I558" s="39" t="n">
        <v>21</v>
      </c>
      <c r="J558" s="39" t="n">
        <v>32</v>
      </c>
      <c r="K558" s="39" t="n">
        <v>21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1</v>
      </c>
      <c r="O558" s="39" t="n">
        <v>0</v>
      </c>
      <c r="P558" s="39" t="n">
        <v>1</v>
      </c>
      <c r="Q558" s="39" t="n">
        <v>2</v>
      </c>
      <c r="R558" s="39" t="n">
        <v>1</v>
      </c>
      <c r="S558" s="39" t="n">
        <v>0</v>
      </c>
      <c r="T558" s="39" t="n">
        <v>1</v>
      </c>
      <c r="U558" s="39" t="n">
        <v>0</v>
      </c>
      <c r="V558" s="39" t="n">
        <v>0</v>
      </c>
      <c r="W558" s="30" t="n">
        <v>31</v>
      </c>
      <c r="X558" s="41" t="e">
        <f aca="false">IF(YEAR($B$7)-W558&lt;1900,"明治 "&amp;(YEAR($B$7)-W558)-1867,DATEVALUE(YEAR($B$7)-W558&amp;"/12/31"))</f>
        <v>#VALUE!</v>
      </c>
      <c r="Y558" s="39" t="n">
        <v>8</v>
      </c>
      <c r="Z558" s="39" t="n">
        <v>15</v>
      </c>
      <c r="AA558" s="39" t="n">
        <v>8</v>
      </c>
      <c r="AB558" s="39" t="n">
        <v>12</v>
      </c>
      <c r="AC558" s="39" t="n">
        <v>17</v>
      </c>
      <c r="AD558" s="39" t="n">
        <v>6</v>
      </c>
      <c r="AE558" s="39" t="n">
        <v>25</v>
      </c>
      <c r="AF558" s="39" t="n">
        <v>25</v>
      </c>
      <c r="AG558" s="39" t="n">
        <v>22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2</v>
      </c>
      <c r="AK558" s="39" t="n">
        <v>1</v>
      </c>
      <c r="AL558" s="39" t="n">
        <v>1</v>
      </c>
      <c r="AM558" s="39" t="n">
        <v>1</v>
      </c>
      <c r="AN558" s="39" t="n">
        <v>3</v>
      </c>
      <c r="AO558" s="39" t="n">
        <v>8</v>
      </c>
      <c r="AP558" s="39" t="n">
        <v>0</v>
      </c>
      <c r="AQ558" s="39" t="n">
        <v>5</v>
      </c>
      <c r="AR558" s="39" t="n">
        <v>3</v>
      </c>
    </row>
    <row r="559" customFormat="false" ht="13.5" hidden="false" customHeight="false" outlineLevel="0" collapsed="false">
      <c r="A559" s="30" t="n">
        <v>32</v>
      </c>
      <c r="B559" s="41" t="e">
        <f aca="false">IF(YEAR($B$7)-A559&lt;1900,"明治 "&amp;(YEAR($B$7)-A559)-1867,DATEVALUE(YEAR($B$7)-A559&amp;"/12/31"))</f>
        <v>#VALUE!</v>
      </c>
      <c r="C559" s="39" t="n">
        <v>22</v>
      </c>
      <c r="D559" s="39" t="n">
        <v>17</v>
      </c>
      <c r="E559" s="39" t="n">
        <v>13</v>
      </c>
      <c r="F559" s="39" t="n">
        <v>15</v>
      </c>
      <c r="G559" s="39" t="n">
        <v>12</v>
      </c>
      <c r="H559" s="39" t="n">
        <v>10</v>
      </c>
      <c r="I559" s="39" t="n">
        <v>16</v>
      </c>
      <c r="J559" s="39" t="n">
        <v>38</v>
      </c>
      <c r="K559" s="39" t="n">
        <v>31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0</v>
      </c>
      <c r="O559" s="39" t="n">
        <v>1</v>
      </c>
      <c r="P559" s="39" t="n">
        <v>0</v>
      </c>
      <c r="Q559" s="39" t="n">
        <v>0</v>
      </c>
      <c r="R559" s="39" t="n">
        <v>0</v>
      </c>
      <c r="S559" s="39" t="n">
        <v>2</v>
      </c>
      <c r="T559" s="39" t="n">
        <v>1</v>
      </c>
      <c r="U559" s="39" t="n">
        <v>0</v>
      </c>
      <c r="V559" s="39" t="n">
        <v>1</v>
      </c>
      <c r="W559" s="30" t="n">
        <v>32</v>
      </c>
      <c r="X559" s="41" t="e">
        <f aca="false">IF(YEAR($B$7)-W559&lt;1900,"明治 "&amp;(YEAR($B$7)-W559)-1867,DATEVALUE(YEAR($B$7)-W559&amp;"/12/31"))</f>
        <v>#VALUE!</v>
      </c>
      <c r="Y559" s="39" t="n">
        <v>16</v>
      </c>
      <c r="Z559" s="39" t="n">
        <v>6</v>
      </c>
      <c r="AA559" s="39" t="n">
        <v>10</v>
      </c>
      <c r="AB559" s="39" t="n">
        <v>9</v>
      </c>
      <c r="AC559" s="39" t="n">
        <v>7</v>
      </c>
      <c r="AD559" s="39" t="n">
        <v>7</v>
      </c>
      <c r="AE559" s="39" t="n">
        <v>15</v>
      </c>
      <c r="AF559" s="39" t="n">
        <v>24</v>
      </c>
      <c r="AG559" s="39" t="n">
        <v>36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0</v>
      </c>
      <c r="AK559" s="39" t="n">
        <v>0</v>
      </c>
      <c r="AL559" s="39" t="n">
        <v>0</v>
      </c>
      <c r="AM559" s="39" t="n">
        <v>1</v>
      </c>
      <c r="AN559" s="39" t="n">
        <v>0</v>
      </c>
      <c r="AO559" s="39" t="n">
        <v>2</v>
      </c>
      <c r="AP559" s="39" t="n">
        <v>1</v>
      </c>
      <c r="AQ559" s="39" t="n">
        <v>1</v>
      </c>
      <c r="AR559" s="39" t="n">
        <v>5</v>
      </c>
    </row>
    <row r="560" customFormat="false" ht="13.5" hidden="false" customHeight="false" outlineLevel="0" collapsed="false">
      <c r="A560" s="30" t="n">
        <v>33</v>
      </c>
      <c r="B560" s="41" t="e">
        <f aca="false">IF(YEAR($B$7)-A560&lt;1900,"明治 "&amp;(YEAR($B$7)-A560)-1867,DATEVALUE(YEAR($B$7)-A560&amp;"/12/31"))</f>
        <v>#VALUE!</v>
      </c>
      <c r="C560" s="39" t="n">
        <v>20</v>
      </c>
      <c r="D560" s="39" t="n">
        <v>18</v>
      </c>
      <c r="E560" s="39" t="n">
        <v>12</v>
      </c>
      <c r="F560" s="39" t="n">
        <v>16</v>
      </c>
      <c r="G560" s="39" t="n">
        <v>14</v>
      </c>
      <c r="H560" s="39" t="n">
        <v>7</v>
      </c>
      <c r="I560" s="39" t="n">
        <v>18</v>
      </c>
      <c r="J560" s="39" t="n">
        <v>41</v>
      </c>
      <c r="K560" s="39" t="n">
        <v>31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0</v>
      </c>
      <c r="O560" s="39" t="n">
        <v>0</v>
      </c>
      <c r="P560" s="39" t="n">
        <v>0</v>
      </c>
      <c r="Q560" s="39" t="n">
        <v>1</v>
      </c>
      <c r="R560" s="39" t="n">
        <v>0</v>
      </c>
      <c r="S560" s="39" t="n">
        <v>0</v>
      </c>
      <c r="T560" s="39" t="n">
        <v>0</v>
      </c>
      <c r="U560" s="39" t="n">
        <v>0</v>
      </c>
      <c r="V560" s="39" t="n">
        <v>0</v>
      </c>
      <c r="W560" s="30" t="n">
        <v>33</v>
      </c>
      <c r="X560" s="41" t="e">
        <f aca="false">IF(YEAR($B$7)-W560&lt;1900,"明治 "&amp;(YEAR($B$7)-W560)-1867,DATEVALUE(YEAR($B$7)-W560&amp;"/12/31"))</f>
        <v>#VALUE!</v>
      </c>
      <c r="Y560" s="39" t="n">
        <v>22</v>
      </c>
      <c r="Z560" s="39" t="n">
        <v>16</v>
      </c>
      <c r="AA560" s="39" t="n">
        <v>14</v>
      </c>
      <c r="AB560" s="39" t="n">
        <v>19</v>
      </c>
      <c r="AC560" s="39" t="n">
        <v>6</v>
      </c>
      <c r="AD560" s="39" t="n">
        <v>11</v>
      </c>
      <c r="AE560" s="39" t="n">
        <v>14</v>
      </c>
      <c r="AF560" s="39" t="n">
        <v>33</v>
      </c>
      <c r="AG560" s="39" t="n">
        <v>30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0</v>
      </c>
      <c r="AK560" s="39" t="n">
        <v>4</v>
      </c>
      <c r="AL560" s="39" t="n">
        <v>9</v>
      </c>
      <c r="AM560" s="39" t="n">
        <v>1</v>
      </c>
      <c r="AN560" s="39" t="n">
        <v>1</v>
      </c>
      <c r="AO560" s="39" t="n">
        <v>3</v>
      </c>
      <c r="AP560" s="39" t="n">
        <v>2</v>
      </c>
      <c r="AQ560" s="39" t="n">
        <v>1</v>
      </c>
      <c r="AR560" s="39" t="n">
        <v>1</v>
      </c>
    </row>
    <row r="561" customFormat="false" ht="13.5" hidden="false" customHeight="false" outlineLevel="0" collapsed="false">
      <c r="A561" s="30" t="n">
        <v>34</v>
      </c>
      <c r="B561" s="41" t="e">
        <f aca="false">IF(YEAR($B$7)-A561&lt;1900,"明治 "&amp;(YEAR($B$7)-A561)-1867,DATEVALUE(YEAR($B$7)-A561&amp;"/12/31"))</f>
        <v>#VALUE!</v>
      </c>
      <c r="C561" s="39" t="n">
        <v>22</v>
      </c>
      <c r="D561" s="39" t="n">
        <v>10</v>
      </c>
      <c r="E561" s="39" t="n">
        <v>13</v>
      </c>
      <c r="F561" s="39" t="n">
        <v>12</v>
      </c>
      <c r="G561" s="39" t="n">
        <v>15</v>
      </c>
      <c r="H561" s="39" t="n">
        <v>10</v>
      </c>
      <c r="I561" s="39" t="n">
        <v>27</v>
      </c>
      <c r="J561" s="39" t="n">
        <v>37</v>
      </c>
      <c r="K561" s="39" t="n">
        <v>37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1</v>
      </c>
      <c r="O561" s="39" t="n">
        <v>1</v>
      </c>
      <c r="P561" s="39" t="n">
        <v>0</v>
      </c>
      <c r="Q561" s="39" t="n">
        <v>0</v>
      </c>
      <c r="R561" s="39" t="n">
        <v>0</v>
      </c>
      <c r="S561" s="39" t="n">
        <v>0</v>
      </c>
      <c r="T561" s="39" t="n">
        <v>0</v>
      </c>
      <c r="U561" s="39" t="n">
        <v>0</v>
      </c>
      <c r="V561" s="39" t="n">
        <v>0</v>
      </c>
      <c r="W561" s="30" t="n">
        <v>34</v>
      </c>
      <c r="X561" s="41" t="e">
        <f aca="false">IF(YEAR($B$7)-W561&lt;1900,"明治 "&amp;(YEAR($B$7)-W561)-1867,DATEVALUE(YEAR($B$7)-W561&amp;"/12/31"))</f>
        <v>#VALUE!</v>
      </c>
      <c r="Y561" s="39" t="n">
        <v>17</v>
      </c>
      <c r="Z561" s="39" t="n">
        <v>9</v>
      </c>
      <c r="AA561" s="39" t="n">
        <v>15</v>
      </c>
      <c r="AB561" s="39" t="n">
        <v>11</v>
      </c>
      <c r="AC561" s="39" t="n">
        <v>12</v>
      </c>
      <c r="AD561" s="39" t="n">
        <v>14</v>
      </c>
      <c r="AE561" s="39" t="n">
        <v>19</v>
      </c>
      <c r="AF561" s="39" t="n">
        <v>33</v>
      </c>
      <c r="AG561" s="39" t="n">
        <v>22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1</v>
      </c>
      <c r="AK561" s="39" t="n">
        <v>0</v>
      </c>
      <c r="AL561" s="39" t="n">
        <v>1</v>
      </c>
      <c r="AM561" s="39" t="n">
        <v>2</v>
      </c>
      <c r="AN561" s="39" t="n">
        <v>0</v>
      </c>
      <c r="AO561" s="39" t="n">
        <v>6</v>
      </c>
      <c r="AP561" s="39" t="n">
        <v>0</v>
      </c>
      <c r="AQ561" s="39" t="n">
        <v>0</v>
      </c>
      <c r="AR561" s="39" t="n">
        <v>0</v>
      </c>
    </row>
    <row r="562" customFormat="false" ht="13.5" hidden="false" customHeight="false" outlineLevel="0" collapsed="false">
      <c r="A562" s="30" t="n">
        <v>35</v>
      </c>
      <c r="B562" s="41" t="e">
        <f aca="false">IF(YEAR($B$7)-A562&lt;1900,"明治 "&amp;(YEAR($B$7)-A562)-1867,DATEVALUE(YEAR($B$7)-A562&amp;"/12/31"))</f>
        <v>#VALUE!</v>
      </c>
      <c r="C562" s="39" t="n">
        <v>15</v>
      </c>
      <c r="D562" s="39" t="n">
        <v>10</v>
      </c>
      <c r="E562" s="39" t="n">
        <v>15</v>
      </c>
      <c r="F562" s="39" t="n">
        <v>12</v>
      </c>
      <c r="G562" s="39" t="n">
        <v>13</v>
      </c>
      <c r="H562" s="39" t="n">
        <v>10</v>
      </c>
      <c r="I562" s="39" t="n">
        <v>20</v>
      </c>
      <c r="J562" s="39" t="n">
        <v>30</v>
      </c>
      <c r="K562" s="39" t="n">
        <v>39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0</v>
      </c>
      <c r="O562" s="39" t="n">
        <v>1</v>
      </c>
      <c r="P562" s="39" t="n">
        <v>2</v>
      </c>
      <c r="Q562" s="39" t="n">
        <v>0</v>
      </c>
      <c r="R562" s="39" t="n">
        <v>1</v>
      </c>
      <c r="S562" s="39" t="n">
        <v>0</v>
      </c>
      <c r="T562" s="39" t="n">
        <v>1</v>
      </c>
      <c r="U562" s="39" t="n">
        <v>0</v>
      </c>
      <c r="V562" s="39" t="n">
        <v>0</v>
      </c>
      <c r="W562" s="30" t="n">
        <v>35</v>
      </c>
      <c r="X562" s="41" t="e">
        <f aca="false">IF(YEAR($B$7)-W562&lt;1900,"明治 "&amp;(YEAR($B$7)-W562)-1867,DATEVALUE(YEAR($B$7)-W562&amp;"/12/31"))</f>
        <v>#VALUE!</v>
      </c>
      <c r="Y562" s="39" t="n">
        <v>19</v>
      </c>
      <c r="Z562" s="39" t="n">
        <v>13</v>
      </c>
      <c r="AA562" s="39" t="n">
        <v>5</v>
      </c>
      <c r="AB562" s="39" t="n">
        <v>11</v>
      </c>
      <c r="AC562" s="39" t="n">
        <v>18</v>
      </c>
      <c r="AD562" s="39" t="n">
        <v>9</v>
      </c>
      <c r="AE562" s="39" t="n">
        <v>20</v>
      </c>
      <c r="AF562" s="39" t="n">
        <v>23</v>
      </c>
      <c r="AG562" s="39" t="n">
        <v>33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1</v>
      </c>
      <c r="AK562" s="39" t="n">
        <v>0</v>
      </c>
      <c r="AL562" s="39" t="n">
        <v>1</v>
      </c>
      <c r="AM562" s="39" t="n">
        <v>0</v>
      </c>
      <c r="AN562" s="39" t="n">
        <v>1</v>
      </c>
      <c r="AO562" s="39" t="n">
        <v>3</v>
      </c>
      <c r="AP562" s="39" t="n">
        <v>1</v>
      </c>
      <c r="AQ562" s="39" t="n">
        <v>2</v>
      </c>
      <c r="AR562" s="39" t="n">
        <v>0</v>
      </c>
    </row>
    <row r="563" customFormat="false" ht="13.5" hidden="false" customHeight="false" outlineLevel="0" collapsed="false">
      <c r="A563" s="30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6</v>
      </c>
      <c r="D563" s="39" t="n">
        <v>11</v>
      </c>
      <c r="E563" s="39" t="n">
        <v>9</v>
      </c>
      <c r="F563" s="39" t="n">
        <v>17</v>
      </c>
      <c r="G563" s="39" t="n">
        <v>15</v>
      </c>
      <c r="H563" s="39" t="n">
        <v>11</v>
      </c>
      <c r="I563" s="39" t="n">
        <v>18</v>
      </c>
      <c r="J563" s="39" t="n">
        <v>28</v>
      </c>
      <c r="K563" s="39" t="n">
        <v>30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0</v>
      </c>
      <c r="P563" s="39" t="n">
        <v>0</v>
      </c>
      <c r="Q563" s="39" t="n">
        <v>0</v>
      </c>
      <c r="R563" s="39" t="n">
        <v>0</v>
      </c>
      <c r="S563" s="39" t="n">
        <v>2</v>
      </c>
      <c r="T563" s="39" t="n">
        <v>0</v>
      </c>
      <c r="U563" s="39" t="n">
        <v>0</v>
      </c>
      <c r="V563" s="39" t="n">
        <v>0</v>
      </c>
      <c r="W563" s="30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6</v>
      </c>
      <c r="Z563" s="39" t="n">
        <v>8</v>
      </c>
      <c r="AA563" s="39" t="n">
        <v>15</v>
      </c>
      <c r="AB563" s="39" t="n">
        <v>19</v>
      </c>
      <c r="AC563" s="39" t="n">
        <v>9</v>
      </c>
      <c r="AD563" s="39" t="n">
        <v>5</v>
      </c>
      <c r="AE563" s="39" t="n">
        <v>19</v>
      </c>
      <c r="AF563" s="39" t="n">
        <v>35</v>
      </c>
      <c r="AG563" s="39" t="n">
        <v>32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2</v>
      </c>
      <c r="AK563" s="39" t="n">
        <v>1</v>
      </c>
      <c r="AL563" s="39" t="n">
        <v>1</v>
      </c>
      <c r="AM563" s="39" t="n">
        <v>0</v>
      </c>
      <c r="AN563" s="39" t="n">
        <v>1</v>
      </c>
      <c r="AO563" s="39" t="n">
        <v>1</v>
      </c>
      <c r="AP563" s="39" t="n">
        <v>2</v>
      </c>
      <c r="AQ563" s="39" t="n">
        <v>1</v>
      </c>
      <c r="AR563" s="39" t="n">
        <v>0</v>
      </c>
    </row>
    <row r="564" customFormat="false" ht="13.5" hidden="false" customHeight="false" outlineLevel="0" collapsed="false">
      <c r="A564" s="30" t="n">
        <v>37</v>
      </c>
      <c r="B564" s="41" t="e">
        <f aca="false">IF(YEAR($B$7)-A564&lt;1900,"明治 "&amp;(YEAR($B$7)-A564)-1867,DATEVALUE(YEAR($B$7)-A564&amp;"/12/31"))</f>
        <v>#VALUE!</v>
      </c>
      <c r="C564" s="39" t="n">
        <v>23</v>
      </c>
      <c r="D564" s="39" t="n">
        <v>14</v>
      </c>
      <c r="E564" s="39" t="n">
        <v>15</v>
      </c>
      <c r="F564" s="39" t="n">
        <v>10</v>
      </c>
      <c r="G564" s="39" t="n">
        <v>10</v>
      </c>
      <c r="H564" s="39" t="n">
        <v>9</v>
      </c>
      <c r="I564" s="39" t="n">
        <v>15</v>
      </c>
      <c r="J564" s="39" t="n">
        <v>46</v>
      </c>
      <c r="K564" s="39" t="n">
        <v>36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1</v>
      </c>
      <c r="P564" s="39" t="n">
        <v>0</v>
      </c>
      <c r="Q564" s="39" t="n">
        <v>0</v>
      </c>
      <c r="R564" s="39" t="n">
        <v>1</v>
      </c>
      <c r="S564" s="39" t="n">
        <v>2</v>
      </c>
      <c r="T564" s="39" t="n">
        <v>0</v>
      </c>
      <c r="U564" s="39" t="n">
        <v>0</v>
      </c>
      <c r="V564" s="39" t="n">
        <v>0</v>
      </c>
      <c r="W564" s="30" t="n">
        <v>37</v>
      </c>
      <c r="X564" s="41" t="e">
        <f aca="false">IF(YEAR($B$7)-W564&lt;1900,"明治 "&amp;(YEAR($B$7)-W564)-1867,DATEVALUE(YEAR($B$7)-W564&amp;"/12/31"))</f>
        <v>#VALUE!</v>
      </c>
      <c r="Y564" s="39" t="n">
        <v>11</v>
      </c>
      <c r="Z564" s="39" t="n">
        <v>16</v>
      </c>
      <c r="AA564" s="39" t="n">
        <v>13</v>
      </c>
      <c r="AB564" s="39" t="n">
        <v>4</v>
      </c>
      <c r="AC564" s="39" t="n">
        <v>17</v>
      </c>
      <c r="AD564" s="39" t="n">
        <v>5</v>
      </c>
      <c r="AE564" s="39" t="n">
        <v>29</v>
      </c>
      <c r="AF564" s="39" t="n">
        <v>41</v>
      </c>
      <c r="AG564" s="39" t="n">
        <v>30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1</v>
      </c>
      <c r="AK564" s="39" t="n">
        <v>0</v>
      </c>
      <c r="AL564" s="39" t="n">
        <v>0</v>
      </c>
      <c r="AM564" s="39" t="n">
        <v>0</v>
      </c>
      <c r="AN564" s="39" t="n">
        <v>1</v>
      </c>
      <c r="AO564" s="39" t="n">
        <v>2</v>
      </c>
      <c r="AP564" s="39" t="n">
        <v>0</v>
      </c>
      <c r="AQ564" s="39" t="n">
        <v>0</v>
      </c>
      <c r="AR564" s="39" t="n">
        <v>1</v>
      </c>
    </row>
    <row r="565" customFormat="false" ht="13.5" hidden="false" customHeight="false" outlineLevel="0" collapsed="false">
      <c r="A565" s="30" t="n">
        <v>38</v>
      </c>
      <c r="B565" s="41" t="e">
        <f aca="false">IF(YEAR($B$7)-A565&lt;1900,"明治 "&amp;(YEAR($B$7)-A565)-1867,DATEVALUE(YEAR($B$7)-A565&amp;"/12/31"))</f>
        <v>#VALUE!</v>
      </c>
      <c r="C565" s="39" t="n">
        <v>18</v>
      </c>
      <c r="D565" s="39" t="n">
        <v>21</v>
      </c>
      <c r="E565" s="39" t="n">
        <v>18</v>
      </c>
      <c r="F565" s="39" t="n">
        <v>9</v>
      </c>
      <c r="G565" s="39" t="n">
        <v>15</v>
      </c>
      <c r="H565" s="39" t="n">
        <v>13</v>
      </c>
      <c r="I565" s="39" t="n">
        <v>17</v>
      </c>
      <c r="J565" s="39" t="n">
        <v>36</v>
      </c>
      <c r="K565" s="39" t="n">
        <v>41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30" t="n">
        <v>38</v>
      </c>
      <c r="X565" s="41" t="e">
        <f aca="false">IF(YEAR($B$7)-W565&lt;1900,"明治 "&amp;(YEAR($B$7)-W565)-1867,DATEVALUE(YEAR($B$7)-W565&amp;"/12/31"))</f>
        <v>#VALUE!</v>
      </c>
      <c r="Y565" s="39" t="n">
        <v>23</v>
      </c>
      <c r="Z565" s="39" t="n">
        <v>17</v>
      </c>
      <c r="AA565" s="39" t="n">
        <v>13</v>
      </c>
      <c r="AB565" s="39" t="n">
        <v>16</v>
      </c>
      <c r="AC565" s="39" t="n">
        <v>15</v>
      </c>
      <c r="AD565" s="39" t="n">
        <v>13</v>
      </c>
      <c r="AE565" s="39" t="n">
        <v>21</v>
      </c>
      <c r="AF565" s="39" t="n">
        <v>40</v>
      </c>
      <c r="AG565" s="39" t="n">
        <v>34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0</v>
      </c>
      <c r="AK565" s="39" t="n">
        <v>1</v>
      </c>
      <c r="AL565" s="39" t="n">
        <v>1</v>
      </c>
      <c r="AM565" s="39" t="n">
        <v>0</v>
      </c>
      <c r="AN565" s="39" t="n">
        <v>0</v>
      </c>
      <c r="AO565" s="39" t="n">
        <v>0</v>
      </c>
      <c r="AP565" s="39" t="n">
        <v>0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30" t="n">
        <v>39</v>
      </c>
      <c r="B566" s="41" t="e">
        <f aca="false">IF(YEAR($B$7)-A566&lt;1900,"明治 "&amp;(YEAR($B$7)-A566)-1867,DATEVALUE(YEAR($B$7)-A566&amp;"/12/31"))</f>
        <v>#VALUE!</v>
      </c>
      <c r="C566" s="39" t="n">
        <v>23</v>
      </c>
      <c r="D566" s="39" t="n">
        <v>20</v>
      </c>
      <c r="E566" s="39" t="n">
        <v>21</v>
      </c>
      <c r="F566" s="39" t="n">
        <v>18</v>
      </c>
      <c r="G566" s="39" t="n">
        <v>19</v>
      </c>
      <c r="H566" s="39" t="n">
        <v>12</v>
      </c>
      <c r="I566" s="39" t="n">
        <v>22</v>
      </c>
      <c r="J566" s="39" t="n">
        <v>37</v>
      </c>
      <c r="K566" s="39" t="n">
        <v>47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0</v>
      </c>
      <c r="T566" s="39" t="n">
        <v>0</v>
      </c>
      <c r="U566" s="39" t="n">
        <v>0</v>
      </c>
      <c r="V566" s="39" t="n">
        <v>0</v>
      </c>
      <c r="W566" s="30" t="n">
        <v>39</v>
      </c>
      <c r="X566" s="41" t="e">
        <f aca="false">IF(YEAR($B$7)-W566&lt;1900,"明治 "&amp;(YEAR($B$7)-W566)-1867,DATEVALUE(YEAR($B$7)-W566&amp;"/12/31"))</f>
        <v>#VALUE!</v>
      </c>
      <c r="Y566" s="39" t="n">
        <v>20</v>
      </c>
      <c r="Z566" s="39" t="n">
        <v>8</v>
      </c>
      <c r="AA566" s="39" t="n">
        <v>19</v>
      </c>
      <c r="AB566" s="39" t="n">
        <v>7</v>
      </c>
      <c r="AC566" s="39" t="n">
        <v>25</v>
      </c>
      <c r="AD566" s="39" t="n">
        <v>11</v>
      </c>
      <c r="AE566" s="39" t="n">
        <v>18</v>
      </c>
      <c r="AF566" s="39" t="n">
        <v>35</v>
      </c>
      <c r="AG566" s="39" t="n">
        <v>49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0</v>
      </c>
      <c r="AL566" s="39" t="n">
        <v>1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0</v>
      </c>
      <c r="AR566" s="39" t="n">
        <v>0</v>
      </c>
    </row>
    <row r="567" customFormat="false" ht="13.5" hidden="false" customHeight="false" outlineLevel="0" collapsed="false">
      <c r="A567" s="30" t="n">
        <v>40</v>
      </c>
      <c r="B567" s="41" t="e">
        <f aca="false">IF(YEAR($B$7)-A567&lt;1900,"明治 "&amp;(YEAR($B$7)-A567)-1867,DATEVALUE(YEAR($B$7)-A567&amp;"/12/31"))</f>
        <v>#VALUE!</v>
      </c>
      <c r="C567" s="39" t="n">
        <v>22</v>
      </c>
      <c r="D567" s="39" t="n">
        <v>14</v>
      </c>
      <c r="E567" s="39" t="n">
        <v>13</v>
      </c>
      <c r="F567" s="39" t="n">
        <v>10</v>
      </c>
      <c r="G567" s="39" t="n">
        <v>16</v>
      </c>
      <c r="H567" s="39" t="n">
        <v>9</v>
      </c>
      <c r="I567" s="39" t="n">
        <v>20</v>
      </c>
      <c r="J567" s="39" t="n">
        <v>43</v>
      </c>
      <c r="K567" s="39" t="n">
        <v>34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1</v>
      </c>
      <c r="V567" s="39" t="n">
        <v>0</v>
      </c>
      <c r="W567" s="30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4</v>
      </c>
      <c r="Z567" s="39" t="n">
        <v>14</v>
      </c>
      <c r="AA567" s="39" t="n">
        <v>15</v>
      </c>
      <c r="AB567" s="39" t="n">
        <v>13</v>
      </c>
      <c r="AC567" s="39" t="n">
        <v>19</v>
      </c>
      <c r="AD567" s="39" t="n">
        <v>16</v>
      </c>
      <c r="AE567" s="39" t="n">
        <v>30</v>
      </c>
      <c r="AF567" s="39" t="n">
        <v>39</v>
      </c>
      <c r="AG567" s="39" t="n">
        <v>36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0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1</v>
      </c>
      <c r="AR567" s="39" t="n">
        <v>0</v>
      </c>
    </row>
    <row r="568" customFormat="false" ht="13.5" hidden="false" customHeight="false" outlineLevel="0" collapsed="false">
      <c r="A568" s="30" t="n">
        <v>41</v>
      </c>
      <c r="B568" s="41" t="e">
        <f aca="false">IF(YEAR($B$7)-A568&lt;1900,"明治 "&amp;(YEAR($B$7)-A568)-1867,DATEVALUE(YEAR($B$7)-A568&amp;"/12/31"))</f>
        <v>#VALUE!</v>
      </c>
      <c r="C568" s="39" t="n">
        <v>19</v>
      </c>
      <c r="D568" s="39" t="n">
        <v>23</v>
      </c>
      <c r="E568" s="39" t="n">
        <v>14</v>
      </c>
      <c r="F568" s="39" t="n">
        <v>17</v>
      </c>
      <c r="G568" s="39" t="n">
        <v>19</v>
      </c>
      <c r="H568" s="39" t="n">
        <v>15</v>
      </c>
      <c r="I568" s="39" t="n">
        <v>21</v>
      </c>
      <c r="J568" s="39" t="n">
        <v>45</v>
      </c>
      <c r="K568" s="39" t="n">
        <v>33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1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30" t="n">
        <v>41</v>
      </c>
      <c r="X568" s="41" t="e">
        <f aca="false">IF(YEAR($B$7)-W568&lt;1900,"明治 "&amp;(YEAR($B$7)-W568)-1867,DATEVALUE(YEAR($B$7)-W568&amp;"/12/31"))</f>
        <v>#VALUE!</v>
      </c>
      <c r="Y568" s="39" t="n">
        <v>18</v>
      </c>
      <c r="Z568" s="39" t="n">
        <v>19</v>
      </c>
      <c r="AA568" s="39" t="n">
        <v>17</v>
      </c>
      <c r="AB568" s="39" t="n">
        <v>13</v>
      </c>
      <c r="AC568" s="39" t="n">
        <v>16</v>
      </c>
      <c r="AD568" s="39" t="n">
        <v>21</v>
      </c>
      <c r="AE568" s="39" t="n">
        <v>16</v>
      </c>
      <c r="AF568" s="39" t="n">
        <v>34</v>
      </c>
      <c r="AG568" s="39" t="n">
        <v>23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1</v>
      </c>
      <c r="AK568" s="39" t="n">
        <v>0</v>
      </c>
      <c r="AL568" s="39" t="n">
        <v>0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30" t="n">
        <v>42</v>
      </c>
      <c r="B569" s="41" t="e">
        <f aca="false">IF(YEAR($B$7)-A569&lt;1900,"明治 "&amp;(YEAR($B$7)-A569)-1867,DATEVALUE(YEAR($B$7)-A569&amp;"/12/31"))</f>
        <v>#VALUE!</v>
      </c>
      <c r="C569" s="39" t="n">
        <v>17</v>
      </c>
      <c r="D569" s="39" t="n">
        <v>15</v>
      </c>
      <c r="E569" s="39" t="n">
        <v>9</v>
      </c>
      <c r="F569" s="39" t="n">
        <v>9</v>
      </c>
      <c r="G569" s="39" t="n">
        <v>14</v>
      </c>
      <c r="H569" s="39" t="n">
        <v>9</v>
      </c>
      <c r="I569" s="39" t="n">
        <v>33</v>
      </c>
      <c r="J569" s="39" t="n">
        <v>32</v>
      </c>
      <c r="K569" s="39" t="n">
        <v>30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30" t="n">
        <v>42</v>
      </c>
      <c r="X569" s="41" t="e">
        <f aca="false">IF(YEAR($B$7)-W569&lt;1900,"明治 "&amp;(YEAR($B$7)-W569)-1867,DATEVALUE(YEAR($B$7)-W569&amp;"/12/31"))</f>
        <v>#VALUE!</v>
      </c>
      <c r="Y569" s="39" t="n">
        <v>18</v>
      </c>
      <c r="Z569" s="39" t="n">
        <v>12</v>
      </c>
      <c r="AA569" s="39" t="n">
        <v>19</v>
      </c>
      <c r="AB569" s="39" t="n">
        <v>15</v>
      </c>
      <c r="AC569" s="39" t="n">
        <v>10</v>
      </c>
      <c r="AD569" s="39" t="n">
        <v>9</v>
      </c>
      <c r="AE569" s="39" t="n">
        <v>25</v>
      </c>
      <c r="AF569" s="39" t="n">
        <v>32</v>
      </c>
      <c r="AG569" s="39" t="n">
        <v>43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30" t="n">
        <v>43</v>
      </c>
      <c r="B570" s="41" t="e">
        <f aca="false">IF(YEAR($B$7)-A570&lt;1900,"明治 "&amp;(YEAR($B$7)-A570)-1867,DATEVALUE(YEAR($B$7)-A570&amp;"/12/31"))</f>
        <v>#VALUE!</v>
      </c>
      <c r="C570" s="39" t="n">
        <v>22</v>
      </c>
      <c r="D570" s="39" t="n">
        <v>15</v>
      </c>
      <c r="E570" s="39" t="n">
        <v>17</v>
      </c>
      <c r="F570" s="39" t="n">
        <v>20</v>
      </c>
      <c r="G570" s="39" t="n">
        <v>16</v>
      </c>
      <c r="H570" s="39" t="n">
        <v>17</v>
      </c>
      <c r="I570" s="39" t="n">
        <v>31</v>
      </c>
      <c r="J570" s="39" t="n">
        <v>32</v>
      </c>
      <c r="K570" s="39" t="n">
        <v>38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0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30" t="n">
        <v>43</v>
      </c>
      <c r="X570" s="41" t="e">
        <f aca="false">IF(YEAR($B$7)-W570&lt;1900,"明治 "&amp;(YEAR($B$7)-W570)-1867,DATEVALUE(YEAR($B$7)-W570&amp;"/12/31"))</f>
        <v>#VALUE!</v>
      </c>
      <c r="Y570" s="39" t="n">
        <v>20</v>
      </c>
      <c r="Z570" s="39" t="n">
        <v>12</v>
      </c>
      <c r="AA570" s="39" t="n">
        <v>9</v>
      </c>
      <c r="AB570" s="39" t="n">
        <v>22</v>
      </c>
      <c r="AC570" s="39" t="n">
        <v>20</v>
      </c>
      <c r="AD570" s="39" t="n">
        <v>11</v>
      </c>
      <c r="AE570" s="39" t="n">
        <v>14</v>
      </c>
      <c r="AF570" s="39" t="n">
        <v>39</v>
      </c>
      <c r="AG570" s="39" t="n">
        <v>28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0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30" t="n">
        <v>44</v>
      </c>
      <c r="B571" s="41" t="e">
        <f aca="false">IF(YEAR($B$7)-A571&lt;1900,"明治 "&amp;(YEAR($B$7)-A571)-1867,DATEVALUE(YEAR($B$7)-A571&amp;"/12/31"))</f>
        <v>#VALUE!</v>
      </c>
      <c r="C571" s="39" t="n">
        <v>17</v>
      </c>
      <c r="D571" s="39" t="n">
        <v>13</v>
      </c>
      <c r="E571" s="39" t="n">
        <v>21</v>
      </c>
      <c r="F571" s="39" t="n">
        <v>12</v>
      </c>
      <c r="G571" s="39" t="n">
        <v>20</v>
      </c>
      <c r="H571" s="39" t="n">
        <v>12</v>
      </c>
      <c r="I571" s="39" t="n">
        <v>16</v>
      </c>
      <c r="J571" s="39" t="n">
        <v>41</v>
      </c>
      <c r="K571" s="39" t="n">
        <v>32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1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30" t="n">
        <v>44</v>
      </c>
      <c r="X571" s="41" t="e">
        <f aca="false">IF(YEAR($B$7)-W571&lt;1900,"明治 "&amp;(YEAR($B$7)-W571)-1867,DATEVALUE(YEAR($B$7)-W571&amp;"/12/31"))</f>
        <v>#VALUE!</v>
      </c>
      <c r="Y571" s="39" t="n">
        <v>20</v>
      </c>
      <c r="Z571" s="39" t="n">
        <v>16</v>
      </c>
      <c r="AA571" s="39" t="n">
        <v>12</v>
      </c>
      <c r="AB571" s="39" t="n">
        <v>10</v>
      </c>
      <c r="AC571" s="39" t="n">
        <v>7</v>
      </c>
      <c r="AD571" s="39" t="n">
        <v>12</v>
      </c>
      <c r="AE571" s="39" t="n">
        <v>27</v>
      </c>
      <c r="AF571" s="39" t="n">
        <v>32</v>
      </c>
      <c r="AG571" s="39" t="n">
        <v>37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30" t="n">
        <v>45</v>
      </c>
      <c r="B572" s="41" t="e">
        <f aca="false">IF(YEAR($B$7)-A572&lt;1900,"明治 "&amp;(YEAR($B$7)-A572)-1867,DATEVALUE(YEAR($B$7)-A572&amp;"/12/31"))</f>
        <v>#VALUE!</v>
      </c>
      <c r="C572" s="39" t="n">
        <v>25</v>
      </c>
      <c r="D572" s="39" t="n">
        <v>14</v>
      </c>
      <c r="E572" s="39" t="n">
        <v>11</v>
      </c>
      <c r="F572" s="39" t="n">
        <v>16</v>
      </c>
      <c r="G572" s="39" t="n">
        <v>19</v>
      </c>
      <c r="H572" s="39" t="n">
        <v>11</v>
      </c>
      <c r="I572" s="39" t="n">
        <v>21</v>
      </c>
      <c r="J572" s="39" t="n">
        <v>44</v>
      </c>
      <c r="K572" s="39" t="n">
        <v>24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30" t="n">
        <v>45</v>
      </c>
      <c r="X572" s="41" t="e">
        <f aca="false">IF(YEAR($B$7)-W572&lt;1900,"明治 "&amp;(YEAR($B$7)-W572)-1867,DATEVALUE(YEAR($B$7)-W572&amp;"/12/31"))</f>
        <v>#VALUE!</v>
      </c>
      <c r="Y572" s="39" t="n">
        <v>21</v>
      </c>
      <c r="Z572" s="39" t="n">
        <v>10</v>
      </c>
      <c r="AA572" s="39" t="n">
        <v>9</v>
      </c>
      <c r="AB572" s="39" t="n">
        <v>12</v>
      </c>
      <c r="AC572" s="39" t="n">
        <v>9</v>
      </c>
      <c r="AD572" s="39" t="n">
        <v>6</v>
      </c>
      <c r="AE572" s="39" t="n">
        <v>9</v>
      </c>
      <c r="AF572" s="39" t="n">
        <v>23</v>
      </c>
      <c r="AG572" s="39" t="n">
        <v>21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0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30" t="n">
        <v>46</v>
      </c>
      <c r="B573" s="41" t="e">
        <f aca="false">IF(YEAR($B$7)-A573&lt;1900,"明治 "&amp;(YEAR($B$7)-A573)-1867,DATEVALUE(YEAR($B$7)-A573&amp;"/12/31"))</f>
        <v>#VALUE!</v>
      </c>
      <c r="C573" s="39" t="n">
        <v>14</v>
      </c>
      <c r="D573" s="39" t="n">
        <v>13</v>
      </c>
      <c r="E573" s="39" t="n">
        <v>15</v>
      </c>
      <c r="F573" s="39" t="n">
        <v>17</v>
      </c>
      <c r="G573" s="39" t="n">
        <v>20</v>
      </c>
      <c r="H573" s="39" t="n">
        <v>13</v>
      </c>
      <c r="I573" s="39" t="n">
        <v>13</v>
      </c>
      <c r="J573" s="39" t="n">
        <v>43</v>
      </c>
      <c r="K573" s="39" t="n">
        <v>36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30" t="n">
        <v>46</v>
      </c>
      <c r="X573" s="41" t="e">
        <f aca="false">IF(YEAR($B$7)-W573&lt;1900,"明治 "&amp;(YEAR($B$7)-W573)-1867,DATEVALUE(YEAR($B$7)-W573&amp;"/12/31"))</f>
        <v>#VALUE!</v>
      </c>
      <c r="Y573" s="39" t="n">
        <v>18</v>
      </c>
      <c r="Z573" s="39" t="n">
        <v>9</v>
      </c>
      <c r="AA573" s="39" t="n">
        <v>12</v>
      </c>
      <c r="AB573" s="39" t="n">
        <v>10</v>
      </c>
      <c r="AC573" s="39" t="n">
        <v>17</v>
      </c>
      <c r="AD573" s="39" t="n">
        <v>10</v>
      </c>
      <c r="AE573" s="39" t="n">
        <v>19</v>
      </c>
      <c r="AF573" s="39" t="n">
        <v>39</v>
      </c>
      <c r="AG573" s="39" t="n">
        <v>22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30" t="n">
        <v>47</v>
      </c>
      <c r="B574" s="41" t="e">
        <f aca="false">IF(YEAR($B$7)-A574&lt;1900,"明治 "&amp;(YEAR($B$7)-A574)-1867,DATEVALUE(YEAR($B$7)-A574&amp;"/12/31"))</f>
        <v>#VALUE!</v>
      </c>
      <c r="C574" s="39" t="n">
        <v>25</v>
      </c>
      <c r="D574" s="39" t="n">
        <v>9</v>
      </c>
      <c r="E574" s="39" t="n">
        <v>5</v>
      </c>
      <c r="F574" s="39" t="n">
        <v>14</v>
      </c>
      <c r="G574" s="39" t="n">
        <v>16</v>
      </c>
      <c r="H574" s="39" t="n">
        <v>12</v>
      </c>
      <c r="I574" s="39" t="n">
        <v>21</v>
      </c>
      <c r="J574" s="39" t="n">
        <v>34</v>
      </c>
      <c r="K574" s="39" t="n">
        <v>32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30" t="n">
        <v>47</v>
      </c>
      <c r="X574" s="41" t="e">
        <f aca="false">IF(YEAR($B$7)-W574&lt;1900,"明治 "&amp;(YEAR($B$7)-W574)-1867,DATEVALUE(YEAR($B$7)-W574&amp;"/12/31"))</f>
        <v>#VALUE!</v>
      </c>
      <c r="Y574" s="39" t="n">
        <v>14</v>
      </c>
      <c r="Z574" s="39" t="n">
        <v>7</v>
      </c>
      <c r="AA574" s="39" t="n">
        <v>12</v>
      </c>
      <c r="AB574" s="39" t="n">
        <v>14</v>
      </c>
      <c r="AC574" s="39" t="n">
        <v>15</v>
      </c>
      <c r="AD574" s="39" t="n">
        <v>14</v>
      </c>
      <c r="AE574" s="39" t="n">
        <v>17</v>
      </c>
      <c r="AF574" s="39" t="n">
        <v>33</v>
      </c>
      <c r="AG574" s="39" t="n">
        <v>31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30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3</v>
      </c>
      <c r="D575" s="39" t="n">
        <v>12</v>
      </c>
      <c r="E575" s="39" t="n">
        <v>11</v>
      </c>
      <c r="F575" s="39" t="n">
        <v>15</v>
      </c>
      <c r="G575" s="39" t="n">
        <v>13</v>
      </c>
      <c r="H575" s="39" t="n">
        <v>12</v>
      </c>
      <c r="I575" s="39" t="n">
        <v>20</v>
      </c>
      <c r="J575" s="39" t="n">
        <v>29</v>
      </c>
      <c r="K575" s="39" t="n">
        <v>25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30" t="n">
        <v>48</v>
      </c>
      <c r="X575" s="41" t="e">
        <f aca="false">IF(YEAR($B$7)-W575&lt;1900,"明治 "&amp;(YEAR($B$7)-W575)-1867,DATEVALUE(YEAR($B$7)-W575&amp;"/12/31"))</f>
        <v>#VALUE!</v>
      </c>
      <c r="Y575" s="39" t="n">
        <v>25</v>
      </c>
      <c r="Z575" s="39" t="n">
        <v>6</v>
      </c>
      <c r="AA575" s="39" t="n">
        <v>13</v>
      </c>
      <c r="AB575" s="39" t="n">
        <v>6</v>
      </c>
      <c r="AC575" s="39" t="n">
        <v>15</v>
      </c>
      <c r="AD575" s="39" t="n">
        <v>8</v>
      </c>
      <c r="AE575" s="39" t="n">
        <v>23</v>
      </c>
      <c r="AF575" s="39" t="n">
        <v>35</v>
      </c>
      <c r="AG575" s="39" t="n">
        <v>30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30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8</v>
      </c>
      <c r="D576" s="39" t="n">
        <v>11</v>
      </c>
      <c r="E576" s="39" t="n">
        <v>11</v>
      </c>
      <c r="F576" s="39" t="n">
        <v>9</v>
      </c>
      <c r="G576" s="39" t="n">
        <v>9</v>
      </c>
      <c r="H576" s="39" t="n">
        <v>5</v>
      </c>
      <c r="I576" s="39" t="n">
        <v>22</v>
      </c>
      <c r="J576" s="39" t="n">
        <v>35</v>
      </c>
      <c r="K576" s="39" t="n">
        <v>31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30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2</v>
      </c>
      <c r="Z576" s="39" t="n">
        <v>7</v>
      </c>
      <c r="AA576" s="39" t="n">
        <v>12</v>
      </c>
      <c r="AB576" s="39" t="n">
        <v>15</v>
      </c>
      <c r="AC576" s="39" t="n">
        <v>9</v>
      </c>
      <c r="AD576" s="39" t="n">
        <v>8</v>
      </c>
      <c r="AE576" s="39" t="n">
        <v>20</v>
      </c>
      <c r="AF576" s="39" t="n">
        <v>37</v>
      </c>
      <c r="AG576" s="39" t="n">
        <v>23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30" t="n">
        <v>50</v>
      </c>
      <c r="B577" s="41" t="e">
        <f aca="false">IF(YEAR($B$7)-A577&lt;1900,"明治 "&amp;(YEAR($B$7)-A577)-1867,DATEVALUE(YEAR($B$7)-A577&amp;"/12/31"))</f>
        <v>#VALUE!</v>
      </c>
      <c r="C577" s="39" t="n">
        <v>12</v>
      </c>
      <c r="D577" s="39" t="n">
        <v>12</v>
      </c>
      <c r="E577" s="39" t="n">
        <v>12</v>
      </c>
      <c r="F577" s="39" t="n">
        <v>10</v>
      </c>
      <c r="G577" s="39" t="n">
        <v>16</v>
      </c>
      <c r="H577" s="39" t="n">
        <v>12</v>
      </c>
      <c r="I577" s="39" t="n">
        <v>14</v>
      </c>
      <c r="J577" s="39" t="n">
        <v>30</v>
      </c>
      <c r="K577" s="39" t="n">
        <v>35</v>
      </c>
      <c r="L577" s="42" t="n">
        <v>111</v>
      </c>
      <c r="M577" s="41" t="e">
        <f aca="false">IF(YEAR($B$7)-L577&lt;1900,"明治 "&amp;(YEAR($B$7)-L577)-1867,DATEVALUE(YEAR($B$7)-L577&amp;"/12/31"))</f>
        <v>#VALUE!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30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5</v>
      </c>
      <c r="Z577" s="39" t="n">
        <v>10</v>
      </c>
      <c r="AA577" s="39" t="n">
        <v>12</v>
      </c>
      <c r="AB577" s="39" t="n">
        <v>8</v>
      </c>
      <c r="AC577" s="39" t="n">
        <v>7</v>
      </c>
      <c r="AD577" s="39" t="n">
        <v>5</v>
      </c>
      <c r="AE577" s="39" t="n">
        <v>19</v>
      </c>
      <c r="AF577" s="39" t="n">
        <v>34</v>
      </c>
      <c r="AG577" s="39" t="n">
        <v>26</v>
      </c>
      <c r="AH577" s="42" t="n">
        <v>111</v>
      </c>
      <c r="AI577" s="41" t="e">
        <f aca="false">IF(YEAR($B$7)-AH577&lt;1900,"明治 "&amp;(YEAR($B$7)-AH577)-1867,DATEVALUE(YEAR($B$7)-AH577&amp;"/12/31"))</f>
        <v>#VALUE!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30" t="n">
        <v>51</v>
      </c>
      <c r="B578" s="41" t="e">
        <f aca="false">IF(YEAR($B$7)-A578&lt;1900,"明治 "&amp;(YEAR($B$7)-A578)-1867,DATEVALUE(YEAR($B$7)-A578&amp;"/12/31"))</f>
        <v>#VALUE!</v>
      </c>
      <c r="C578" s="39" t="n">
        <v>13</v>
      </c>
      <c r="D578" s="39" t="n">
        <v>6</v>
      </c>
      <c r="E578" s="39" t="n">
        <v>9</v>
      </c>
      <c r="F578" s="39" t="n">
        <v>9</v>
      </c>
      <c r="G578" s="39" t="n">
        <v>15</v>
      </c>
      <c r="H578" s="39" t="n">
        <v>12</v>
      </c>
      <c r="I578" s="39" t="n">
        <v>22</v>
      </c>
      <c r="J578" s="39" t="n">
        <v>42</v>
      </c>
      <c r="K578" s="39" t="n">
        <v>25</v>
      </c>
      <c r="L578" s="42" t="n">
        <v>112</v>
      </c>
      <c r="M578" s="41" t="e">
        <f aca="false">IF(YEAR($B$7)-L578&lt;1900,"明治 "&amp;(YEAR($B$7)-L578)-1867,DATEVALUE(YEAR($B$7)-L578&amp;"/12/31"))</f>
        <v>#VALUE!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30" t="n">
        <v>51</v>
      </c>
      <c r="X578" s="41" t="e">
        <f aca="false">IF(YEAR($B$7)-W578&lt;1900,"明治 "&amp;(YEAR($B$7)-W578)-1867,DATEVALUE(YEAR($B$7)-W578&amp;"/12/31"))</f>
        <v>#VALUE!</v>
      </c>
      <c r="Y578" s="39" t="n">
        <v>16</v>
      </c>
      <c r="Z578" s="39" t="n">
        <v>16</v>
      </c>
      <c r="AA578" s="39" t="n">
        <v>9</v>
      </c>
      <c r="AB578" s="39" t="n">
        <v>3</v>
      </c>
      <c r="AC578" s="39" t="n">
        <v>13</v>
      </c>
      <c r="AD578" s="39" t="n">
        <v>8</v>
      </c>
      <c r="AE578" s="39" t="n">
        <v>21</v>
      </c>
      <c r="AF578" s="39" t="n">
        <v>38</v>
      </c>
      <c r="AG578" s="39" t="n">
        <v>19</v>
      </c>
      <c r="AH578" s="42" t="n">
        <v>112</v>
      </c>
      <c r="AI578" s="41" t="e">
        <f aca="false">IF(YEAR($B$7)-AH578&lt;1900,"明治 "&amp;(YEAR($B$7)-AH578)-1867,DATEVALUE(YEAR($B$7)-AH578&amp;"/12/31"))</f>
        <v>#VALUE!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30" t="n">
        <v>52</v>
      </c>
      <c r="B579" s="41" t="e">
        <f aca="false">IF(YEAR($B$7)-A579&lt;1900,"明治 "&amp;(YEAR($B$7)-A579)-1867,DATEVALUE(YEAR($B$7)-A579&amp;"/12/31"))</f>
        <v>#VALUE!</v>
      </c>
      <c r="C579" s="39" t="n">
        <v>16</v>
      </c>
      <c r="D579" s="39" t="n">
        <v>11</v>
      </c>
      <c r="E579" s="39" t="n">
        <v>11</v>
      </c>
      <c r="F579" s="39" t="n">
        <v>13</v>
      </c>
      <c r="G579" s="39" t="n">
        <v>9</v>
      </c>
      <c r="H579" s="39" t="n">
        <v>6</v>
      </c>
      <c r="I579" s="39" t="n">
        <v>22</v>
      </c>
      <c r="J579" s="39" t="n">
        <v>32</v>
      </c>
      <c r="K579" s="39" t="n">
        <v>26</v>
      </c>
      <c r="L579" s="42" t="n">
        <v>113</v>
      </c>
      <c r="M579" s="41" t="str">
        <f aca="false">IF(YEAR($B$7)-L579&lt;1900,"明治 "&amp;(YEAR($B$7)-L579)-1867,DATEVALUE(YEAR($B$7)-L579&amp;"/12/31"))</f>
        <v>明治 32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30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0</v>
      </c>
      <c r="Z579" s="39" t="n">
        <v>8</v>
      </c>
      <c r="AA579" s="39" t="n">
        <v>10</v>
      </c>
      <c r="AB579" s="39" t="n">
        <v>4</v>
      </c>
      <c r="AC579" s="39" t="n">
        <v>13</v>
      </c>
      <c r="AD579" s="39" t="n">
        <v>6</v>
      </c>
      <c r="AE579" s="39" t="n">
        <v>17</v>
      </c>
      <c r="AF579" s="39" t="n">
        <v>27</v>
      </c>
      <c r="AG579" s="39" t="n">
        <v>29</v>
      </c>
      <c r="AH579" s="42" t="n">
        <v>113</v>
      </c>
      <c r="AI579" s="41" t="str">
        <f aca="false">IF(YEAR($B$7)-AH579&lt;1900,"明治 "&amp;(YEAR($B$7)-AH579)-1867,DATEVALUE(YEAR($B$7)-AH579&amp;"/12/31"))</f>
        <v>明治 32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30" t="n">
        <v>53</v>
      </c>
      <c r="B580" s="41" t="e">
        <f aca="false">IF(YEAR($B$7)-A580&lt;1900,"明治 "&amp;(YEAR($B$7)-A580)-1867,DATEVALUE(YEAR($B$7)-A580&amp;"/12/31"))</f>
        <v>#VALUE!</v>
      </c>
      <c r="C580" s="39" t="n">
        <v>15</v>
      </c>
      <c r="D580" s="39" t="n">
        <v>14</v>
      </c>
      <c r="E580" s="39" t="n">
        <v>11</v>
      </c>
      <c r="F580" s="39" t="n">
        <v>13</v>
      </c>
      <c r="G580" s="39" t="n">
        <v>23</v>
      </c>
      <c r="H580" s="39" t="n">
        <v>5</v>
      </c>
      <c r="I580" s="39" t="n">
        <v>27</v>
      </c>
      <c r="J580" s="39" t="n">
        <v>36</v>
      </c>
      <c r="K580" s="39" t="n">
        <v>25</v>
      </c>
      <c r="L580" s="42" t="n">
        <v>114</v>
      </c>
      <c r="M580" s="41" t="str">
        <f aca="false">IF(YEAR($B$7)-L580&lt;1900,"明治 "&amp;(YEAR($B$7)-L580)-1867,DATEVALUE(YEAR($B$7)-L580&amp;"/12/31"))</f>
        <v>明治 31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30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8</v>
      </c>
      <c r="Z580" s="39" t="n">
        <v>10</v>
      </c>
      <c r="AA580" s="39" t="n">
        <v>6</v>
      </c>
      <c r="AB580" s="39" t="n">
        <v>10</v>
      </c>
      <c r="AC580" s="39" t="n">
        <v>22</v>
      </c>
      <c r="AD580" s="39" t="n">
        <v>14</v>
      </c>
      <c r="AE580" s="39" t="n">
        <v>18</v>
      </c>
      <c r="AF580" s="39" t="n">
        <v>20</v>
      </c>
      <c r="AG580" s="39" t="n">
        <v>22</v>
      </c>
      <c r="AH580" s="42" t="n">
        <v>114</v>
      </c>
      <c r="AI580" s="41" t="str">
        <f aca="false">IF(YEAR($B$7)-AH580&lt;1900,"明治 "&amp;(YEAR($B$7)-AH580)-1867,DATEVALUE(YEAR($B$7)-AH580&amp;"/12/31"))</f>
        <v>明治 31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30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9</v>
      </c>
      <c r="D581" s="39" t="n">
        <v>21</v>
      </c>
      <c r="E581" s="39" t="n">
        <v>7</v>
      </c>
      <c r="F581" s="39" t="n">
        <v>3</v>
      </c>
      <c r="G581" s="39" t="n">
        <v>15</v>
      </c>
      <c r="H581" s="39" t="n">
        <v>11</v>
      </c>
      <c r="I581" s="39" t="n">
        <v>25</v>
      </c>
      <c r="J581" s="39" t="n">
        <v>24</v>
      </c>
      <c r="K581" s="39" t="n">
        <v>13</v>
      </c>
      <c r="L581" s="42" t="n">
        <v>115</v>
      </c>
      <c r="M581" s="41" t="str">
        <f aca="false">IF(YEAR($B$7)-L581&lt;1900,"明治 "&amp;(YEAR($B$7)-L581)-1867,DATEVALUE(YEAR($B$7)-L581&amp;"/12/31"))</f>
        <v>明治 30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30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4</v>
      </c>
      <c r="Z581" s="39" t="n">
        <v>7</v>
      </c>
      <c r="AA581" s="39" t="n">
        <v>8</v>
      </c>
      <c r="AB581" s="39" t="n">
        <v>7</v>
      </c>
      <c r="AC581" s="39" t="n">
        <v>10</v>
      </c>
      <c r="AD581" s="39" t="n">
        <v>6</v>
      </c>
      <c r="AE581" s="39" t="n">
        <v>17</v>
      </c>
      <c r="AF581" s="39" t="n">
        <v>24</v>
      </c>
      <c r="AG581" s="39" t="n">
        <v>16</v>
      </c>
      <c r="AH581" s="42" t="n">
        <v>115</v>
      </c>
      <c r="AI581" s="41" t="str">
        <f aca="false">IF(YEAR($B$7)-AH581&lt;1900,"明治 "&amp;(YEAR($B$7)-AH581)-1867,DATEVALUE(YEAR($B$7)-AH581&amp;"/12/31"))</f>
        <v>明治 30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30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4</v>
      </c>
      <c r="D582" s="39" t="n">
        <v>14</v>
      </c>
      <c r="E582" s="39" t="n">
        <v>6</v>
      </c>
      <c r="F582" s="39" t="n">
        <v>10</v>
      </c>
      <c r="G582" s="39" t="n">
        <v>16</v>
      </c>
      <c r="H582" s="39" t="n">
        <v>4</v>
      </c>
      <c r="I582" s="39" t="n">
        <v>17</v>
      </c>
      <c r="J582" s="39" t="n">
        <v>26</v>
      </c>
      <c r="K582" s="39" t="n">
        <v>27</v>
      </c>
      <c r="L582" s="42" t="n">
        <v>116</v>
      </c>
      <c r="M582" s="41" t="str">
        <f aca="false">IF(YEAR($B$7)-L582&lt;1900,"明治 "&amp;(YEAR($B$7)-L582)-1867,DATEVALUE(YEAR($B$7)-L582&amp;"/12/31"))</f>
        <v>明治 29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30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7</v>
      </c>
      <c r="Z582" s="39" t="n">
        <v>9</v>
      </c>
      <c r="AA582" s="39" t="n">
        <v>7</v>
      </c>
      <c r="AB582" s="39" t="n">
        <v>7</v>
      </c>
      <c r="AC582" s="39" t="n">
        <v>17</v>
      </c>
      <c r="AD582" s="39" t="n">
        <v>6</v>
      </c>
      <c r="AE582" s="39" t="n">
        <v>12</v>
      </c>
      <c r="AF582" s="39" t="n">
        <v>36</v>
      </c>
      <c r="AG582" s="39" t="n">
        <v>19</v>
      </c>
      <c r="AH582" s="42" t="n">
        <v>116</v>
      </c>
      <c r="AI582" s="41" t="str">
        <f aca="false">IF(YEAR($B$7)-AH582&lt;1900,"明治 "&amp;(YEAR($B$7)-AH582)-1867,DATEVALUE(YEAR($B$7)-AH582&amp;"/12/31"))</f>
        <v>明治 29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30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9</v>
      </c>
      <c r="D583" s="39" t="n">
        <v>7</v>
      </c>
      <c r="E583" s="39" t="n">
        <v>13</v>
      </c>
      <c r="F583" s="39" t="n">
        <v>6</v>
      </c>
      <c r="G583" s="39" t="n">
        <v>23</v>
      </c>
      <c r="H583" s="39" t="n">
        <v>10</v>
      </c>
      <c r="I583" s="39" t="n">
        <v>15</v>
      </c>
      <c r="J583" s="39" t="n">
        <v>37</v>
      </c>
      <c r="K583" s="39" t="n">
        <v>21</v>
      </c>
      <c r="L583" s="42" t="n">
        <v>117</v>
      </c>
      <c r="M583" s="41" t="str">
        <f aca="false">IF(YEAR($B$7)-L583&lt;1900,"明治 "&amp;(YEAR($B$7)-L583)-1867,DATEVALUE(YEAR($B$7)-L583&amp;"/12/31"))</f>
        <v>明治 28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30" t="n">
        <v>56</v>
      </c>
      <c r="X583" s="41" t="e">
        <f aca="false">IF(YEAR($B$7)-W583&lt;1900,"明治 "&amp;(YEAR($B$7)-W583)-1867,DATEVALUE(YEAR($B$7)-W583&amp;"/12/31"))</f>
        <v>#VALUE!</v>
      </c>
      <c r="Y583" s="39" t="n">
        <v>18</v>
      </c>
      <c r="Z583" s="39" t="n">
        <v>6</v>
      </c>
      <c r="AA583" s="39" t="n">
        <v>2</v>
      </c>
      <c r="AB583" s="39" t="n">
        <v>5</v>
      </c>
      <c r="AC583" s="39" t="n">
        <v>16</v>
      </c>
      <c r="AD583" s="39" t="n">
        <v>8</v>
      </c>
      <c r="AE583" s="39" t="n">
        <v>24</v>
      </c>
      <c r="AF583" s="39" t="n">
        <v>26</v>
      </c>
      <c r="AG583" s="39" t="n">
        <v>19</v>
      </c>
      <c r="AH583" s="42" t="n">
        <v>117</v>
      </c>
      <c r="AI583" s="41" t="str">
        <f aca="false">IF(YEAR($B$7)-AH583&lt;1900,"明治 "&amp;(YEAR($B$7)-AH583)-1867,DATEVALUE(YEAR($B$7)-AH583&amp;"/12/31"))</f>
        <v>明治 28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30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3</v>
      </c>
      <c r="D584" s="39" t="n">
        <v>12</v>
      </c>
      <c r="E584" s="39" t="n">
        <v>11</v>
      </c>
      <c r="F584" s="39" t="n">
        <v>7</v>
      </c>
      <c r="G584" s="39" t="n">
        <v>15</v>
      </c>
      <c r="H584" s="39" t="n">
        <v>12</v>
      </c>
      <c r="I584" s="39" t="n">
        <v>15</v>
      </c>
      <c r="J584" s="39" t="n">
        <v>26</v>
      </c>
      <c r="K584" s="39" t="n">
        <v>27</v>
      </c>
      <c r="L584" s="42" t="n">
        <v>118</v>
      </c>
      <c r="M584" s="41" t="str">
        <f aca="false">IF(YEAR($B$7)-L584&lt;1900,"明治 "&amp;(YEAR($B$7)-L584)-1867,DATEVALUE(YEAR($B$7)-L584&amp;"/12/31"))</f>
        <v>明治 27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30" t="n">
        <v>57</v>
      </c>
      <c r="X584" s="41" t="e">
        <f aca="false">IF(YEAR($B$7)-W584&lt;1900,"明治 "&amp;(YEAR($B$7)-W584)-1867,DATEVALUE(YEAR($B$7)-W584&amp;"/12/31"))</f>
        <v>#VALUE!</v>
      </c>
      <c r="Y584" s="39" t="n">
        <v>19</v>
      </c>
      <c r="Z584" s="39" t="n">
        <v>11</v>
      </c>
      <c r="AA584" s="39" t="n">
        <v>12</v>
      </c>
      <c r="AB584" s="39" t="n">
        <v>11</v>
      </c>
      <c r="AC584" s="39" t="n">
        <v>16</v>
      </c>
      <c r="AD584" s="39" t="n">
        <v>8</v>
      </c>
      <c r="AE584" s="39" t="n">
        <v>17</v>
      </c>
      <c r="AF584" s="39" t="n">
        <v>17</v>
      </c>
      <c r="AG584" s="39" t="n">
        <v>18</v>
      </c>
      <c r="AH584" s="42" t="n">
        <v>118</v>
      </c>
      <c r="AI584" s="41" t="str">
        <f aca="false">IF(YEAR($B$7)-AH584&lt;1900,"明治 "&amp;(YEAR($B$7)-AH584)-1867,DATEVALUE(YEAR($B$7)-AH584&amp;"/12/31"))</f>
        <v>明治 27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30" t="n">
        <v>58</v>
      </c>
      <c r="B585" s="41" t="e">
        <f aca="false">IF(YEAR($B$7)-A585&lt;1900,"明治 "&amp;(YEAR($B$7)-A585)-1867,DATEVALUE(YEAR($B$7)-A585&amp;"/12/31"))</f>
        <v>#VALUE!</v>
      </c>
      <c r="C585" s="39" t="n">
        <v>12</v>
      </c>
      <c r="D585" s="39" t="n">
        <v>3</v>
      </c>
      <c r="E585" s="39" t="n">
        <v>14</v>
      </c>
      <c r="F585" s="39" t="n">
        <v>13</v>
      </c>
      <c r="G585" s="39" t="n">
        <v>16</v>
      </c>
      <c r="H585" s="39" t="n">
        <v>8</v>
      </c>
      <c r="I585" s="39" t="n">
        <v>23</v>
      </c>
      <c r="J585" s="39" t="n">
        <v>24</v>
      </c>
      <c r="K585" s="39" t="n">
        <v>21</v>
      </c>
      <c r="L585" s="42" t="n">
        <v>119</v>
      </c>
      <c r="M585" s="41" t="str">
        <f aca="false">IF(YEAR($B$7)-L585&lt;1900,"明治 "&amp;(YEAR($B$7)-L585)-1867,DATEVALUE(YEAR($B$7)-L585&amp;"/12/31"))</f>
        <v>明治 26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30" t="n">
        <v>58</v>
      </c>
      <c r="X585" s="41" t="e">
        <f aca="false">IF(YEAR($B$7)-W585&lt;1900,"明治 "&amp;(YEAR($B$7)-W585)-1867,DATEVALUE(YEAR($B$7)-W585&amp;"/12/31"))</f>
        <v>#VALUE!</v>
      </c>
      <c r="Y585" s="39" t="n">
        <v>5</v>
      </c>
      <c r="Z585" s="39" t="n">
        <v>13</v>
      </c>
      <c r="AA585" s="39" t="n">
        <v>11</v>
      </c>
      <c r="AB585" s="39" t="n">
        <v>11</v>
      </c>
      <c r="AC585" s="39" t="n">
        <v>8</v>
      </c>
      <c r="AD585" s="39" t="n">
        <v>9</v>
      </c>
      <c r="AE585" s="39" t="n">
        <v>18</v>
      </c>
      <c r="AF585" s="39" t="n">
        <v>30</v>
      </c>
      <c r="AG585" s="39" t="n">
        <v>16</v>
      </c>
      <c r="AH585" s="42" t="n">
        <v>119</v>
      </c>
      <c r="AI585" s="41" t="str">
        <f aca="false">IF(YEAR($B$7)-AH585&lt;1900,"明治 "&amp;(YEAR($B$7)-AH585)-1867,DATEVALUE(YEAR($B$7)-AH585&amp;"/12/31"))</f>
        <v>明治 26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30" t="n">
        <v>59</v>
      </c>
      <c r="B586" s="41" t="e">
        <f aca="false">IF(YEAR($B$7)-A586&lt;1900,"明治 "&amp;(YEAR($B$7)-A586)-1867,DATEVALUE(YEAR($B$7)-A586&amp;"/12/31"))</f>
        <v>#VALUE!</v>
      </c>
      <c r="C586" s="39" t="n">
        <v>23</v>
      </c>
      <c r="D586" s="39" t="n">
        <v>10</v>
      </c>
      <c r="E586" s="39" t="n">
        <v>11</v>
      </c>
      <c r="F586" s="39" t="n">
        <v>9</v>
      </c>
      <c r="G586" s="39" t="n">
        <v>13</v>
      </c>
      <c r="H586" s="39" t="n">
        <v>9</v>
      </c>
      <c r="I586" s="39" t="n">
        <v>17</v>
      </c>
      <c r="J586" s="39" t="n">
        <v>24</v>
      </c>
      <c r="K586" s="39" t="n">
        <v>22</v>
      </c>
      <c r="L586" s="42" t="n">
        <v>120</v>
      </c>
      <c r="M586" s="41" t="str">
        <f aca="false">IF(YEAR($B$7)-L586&lt;1900,"明治 "&amp;(YEAR($B$7)-L586)-1867,DATEVALUE(YEAR($B$7)-L586&amp;"/12/31"))</f>
        <v>明治 25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30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2</v>
      </c>
      <c r="Z586" s="39" t="n">
        <v>18</v>
      </c>
      <c r="AA586" s="39" t="n">
        <v>8</v>
      </c>
      <c r="AB586" s="39" t="n">
        <v>4</v>
      </c>
      <c r="AC586" s="39" t="n">
        <v>13</v>
      </c>
      <c r="AD586" s="39" t="n">
        <v>13</v>
      </c>
      <c r="AE586" s="39" t="n">
        <v>10</v>
      </c>
      <c r="AF586" s="39" t="n">
        <v>24</v>
      </c>
      <c r="AG586" s="39" t="n">
        <v>21</v>
      </c>
      <c r="AH586" s="42" t="n">
        <v>120</v>
      </c>
      <c r="AI586" s="41" t="str">
        <f aca="false">IF(YEAR($B$7)-AH586&lt;1900,"明治 "&amp;(YEAR($B$7)-AH586)-1867,DATEVALUE(YEAR($B$7)-AH586&amp;"/12/31"))</f>
        <v>明治 25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30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4</v>
      </c>
      <c r="D587" s="39" t="n">
        <v>12</v>
      </c>
      <c r="E587" s="39" t="n">
        <v>6</v>
      </c>
      <c r="F587" s="39" t="n">
        <v>7</v>
      </c>
      <c r="G587" s="39" t="n">
        <v>13</v>
      </c>
      <c r="H587" s="39" t="n">
        <v>10</v>
      </c>
      <c r="I587" s="39" t="n">
        <v>30</v>
      </c>
      <c r="J587" s="39" t="n">
        <v>23</v>
      </c>
      <c r="K587" s="39" t="n">
        <v>23</v>
      </c>
      <c r="L587" s="30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30" t="n">
        <v>60</v>
      </c>
      <c r="X587" s="41" t="e">
        <f aca="false">IF(YEAR($B$7)-W587&lt;1900,"明治 "&amp;(YEAR($B$7)-W587)-1867,DATEVALUE(YEAR($B$7)-W587&amp;"/12/31"))</f>
        <v>#VALUE!</v>
      </c>
      <c r="Y587" s="39" t="n">
        <v>15</v>
      </c>
      <c r="Z587" s="39" t="n">
        <v>9</v>
      </c>
      <c r="AA587" s="39" t="n">
        <v>11</v>
      </c>
      <c r="AB587" s="39" t="n">
        <v>10</v>
      </c>
      <c r="AC587" s="39" t="n">
        <v>16</v>
      </c>
      <c r="AD587" s="39" t="n">
        <v>9</v>
      </c>
      <c r="AE587" s="39" t="n">
        <v>22</v>
      </c>
      <c r="AF587" s="39" t="n">
        <v>27</v>
      </c>
      <c r="AG587" s="39" t="n">
        <v>18</v>
      </c>
      <c r="AH587" s="30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1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1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2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2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26</v>
      </c>
      <c r="D590" s="39" t="n">
        <f aca="false">SUM(D591+O590+O591)</f>
        <v>1282</v>
      </c>
      <c r="E590" s="39" t="n">
        <f aca="false">SUM(E591+P590+P591)</f>
        <v>332</v>
      </c>
      <c r="F590" s="39" t="n">
        <f aca="false">SUM(F591+Q590+Q591)</f>
        <v>1790</v>
      </c>
      <c r="G590" s="39" t="n">
        <f aca="false">SUM(G591+R590+R591)</f>
        <v>2730</v>
      </c>
      <c r="H590" s="39" t="n">
        <f aca="false">SUM(H591+S590+S591)</f>
        <v>1816</v>
      </c>
      <c r="I590" s="39" t="n">
        <f aca="false">SUM(I591+T590+T591)</f>
        <v>952</v>
      </c>
      <c r="J590" s="39" t="n">
        <f aca="false">SUM(J591+U590+U591)</f>
        <v>1277</v>
      </c>
      <c r="K590" s="39" t="n">
        <f aca="false">SUM(K591+V590+V591)</f>
        <v>1553</v>
      </c>
      <c r="L590" s="40" t="s">
        <v>323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53</v>
      </c>
      <c r="Z590" s="39" t="n">
        <f aca="false">SUM(Z591+AK590+AK591)</f>
        <v>1498</v>
      </c>
      <c r="AA590" s="39" t="n">
        <f aca="false">SUM(AA591+AL590+AL591)</f>
        <v>351</v>
      </c>
      <c r="AB590" s="39" t="n">
        <f aca="false">SUM(AB591+AM590+AM591)</f>
        <v>1773</v>
      </c>
      <c r="AC590" s="39" t="n">
        <f aca="false">SUM(AC591+AN590+AN591)</f>
        <v>2635</v>
      </c>
      <c r="AD590" s="39" t="n">
        <f aca="false">SUM(AD591+AO590+AO591)</f>
        <v>1712</v>
      </c>
      <c r="AE590" s="39" t="n">
        <f aca="false">SUM(AE591+AP590+AP591)</f>
        <v>940</v>
      </c>
      <c r="AF590" s="39" t="n">
        <f aca="false">SUM(AF591+AQ590+AQ591)</f>
        <v>1230</v>
      </c>
      <c r="AG590" s="39" t="n">
        <f aca="false">SUM(AG591+AR590+AR591)</f>
        <v>1489</v>
      </c>
      <c r="AH590" s="40" t="s">
        <v>323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4</v>
      </c>
      <c r="B591" s="5"/>
      <c r="C591" s="39" t="n">
        <f aca="false">SUM(C592:C652)</f>
        <v>891</v>
      </c>
      <c r="D591" s="39" t="n">
        <f aca="false">SUM(D592:D652)</f>
        <v>836</v>
      </c>
      <c r="E591" s="39" t="n">
        <f aca="false">SUM(E592:E652)</f>
        <v>216</v>
      </c>
      <c r="F591" s="39" t="n">
        <f aca="false">SUM(F592:F652)</f>
        <v>1243</v>
      </c>
      <c r="G591" s="39" t="n">
        <f aca="false">SUM(G592:G652)</f>
        <v>2110</v>
      </c>
      <c r="H591" s="39" t="n">
        <f aca="false">SUM(H592:H652)</f>
        <v>1317</v>
      </c>
      <c r="I591" s="39" t="n">
        <f aca="false">SUM(I592:I652)</f>
        <v>690</v>
      </c>
      <c r="J591" s="39" t="n">
        <f aca="false">SUM(J592:J652)</f>
        <v>939</v>
      </c>
      <c r="K591" s="39" t="n">
        <f aca="false">SUM(K592:K652)</f>
        <v>1193</v>
      </c>
      <c r="L591" s="40" t="s">
        <v>324</v>
      </c>
      <c r="M591" s="40"/>
      <c r="N591" s="39" t="n">
        <f aca="false">SUM(N592:N652)</f>
        <v>335</v>
      </c>
      <c r="O591" s="39" t="n">
        <f aca="false">SUM(O592:O652)</f>
        <v>446</v>
      </c>
      <c r="P591" s="39" t="n">
        <f aca="false">SUM(P592:P652)</f>
        <v>116</v>
      </c>
      <c r="Q591" s="39" t="n">
        <f aca="false">SUM(Q592:Q652)</f>
        <v>547</v>
      </c>
      <c r="R591" s="39" t="n">
        <f aca="false">SUM(R592:R652)</f>
        <v>620</v>
      </c>
      <c r="S591" s="39" t="n">
        <f aca="false">SUM(S592:S652)</f>
        <v>499</v>
      </c>
      <c r="T591" s="39" t="n">
        <f aca="false">SUM(T592:T652)</f>
        <v>262</v>
      </c>
      <c r="U591" s="39" t="n">
        <f aca="false">SUM(U592:U652)</f>
        <v>338</v>
      </c>
      <c r="V591" s="39" t="n">
        <f aca="false">SUM(V592:V652)</f>
        <v>360</v>
      </c>
      <c r="W591" s="5" t="s">
        <v>324</v>
      </c>
      <c r="X591" s="5"/>
      <c r="Y591" s="39" t="n">
        <f aca="false">SUM(Y592:Y652)</f>
        <v>760</v>
      </c>
      <c r="Z591" s="39" t="n">
        <f aca="false">SUM(Z592:Z652)</f>
        <v>852</v>
      </c>
      <c r="AA591" s="39" t="n">
        <f aca="false">SUM(AA592:AA652)</f>
        <v>209</v>
      </c>
      <c r="AB591" s="39" t="n">
        <f aca="false">SUM(AB592:AB652)</f>
        <v>1080</v>
      </c>
      <c r="AC591" s="39" t="n">
        <f aca="false">SUM(AC592:AC652)</f>
        <v>1876</v>
      </c>
      <c r="AD591" s="39" t="n">
        <f aca="false">SUM(AD592:AD652)</f>
        <v>1122</v>
      </c>
      <c r="AE591" s="39" t="n">
        <f aca="false">SUM(AE592:AE652)</f>
        <v>632</v>
      </c>
      <c r="AF591" s="39" t="n">
        <f aca="false">SUM(AF592:AF652)</f>
        <v>800</v>
      </c>
      <c r="AG591" s="39" t="n">
        <f aca="false">SUM(AG592:AG652)</f>
        <v>1085</v>
      </c>
      <c r="AH591" s="40" t="s">
        <v>324</v>
      </c>
      <c r="AI591" s="40"/>
      <c r="AJ591" s="39" t="n">
        <f aca="false">SUM(AJ592:AJ652)</f>
        <v>393</v>
      </c>
      <c r="AK591" s="39" t="n">
        <f aca="false">SUM(AK592:AK652)</f>
        <v>646</v>
      </c>
      <c r="AL591" s="39" t="n">
        <f aca="false">SUM(AL592:AL652)</f>
        <v>142</v>
      </c>
      <c r="AM591" s="39" t="n">
        <f aca="false">SUM(AM592:AM652)</f>
        <v>693</v>
      </c>
      <c r="AN591" s="39" t="n">
        <f aca="false">SUM(AN592:AN652)</f>
        <v>759</v>
      </c>
      <c r="AO591" s="39" t="n">
        <f aca="false">SUM(AO592:AO652)</f>
        <v>590</v>
      </c>
      <c r="AP591" s="39" t="n">
        <f aca="false">SUM(AP592:AP652)</f>
        <v>308</v>
      </c>
      <c r="AQ591" s="39" t="n">
        <f aca="false">SUM(AQ592:AQ652)</f>
        <v>430</v>
      </c>
      <c r="AR591" s="39" t="n">
        <f aca="false">SUM(AR592:AR652)</f>
        <v>404</v>
      </c>
    </row>
    <row r="592" customFormat="false" ht="13.5" hidden="false" customHeight="false" outlineLevel="0" collapsed="false">
      <c r="A592" s="30" t="n">
        <v>0</v>
      </c>
      <c r="B592" s="41" t="n">
        <f aca="false">$B$7</f>
        <v>41274</v>
      </c>
      <c r="C592" s="39" t="n">
        <v>4</v>
      </c>
      <c r="D592" s="39" t="n">
        <v>10</v>
      </c>
      <c r="E592" s="39" t="n">
        <v>3</v>
      </c>
      <c r="F592" s="39" t="n">
        <v>11</v>
      </c>
      <c r="G592" s="39" t="n">
        <v>22</v>
      </c>
      <c r="H592" s="39" t="n">
        <v>16</v>
      </c>
      <c r="I592" s="39" t="n">
        <v>9</v>
      </c>
      <c r="J592" s="39" t="n">
        <v>6</v>
      </c>
      <c r="K592" s="39" t="n">
        <v>8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3</v>
      </c>
      <c r="O592" s="39" t="n">
        <v>26</v>
      </c>
      <c r="P592" s="39" t="n">
        <v>6</v>
      </c>
      <c r="Q592" s="39" t="n">
        <v>23</v>
      </c>
      <c r="R592" s="39" t="n">
        <v>41</v>
      </c>
      <c r="S592" s="39" t="n">
        <v>14</v>
      </c>
      <c r="T592" s="39" t="n">
        <v>10</v>
      </c>
      <c r="U592" s="39" t="n">
        <v>21</v>
      </c>
      <c r="V592" s="39" t="n">
        <v>26</v>
      </c>
      <c r="W592" s="30" t="n">
        <v>0</v>
      </c>
      <c r="X592" s="41" t="n">
        <f aca="false">$B$7</f>
        <v>41274</v>
      </c>
      <c r="Y592" s="39" t="n">
        <v>6</v>
      </c>
      <c r="Z592" s="39" t="n">
        <v>4</v>
      </c>
      <c r="AA592" s="39" t="n">
        <v>0</v>
      </c>
      <c r="AB592" s="39" t="n">
        <v>8</v>
      </c>
      <c r="AC592" s="39" t="n">
        <v>21</v>
      </c>
      <c r="AD592" s="39" t="n">
        <v>15</v>
      </c>
      <c r="AE592" s="39" t="n">
        <v>4</v>
      </c>
      <c r="AF592" s="39" t="n">
        <v>8</v>
      </c>
      <c r="AG592" s="39" t="n">
        <v>16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5</v>
      </c>
      <c r="AK592" s="39" t="n">
        <v>26</v>
      </c>
      <c r="AL592" s="39" t="n">
        <v>7</v>
      </c>
      <c r="AM592" s="39" t="n">
        <v>20</v>
      </c>
      <c r="AN592" s="39" t="n">
        <v>30</v>
      </c>
      <c r="AO592" s="39" t="n">
        <v>23</v>
      </c>
      <c r="AP592" s="39" t="n">
        <v>12</v>
      </c>
      <c r="AQ592" s="39" t="n">
        <v>24</v>
      </c>
      <c r="AR592" s="39" t="n">
        <v>22</v>
      </c>
    </row>
    <row r="593" customFormat="false" ht="13.5" hidden="false" customHeight="false" outlineLevel="0" collapsed="false">
      <c r="A593" s="30" t="n">
        <v>1</v>
      </c>
      <c r="B593" s="41" t="e">
        <f aca="false">IF(YEAR($B$7)-A593&lt;1900,"明治 "&amp;(YEAR($B$7)-A593)-1867,DATEVALUE(YEAR($B$7)-A593&amp;"/12/31"))</f>
        <v>#VALUE!</v>
      </c>
      <c r="C593" s="39" t="n">
        <v>15</v>
      </c>
      <c r="D593" s="39" t="n">
        <v>7</v>
      </c>
      <c r="E593" s="39" t="n">
        <v>2</v>
      </c>
      <c r="F593" s="39" t="n">
        <v>21</v>
      </c>
      <c r="G593" s="39" t="n">
        <v>21</v>
      </c>
      <c r="H593" s="39" t="n">
        <v>17</v>
      </c>
      <c r="I593" s="39" t="n">
        <v>9</v>
      </c>
      <c r="J593" s="39" t="n">
        <v>8</v>
      </c>
      <c r="K593" s="39" t="n">
        <v>18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1</v>
      </c>
      <c r="O593" s="39" t="n">
        <v>29</v>
      </c>
      <c r="P593" s="39" t="n">
        <v>8</v>
      </c>
      <c r="Q593" s="39" t="n">
        <v>29</v>
      </c>
      <c r="R593" s="39" t="n">
        <v>39</v>
      </c>
      <c r="S593" s="39" t="n">
        <v>30</v>
      </c>
      <c r="T593" s="39" t="n">
        <v>15</v>
      </c>
      <c r="U593" s="39" t="n">
        <v>20</v>
      </c>
      <c r="V593" s="39" t="n">
        <v>22</v>
      </c>
      <c r="W593" s="30" t="n">
        <v>1</v>
      </c>
      <c r="X593" s="41" t="e">
        <f aca="false">IF(YEAR($B$7)-W593&lt;1900,"明治 "&amp;(YEAR($B$7)-W593)-1867,DATEVALUE(YEAR($B$7)-W593&amp;"/12/31"))</f>
        <v>#VALUE!</v>
      </c>
      <c r="Y593" s="39" t="n">
        <v>10</v>
      </c>
      <c r="Z593" s="39" t="n">
        <v>5</v>
      </c>
      <c r="AA593" s="39" t="n">
        <v>4</v>
      </c>
      <c r="AB593" s="39" t="n">
        <v>12</v>
      </c>
      <c r="AC593" s="39" t="n">
        <v>13</v>
      </c>
      <c r="AD593" s="39" t="n">
        <v>4</v>
      </c>
      <c r="AE593" s="39" t="n">
        <v>17</v>
      </c>
      <c r="AF593" s="39" t="n">
        <v>11</v>
      </c>
      <c r="AG593" s="39" t="n">
        <v>11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0</v>
      </c>
      <c r="AK593" s="39" t="n">
        <v>40</v>
      </c>
      <c r="AL593" s="39" t="n">
        <v>9</v>
      </c>
      <c r="AM593" s="39" t="n">
        <v>34</v>
      </c>
      <c r="AN593" s="39" t="n">
        <v>39</v>
      </c>
      <c r="AO593" s="39" t="n">
        <v>29</v>
      </c>
      <c r="AP593" s="39" t="n">
        <v>10</v>
      </c>
      <c r="AQ593" s="39" t="n">
        <v>22</v>
      </c>
      <c r="AR593" s="39" t="n">
        <v>26</v>
      </c>
    </row>
    <row r="594" customFormat="false" ht="13.5" hidden="false" customHeight="false" outlineLevel="0" collapsed="false">
      <c r="A594" s="30" t="n">
        <v>2</v>
      </c>
      <c r="B594" s="41" t="e">
        <f aca="false">IF(YEAR($B$7)-A594&lt;1900,"明治 "&amp;(YEAR($B$7)-A594)-1867,DATEVALUE(YEAR($B$7)-A594&amp;"/12/31"))</f>
        <v>#VALUE!</v>
      </c>
      <c r="C594" s="39" t="n">
        <v>5</v>
      </c>
      <c r="D594" s="39" t="n">
        <v>9</v>
      </c>
      <c r="E594" s="39" t="n">
        <v>2</v>
      </c>
      <c r="F594" s="39" t="n">
        <v>7</v>
      </c>
      <c r="G594" s="39" t="n">
        <v>26</v>
      </c>
      <c r="H594" s="39" t="n">
        <v>9</v>
      </c>
      <c r="I594" s="39" t="n">
        <v>2</v>
      </c>
      <c r="J594" s="39" t="n">
        <v>5</v>
      </c>
      <c r="K594" s="39" t="n">
        <v>11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26</v>
      </c>
      <c r="O594" s="39" t="n">
        <v>21</v>
      </c>
      <c r="P594" s="39" t="n">
        <v>13</v>
      </c>
      <c r="Q594" s="39" t="n">
        <v>45</v>
      </c>
      <c r="R594" s="39" t="n">
        <v>47</v>
      </c>
      <c r="S594" s="39" t="n">
        <v>32</v>
      </c>
      <c r="T594" s="39" t="n">
        <v>14</v>
      </c>
      <c r="U594" s="39" t="n">
        <v>18</v>
      </c>
      <c r="V594" s="39" t="n">
        <v>27</v>
      </c>
      <c r="W594" s="30" t="n">
        <v>2</v>
      </c>
      <c r="X594" s="41" t="e">
        <f aca="false">IF(YEAR($B$7)-W594&lt;1900,"明治 "&amp;(YEAR($B$7)-W594)-1867,DATEVALUE(YEAR($B$7)-W594&amp;"/12/31"))</f>
        <v>#VALUE!</v>
      </c>
      <c r="Y594" s="39" t="n">
        <v>5</v>
      </c>
      <c r="Z594" s="39" t="n">
        <v>5</v>
      </c>
      <c r="AA594" s="39" t="n">
        <v>1</v>
      </c>
      <c r="AB594" s="39" t="n">
        <v>13</v>
      </c>
      <c r="AC594" s="39" t="n">
        <v>17</v>
      </c>
      <c r="AD594" s="39" t="n">
        <v>7</v>
      </c>
      <c r="AE594" s="39" t="n">
        <v>9</v>
      </c>
      <c r="AF594" s="39" t="n">
        <v>5</v>
      </c>
      <c r="AG594" s="39" t="n">
        <v>7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22</v>
      </c>
      <c r="AK594" s="39" t="n">
        <v>31</v>
      </c>
      <c r="AL594" s="39" t="n">
        <v>15</v>
      </c>
      <c r="AM594" s="39" t="n">
        <v>32</v>
      </c>
      <c r="AN594" s="39" t="n">
        <v>33</v>
      </c>
      <c r="AO594" s="39" t="n">
        <v>26</v>
      </c>
      <c r="AP594" s="39" t="n">
        <v>18</v>
      </c>
      <c r="AQ594" s="39" t="n">
        <v>18</v>
      </c>
      <c r="AR594" s="39" t="n">
        <v>32</v>
      </c>
    </row>
    <row r="595" customFormat="false" ht="13.5" hidden="false" customHeight="false" outlineLevel="0" collapsed="false">
      <c r="A595" s="30" t="n">
        <v>3</v>
      </c>
      <c r="B595" s="41" t="e">
        <f aca="false">IF(YEAR($B$7)-A595&lt;1900,"明治 "&amp;(YEAR($B$7)-A595)-1867,DATEVALUE(YEAR($B$7)-A595&amp;"/12/31"))</f>
        <v>#VALUE!</v>
      </c>
      <c r="C595" s="39" t="n">
        <v>5</v>
      </c>
      <c r="D595" s="39" t="n">
        <v>7</v>
      </c>
      <c r="E595" s="39" t="n">
        <v>1</v>
      </c>
      <c r="F595" s="39" t="n">
        <v>16</v>
      </c>
      <c r="G595" s="39" t="n">
        <v>20</v>
      </c>
      <c r="H595" s="39" t="n">
        <v>11</v>
      </c>
      <c r="I595" s="39" t="n">
        <v>4</v>
      </c>
      <c r="J595" s="39" t="n">
        <v>14</v>
      </c>
      <c r="K595" s="39" t="n">
        <v>20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27</v>
      </c>
      <c r="O595" s="39" t="n">
        <v>20</v>
      </c>
      <c r="P595" s="39" t="n">
        <v>7</v>
      </c>
      <c r="Q595" s="39" t="n">
        <v>24</v>
      </c>
      <c r="R595" s="39" t="n">
        <v>50</v>
      </c>
      <c r="S595" s="39" t="n">
        <v>23</v>
      </c>
      <c r="T595" s="39" t="n">
        <v>15</v>
      </c>
      <c r="U595" s="39" t="n">
        <v>27</v>
      </c>
      <c r="V595" s="39" t="n">
        <v>32</v>
      </c>
      <c r="W595" s="30" t="n">
        <v>3</v>
      </c>
      <c r="X595" s="41" t="e">
        <f aca="false">IF(YEAR($B$7)-W595&lt;1900,"明治 "&amp;(YEAR($B$7)-W595)-1867,DATEVALUE(YEAR($B$7)-W595&amp;"/12/31"))</f>
        <v>#VALUE!</v>
      </c>
      <c r="Y595" s="39" t="n">
        <v>8</v>
      </c>
      <c r="Z595" s="39" t="n">
        <v>9</v>
      </c>
      <c r="AA595" s="39" t="n">
        <v>1</v>
      </c>
      <c r="AB595" s="39" t="n">
        <v>4</v>
      </c>
      <c r="AC595" s="39" t="n">
        <v>21</v>
      </c>
      <c r="AD595" s="39" t="n">
        <v>17</v>
      </c>
      <c r="AE595" s="39" t="n">
        <v>6</v>
      </c>
      <c r="AF595" s="39" t="n">
        <v>6</v>
      </c>
      <c r="AG595" s="39" t="n">
        <v>22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17</v>
      </c>
      <c r="AK595" s="39" t="n">
        <v>40</v>
      </c>
      <c r="AL595" s="39" t="n">
        <v>6</v>
      </c>
      <c r="AM595" s="39" t="n">
        <v>34</v>
      </c>
      <c r="AN595" s="39" t="n">
        <v>41</v>
      </c>
      <c r="AO595" s="39" t="n">
        <v>33</v>
      </c>
      <c r="AP595" s="39" t="n">
        <v>16</v>
      </c>
      <c r="AQ595" s="39" t="n">
        <v>22</v>
      </c>
      <c r="AR595" s="39" t="n">
        <v>18</v>
      </c>
    </row>
    <row r="596" customFormat="false" ht="13.5" hidden="false" customHeight="false" outlineLevel="0" collapsed="false">
      <c r="A596" s="30" t="n">
        <v>4</v>
      </c>
      <c r="B596" s="41" t="e">
        <f aca="false">IF(YEAR($B$7)-A596&lt;1900,"明治 "&amp;(YEAR($B$7)-A596)-1867,DATEVALUE(YEAR($B$7)-A596&amp;"/12/31"))</f>
        <v>#VALUE!</v>
      </c>
      <c r="C596" s="39" t="n">
        <v>12</v>
      </c>
      <c r="D596" s="39" t="n">
        <v>10</v>
      </c>
      <c r="E596" s="39" t="n">
        <v>2</v>
      </c>
      <c r="F596" s="39" t="n">
        <v>10</v>
      </c>
      <c r="G596" s="39" t="n">
        <v>19</v>
      </c>
      <c r="H596" s="39" t="n">
        <v>9</v>
      </c>
      <c r="I596" s="39" t="n">
        <v>14</v>
      </c>
      <c r="J596" s="39" t="n">
        <v>18</v>
      </c>
      <c r="K596" s="39" t="n">
        <v>12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12</v>
      </c>
      <c r="O596" s="39" t="n">
        <v>19</v>
      </c>
      <c r="P596" s="39" t="n">
        <v>7</v>
      </c>
      <c r="Q596" s="39" t="n">
        <v>25</v>
      </c>
      <c r="R596" s="39" t="n">
        <v>23</v>
      </c>
      <c r="S596" s="39" t="n">
        <v>21</v>
      </c>
      <c r="T596" s="39" t="n">
        <v>14</v>
      </c>
      <c r="U596" s="39" t="n">
        <v>22</v>
      </c>
      <c r="V596" s="39" t="n">
        <v>23</v>
      </c>
      <c r="W596" s="30" t="n">
        <v>4</v>
      </c>
      <c r="X596" s="41" t="e">
        <f aca="false">IF(YEAR($B$7)-W596&lt;1900,"明治 "&amp;(YEAR($B$7)-W596)-1867,DATEVALUE(YEAR($B$7)-W596&amp;"/12/31"))</f>
        <v>#VALUE!</v>
      </c>
      <c r="Y596" s="39" t="n">
        <v>2</v>
      </c>
      <c r="Z596" s="39" t="n">
        <v>13</v>
      </c>
      <c r="AA596" s="39" t="n">
        <v>2</v>
      </c>
      <c r="AB596" s="39" t="n">
        <v>8</v>
      </c>
      <c r="AC596" s="39" t="n">
        <v>24</v>
      </c>
      <c r="AD596" s="39" t="n">
        <v>12</v>
      </c>
      <c r="AE596" s="39" t="n">
        <v>15</v>
      </c>
      <c r="AF596" s="39" t="n">
        <v>8</v>
      </c>
      <c r="AG596" s="39" t="n">
        <v>15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19</v>
      </c>
      <c r="AK596" s="39" t="n">
        <v>31</v>
      </c>
      <c r="AL596" s="39" t="n">
        <v>7</v>
      </c>
      <c r="AM596" s="39" t="n">
        <v>23</v>
      </c>
      <c r="AN596" s="39" t="n">
        <v>34</v>
      </c>
      <c r="AO596" s="39" t="n">
        <v>20</v>
      </c>
      <c r="AP596" s="39" t="n">
        <v>11</v>
      </c>
      <c r="AQ596" s="39" t="n">
        <v>20</v>
      </c>
      <c r="AR596" s="39" t="n">
        <v>24</v>
      </c>
    </row>
    <row r="597" customFormat="false" ht="13.5" hidden="false" customHeight="false" outlineLevel="0" collapsed="false">
      <c r="A597" s="30" t="n">
        <v>5</v>
      </c>
      <c r="B597" s="41" t="e">
        <f aca="false">IF(YEAR($B$7)-A597&lt;1900,"明治 "&amp;(YEAR($B$7)-A597)-1867,DATEVALUE(YEAR($B$7)-A597&amp;"/12/31"))</f>
        <v>#VALUE!</v>
      </c>
      <c r="C597" s="39" t="n">
        <v>6</v>
      </c>
      <c r="D597" s="39" t="n">
        <v>7</v>
      </c>
      <c r="E597" s="39" t="n">
        <v>1</v>
      </c>
      <c r="F597" s="39" t="n">
        <v>8</v>
      </c>
      <c r="G597" s="39" t="n">
        <v>24</v>
      </c>
      <c r="H597" s="39" t="n">
        <v>11</v>
      </c>
      <c r="I597" s="39" t="n">
        <v>5</v>
      </c>
      <c r="J597" s="39" t="n">
        <v>10</v>
      </c>
      <c r="K597" s="39" t="n">
        <v>18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9</v>
      </c>
      <c r="O597" s="39" t="n">
        <v>11</v>
      </c>
      <c r="P597" s="39" t="n">
        <v>5</v>
      </c>
      <c r="Q597" s="39" t="n">
        <v>18</v>
      </c>
      <c r="R597" s="39" t="n">
        <v>19</v>
      </c>
      <c r="S597" s="39" t="n">
        <v>15</v>
      </c>
      <c r="T597" s="39" t="n">
        <v>8</v>
      </c>
      <c r="U597" s="39" t="n">
        <v>11</v>
      </c>
      <c r="V597" s="39" t="n">
        <v>12</v>
      </c>
      <c r="W597" s="30" t="n">
        <v>5</v>
      </c>
      <c r="X597" s="41" t="e">
        <f aca="false">IF(YEAR($B$7)-W597&lt;1900,"明治 "&amp;(YEAR($B$7)-W597)-1867,DATEVALUE(YEAR($B$7)-W597&amp;"/12/31"))</f>
        <v>#VALUE!</v>
      </c>
      <c r="Y597" s="39" t="n">
        <v>10</v>
      </c>
      <c r="Z597" s="39" t="n">
        <v>13</v>
      </c>
      <c r="AA597" s="39" t="n">
        <v>2</v>
      </c>
      <c r="AB597" s="39" t="n">
        <v>21</v>
      </c>
      <c r="AC597" s="39" t="n">
        <v>21</v>
      </c>
      <c r="AD597" s="39" t="n">
        <v>16</v>
      </c>
      <c r="AE597" s="39" t="n">
        <v>7</v>
      </c>
      <c r="AF597" s="39" t="n">
        <v>8</v>
      </c>
      <c r="AG597" s="39" t="n">
        <v>13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9</v>
      </c>
      <c r="AK597" s="39" t="n">
        <v>26</v>
      </c>
      <c r="AL597" s="39" t="n">
        <v>3</v>
      </c>
      <c r="AM597" s="39" t="n">
        <v>13</v>
      </c>
      <c r="AN597" s="39" t="n">
        <v>13</v>
      </c>
      <c r="AO597" s="39" t="n">
        <v>17</v>
      </c>
      <c r="AP597" s="39" t="n">
        <v>9</v>
      </c>
      <c r="AQ597" s="39" t="n">
        <v>12</v>
      </c>
      <c r="AR597" s="39" t="n">
        <v>13</v>
      </c>
    </row>
    <row r="598" customFormat="false" ht="13.5" hidden="false" customHeight="false" outlineLevel="0" collapsed="false">
      <c r="A598" s="30" t="n">
        <v>6</v>
      </c>
      <c r="B598" s="41" t="e">
        <f aca="false">IF(YEAR($B$7)-A598&lt;1900,"明治 "&amp;(YEAR($B$7)-A598)-1867,DATEVALUE(YEAR($B$7)-A598&amp;"/12/31"))</f>
        <v>#VALUE!</v>
      </c>
      <c r="C598" s="39" t="n">
        <v>9</v>
      </c>
      <c r="D598" s="39" t="n">
        <v>5</v>
      </c>
      <c r="E598" s="39" t="n">
        <v>1</v>
      </c>
      <c r="F598" s="39" t="n">
        <v>10</v>
      </c>
      <c r="G598" s="39" t="n">
        <v>12</v>
      </c>
      <c r="H598" s="39" t="n">
        <v>12</v>
      </c>
      <c r="I598" s="39" t="n">
        <v>14</v>
      </c>
      <c r="J598" s="39" t="n">
        <v>11</v>
      </c>
      <c r="K598" s="39" t="n">
        <v>24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6</v>
      </c>
      <c r="O598" s="39" t="n">
        <v>7</v>
      </c>
      <c r="P598" s="39" t="n">
        <v>7</v>
      </c>
      <c r="Q598" s="39" t="n">
        <v>22</v>
      </c>
      <c r="R598" s="39" t="n">
        <v>29</v>
      </c>
      <c r="S598" s="39" t="n">
        <v>21</v>
      </c>
      <c r="T598" s="39" t="n">
        <v>16</v>
      </c>
      <c r="U598" s="39" t="n">
        <v>16</v>
      </c>
      <c r="V598" s="39" t="n">
        <v>20</v>
      </c>
      <c r="W598" s="30" t="n">
        <v>6</v>
      </c>
      <c r="X598" s="41" t="e">
        <f aca="false">IF(YEAR($B$7)-W598&lt;1900,"明治 "&amp;(YEAR($B$7)-W598)-1867,DATEVALUE(YEAR($B$7)-W598&amp;"/12/31"))</f>
        <v>#VALUE!</v>
      </c>
      <c r="Y598" s="39" t="n">
        <v>6</v>
      </c>
      <c r="Z598" s="39" t="n">
        <v>10</v>
      </c>
      <c r="AA598" s="39" t="n">
        <v>3</v>
      </c>
      <c r="AB598" s="39" t="n">
        <v>6</v>
      </c>
      <c r="AC598" s="39" t="n">
        <v>16</v>
      </c>
      <c r="AD598" s="39" t="n">
        <v>11</v>
      </c>
      <c r="AE598" s="39" t="n">
        <v>7</v>
      </c>
      <c r="AF598" s="39" t="n">
        <v>9</v>
      </c>
      <c r="AG598" s="39" t="n">
        <v>17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3</v>
      </c>
      <c r="AK598" s="39" t="n">
        <v>32</v>
      </c>
      <c r="AL598" s="39" t="n">
        <v>6</v>
      </c>
      <c r="AM598" s="39" t="n">
        <v>28</v>
      </c>
      <c r="AN598" s="39" t="n">
        <v>32</v>
      </c>
      <c r="AO598" s="39" t="n">
        <v>32</v>
      </c>
      <c r="AP598" s="39" t="n">
        <v>17</v>
      </c>
      <c r="AQ598" s="39" t="n">
        <v>13</v>
      </c>
      <c r="AR598" s="39" t="n">
        <v>14</v>
      </c>
    </row>
    <row r="599" customFormat="false" ht="13.5" hidden="false" customHeight="false" outlineLevel="0" collapsed="false">
      <c r="A599" s="30" t="n">
        <v>7</v>
      </c>
      <c r="B599" s="41" t="e">
        <f aca="false">IF(YEAR($B$7)-A599&lt;1900,"明治 "&amp;(YEAR($B$7)-A599)-1867,DATEVALUE(YEAR($B$7)-A599&amp;"/12/31"))</f>
        <v>#VALUE!</v>
      </c>
      <c r="C599" s="39" t="n">
        <v>5</v>
      </c>
      <c r="D599" s="39" t="n">
        <v>8</v>
      </c>
      <c r="E599" s="39" t="n">
        <v>3</v>
      </c>
      <c r="F599" s="39" t="n">
        <v>7</v>
      </c>
      <c r="G599" s="39" t="n">
        <v>22</v>
      </c>
      <c r="H599" s="39" t="n">
        <v>20</v>
      </c>
      <c r="I599" s="39" t="n">
        <v>12</v>
      </c>
      <c r="J599" s="39" t="n">
        <v>12</v>
      </c>
      <c r="K599" s="39" t="n">
        <v>17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4</v>
      </c>
      <c r="O599" s="39" t="n">
        <v>33</v>
      </c>
      <c r="P599" s="39" t="n">
        <v>5</v>
      </c>
      <c r="Q599" s="39" t="n">
        <v>28</v>
      </c>
      <c r="R599" s="39" t="n">
        <v>29</v>
      </c>
      <c r="S599" s="39" t="n">
        <v>25</v>
      </c>
      <c r="T599" s="39" t="n">
        <v>13</v>
      </c>
      <c r="U599" s="39" t="n">
        <v>17</v>
      </c>
      <c r="V599" s="39" t="n">
        <v>16</v>
      </c>
      <c r="W599" s="30" t="n">
        <v>7</v>
      </c>
      <c r="X599" s="41" t="e">
        <f aca="false">IF(YEAR($B$7)-W599&lt;1900,"明治 "&amp;(YEAR($B$7)-W599)-1867,DATEVALUE(YEAR($B$7)-W599&amp;"/12/31"))</f>
        <v>#VALUE!</v>
      </c>
      <c r="Y599" s="39" t="n">
        <v>9</v>
      </c>
      <c r="Z599" s="39" t="n">
        <v>10</v>
      </c>
      <c r="AA599" s="39" t="n">
        <v>1</v>
      </c>
      <c r="AB599" s="39" t="n">
        <v>13</v>
      </c>
      <c r="AC599" s="39" t="n">
        <v>16</v>
      </c>
      <c r="AD599" s="39" t="n">
        <v>7</v>
      </c>
      <c r="AE599" s="39" t="n">
        <v>8</v>
      </c>
      <c r="AF599" s="39" t="n">
        <v>12</v>
      </c>
      <c r="AG599" s="39" t="n">
        <v>14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3</v>
      </c>
      <c r="AK599" s="39" t="n">
        <v>32</v>
      </c>
      <c r="AL599" s="39" t="n">
        <v>4</v>
      </c>
      <c r="AM599" s="39" t="n">
        <v>32</v>
      </c>
      <c r="AN599" s="39" t="n">
        <v>35</v>
      </c>
      <c r="AO599" s="39" t="n">
        <v>25</v>
      </c>
      <c r="AP599" s="39" t="n">
        <v>17</v>
      </c>
      <c r="AQ599" s="39" t="n">
        <v>24</v>
      </c>
      <c r="AR599" s="39" t="n">
        <v>29</v>
      </c>
    </row>
    <row r="600" customFormat="false" ht="13.5" hidden="false" customHeight="false" outlineLevel="0" collapsed="false">
      <c r="A600" s="30" t="n">
        <v>8</v>
      </c>
      <c r="B600" s="41" t="e">
        <f aca="false">IF(YEAR($B$7)-A600&lt;1900,"明治 "&amp;(YEAR($B$7)-A600)-1867,DATEVALUE(YEAR($B$7)-A600&amp;"/12/31"))</f>
        <v>#VALUE!</v>
      </c>
      <c r="C600" s="39" t="n">
        <v>9</v>
      </c>
      <c r="D600" s="39" t="n">
        <v>13</v>
      </c>
      <c r="E600" s="39" t="n">
        <v>2</v>
      </c>
      <c r="F600" s="39" t="n">
        <v>15</v>
      </c>
      <c r="G600" s="39" t="n">
        <v>25</v>
      </c>
      <c r="H600" s="39" t="n">
        <v>25</v>
      </c>
      <c r="I600" s="39" t="n">
        <v>11</v>
      </c>
      <c r="J600" s="39" t="n">
        <v>12</v>
      </c>
      <c r="K600" s="39" t="n">
        <v>17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5</v>
      </c>
      <c r="O600" s="39" t="n">
        <v>25</v>
      </c>
      <c r="P600" s="39" t="n">
        <v>2</v>
      </c>
      <c r="Q600" s="39" t="n">
        <v>20</v>
      </c>
      <c r="R600" s="39" t="n">
        <v>23</v>
      </c>
      <c r="S600" s="39" t="n">
        <v>29</v>
      </c>
      <c r="T600" s="39" t="n">
        <v>15</v>
      </c>
      <c r="U600" s="39" t="n">
        <v>14</v>
      </c>
      <c r="V600" s="39" t="n">
        <v>15</v>
      </c>
      <c r="W600" s="30" t="n">
        <v>8</v>
      </c>
      <c r="X600" s="41" t="e">
        <f aca="false">IF(YEAR($B$7)-W600&lt;1900,"明治 "&amp;(YEAR($B$7)-W600)-1867,DATEVALUE(YEAR($B$7)-W600&amp;"/12/31"))</f>
        <v>#VALUE!</v>
      </c>
      <c r="Y600" s="39" t="n">
        <v>10</v>
      </c>
      <c r="Z600" s="39" t="n">
        <v>6</v>
      </c>
      <c r="AA600" s="39" t="n">
        <v>2</v>
      </c>
      <c r="AB600" s="39" t="n">
        <v>12</v>
      </c>
      <c r="AC600" s="39" t="n">
        <v>17</v>
      </c>
      <c r="AD600" s="39" t="n">
        <v>10</v>
      </c>
      <c r="AE600" s="39" t="n">
        <v>17</v>
      </c>
      <c r="AF600" s="39" t="n">
        <v>9</v>
      </c>
      <c r="AG600" s="39" t="n">
        <v>18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16</v>
      </c>
      <c r="AK600" s="39" t="n">
        <v>40</v>
      </c>
      <c r="AL600" s="39" t="n">
        <v>11</v>
      </c>
      <c r="AM600" s="39" t="n">
        <v>39</v>
      </c>
      <c r="AN600" s="39" t="n">
        <v>22</v>
      </c>
      <c r="AO600" s="39" t="n">
        <v>24</v>
      </c>
      <c r="AP600" s="39" t="n">
        <v>30</v>
      </c>
      <c r="AQ600" s="39" t="n">
        <v>17</v>
      </c>
      <c r="AR600" s="39" t="n">
        <v>27</v>
      </c>
    </row>
    <row r="601" customFormat="false" ht="13.5" hidden="false" customHeight="false" outlineLevel="0" collapsed="false">
      <c r="A601" s="30" t="n">
        <v>9</v>
      </c>
      <c r="B601" s="41" t="e">
        <f aca="false">IF(YEAR($B$7)-A601&lt;1900,"明治 "&amp;(YEAR($B$7)-A601)-1867,DATEVALUE(YEAR($B$7)-A601&amp;"/12/31"))</f>
        <v>#VALUE!</v>
      </c>
      <c r="C601" s="39" t="n">
        <v>12</v>
      </c>
      <c r="D601" s="39" t="n">
        <v>7</v>
      </c>
      <c r="E601" s="39" t="n">
        <v>3</v>
      </c>
      <c r="F601" s="39" t="n">
        <v>9</v>
      </c>
      <c r="G601" s="39" t="n">
        <v>21</v>
      </c>
      <c r="H601" s="39" t="n">
        <v>17</v>
      </c>
      <c r="I601" s="39" t="n">
        <v>10</v>
      </c>
      <c r="J601" s="39" t="n">
        <v>18</v>
      </c>
      <c r="K601" s="39" t="n">
        <v>16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2</v>
      </c>
      <c r="O601" s="39" t="n">
        <v>17</v>
      </c>
      <c r="P601" s="39" t="n">
        <v>3</v>
      </c>
      <c r="Q601" s="39" t="n">
        <v>39</v>
      </c>
      <c r="R601" s="39" t="n">
        <v>22</v>
      </c>
      <c r="S601" s="39" t="n">
        <v>24</v>
      </c>
      <c r="T601" s="39" t="n">
        <v>12</v>
      </c>
      <c r="U601" s="39" t="n">
        <v>10</v>
      </c>
      <c r="V601" s="39" t="n">
        <v>17</v>
      </c>
      <c r="W601" s="30" t="n">
        <v>9</v>
      </c>
      <c r="X601" s="41" t="e">
        <f aca="false">IF(YEAR($B$7)-W601&lt;1900,"明治 "&amp;(YEAR($B$7)-W601)-1867,DATEVALUE(YEAR($B$7)-W601&amp;"/12/31"))</f>
        <v>#VALUE!</v>
      </c>
      <c r="Y601" s="39" t="n">
        <v>7</v>
      </c>
      <c r="Z601" s="39" t="n">
        <v>8</v>
      </c>
      <c r="AA601" s="39" t="n">
        <v>3</v>
      </c>
      <c r="AB601" s="39" t="n">
        <v>9</v>
      </c>
      <c r="AC601" s="39" t="n">
        <v>19</v>
      </c>
      <c r="AD601" s="39" t="n">
        <v>18</v>
      </c>
      <c r="AE601" s="39" t="n">
        <v>7</v>
      </c>
      <c r="AF601" s="39" t="n">
        <v>12</v>
      </c>
      <c r="AG601" s="39" t="n">
        <v>11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10</v>
      </c>
      <c r="AK601" s="39" t="n">
        <v>39</v>
      </c>
      <c r="AL601" s="39" t="n">
        <v>7</v>
      </c>
      <c r="AM601" s="39" t="n">
        <v>29</v>
      </c>
      <c r="AN601" s="39" t="n">
        <v>37</v>
      </c>
      <c r="AO601" s="39" t="n">
        <v>27</v>
      </c>
      <c r="AP601" s="39" t="n">
        <v>10</v>
      </c>
      <c r="AQ601" s="39" t="n">
        <v>19</v>
      </c>
      <c r="AR601" s="39" t="n">
        <v>23</v>
      </c>
    </row>
    <row r="602" customFormat="false" ht="13.5" hidden="false" customHeight="false" outlineLevel="0" collapsed="false">
      <c r="A602" s="30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1</v>
      </c>
      <c r="D602" s="39" t="n">
        <v>5</v>
      </c>
      <c r="E602" s="39" t="n">
        <v>0</v>
      </c>
      <c r="F602" s="39" t="n">
        <v>14</v>
      </c>
      <c r="G602" s="39" t="n">
        <v>31</v>
      </c>
      <c r="H602" s="39" t="n">
        <v>19</v>
      </c>
      <c r="I602" s="39" t="n">
        <v>6</v>
      </c>
      <c r="J602" s="39" t="n">
        <v>20</v>
      </c>
      <c r="K602" s="39" t="n">
        <v>27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13</v>
      </c>
      <c r="O602" s="39" t="n">
        <v>26</v>
      </c>
      <c r="P602" s="39" t="n">
        <v>6</v>
      </c>
      <c r="Q602" s="39" t="n">
        <v>24</v>
      </c>
      <c r="R602" s="39" t="n">
        <v>30</v>
      </c>
      <c r="S602" s="39" t="n">
        <v>29</v>
      </c>
      <c r="T602" s="39" t="n">
        <v>15</v>
      </c>
      <c r="U602" s="39" t="n">
        <v>16</v>
      </c>
      <c r="V602" s="39" t="n">
        <v>22</v>
      </c>
      <c r="W602" s="30" t="n">
        <v>10</v>
      </c>
      <c r="X602" s="41" t="e">
        <f aca="false">IF(YEAR($B$7)-W602&lt;1900,"明治 "&amp;(YEAR($B$7)-W602)-1867,DATEVALUE(YEAR($B$7)-W602&amp;"/12/31"))</f>
        <v>#VALUE!</v>
      </c>
      <c r="Y602" s="39" t="n">
        <v>6</v>
      </c>
      <c r="Z602" s="39" t="n">
        <v>6</v>
      </c>
      <c r="AA602" s="39" t="n">
        <v>0</v>
      </c>
      <c r="AB602" s="39" t="n">
        <v>12</v>
      </c>
      <c r="AC602" s="39" t="n">
        <v>16</v>
      </c>
      <c r="AD602" s="39" t="n">
        <v>14</v>
      </c>
      <c r="AE602" s="39" t="n">
        <v>6</v>
      </c>
      <c r="AF602" s="39" t="n">
        <v>8</v>
      </c>
      <c r="AG602" s="39" t="n">
        <v>15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1</v>
      </c>
      <c r="AK602" s="39" t="n">
        <v>35</v>
      </c>
      <c r="AL602" s="39" t="n">
        <v>5</v>
      </c>
      <c r="AM602" s="39" t="n">
        <v>26</v>
      </c>
      <c r="AN602" s="39" t="n">
        <v>21</v>
      </c>
      <c r="AO602" s="39" t="n">
        <v>25</v>
      </c>
      <c r="AP602" s="39" t="n">
        <v>15</v>
      </c>
      <c r="AQ602" s="39" t="n">
        <v>14</v>
      </c>
      <c r="AR602" s="39" t="n">
        <v>19</v>
      </c>
    </row>
    <row r="603" customFormat="false" ht="13.5" hidden="false" customHeight="false" outlineLevel="0" collapsed="false">
      <c r="A603" s="30" t="n">
        <v>11</v>
      </c>
      <c r="B603" s="41" t="e">
        <f aca="false">IF(YEAR($B$7)-A603&lt;1900,"明治 "&amp;(YEAR($B$7)-A603)-1867,DATEVALUE(YEAR($B$7)-A603&amp;"/12/31"))</f>
        <v>#VALUE!</v>
      </c>
      <c r="C603" s="39" t="n">
        <v>11</v>
      </c>
      <c r="D603" s="39" t="n">
        <v>7</v>
      </c>
      <c r="E603" s="39" t="n">
        <v>3</v>
      </c>
      <c r="F603" s="39" t="n">
        <v>13</v>
      </c>
      <c r="G603" s="39" t="n">
        <v>23</v>
      </c>
      <c r="H603" s="39" t="n">
        <v>12</v>
      </c>
      <c r="I603" s="39" t="n">
        <v>9</v>
      </c>
      <c r="J603" s="39" t="n">
        <v>15</v>
      </c>
      <c r="K603" s="39" t="n">
        <v>13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4</v>
      </c>
      <c r="O603" s="39" t="n">
        <v>24</v>
      </c>
      <c r="P603" s="39" t="n">
        <v>6</v>
      </c>
      <c r="Q603" s="39" t="n">
        <v>29</v>
      </c>
      <c r="R603" s="39" t="n">
        <v>13</v>
      </c>
      <c r="S603" s="39" t="n">
        <v>25</v>
      </c>
      <c r="T603" s="39" t="n">
        <v>10</v>
      </c>
      <c r="U603" s="39" t="n">
        <v>19</v>
      </c>
      <c r="V603" s="39" t="n">
        <v>16</v>
      </c>
      <c r="W603" s="30" t="n">
        <v>11</v>
      </c>
      <c r="X603" s="41" t="e">
        <f aca="false">IF(YEAR($B$7)-W603&lt;1900,"明治 "&amp;(YEAR($B$7)-W603)-1867,DATEVALUE(YEAR($B$7)-W603&amp;"/12/31"))</f>
        <v>#VALUE!</v>
      </c>
      <c r="Y603" s="39" t="n">
        <v>10</v>
      </c>
      <c r="Z603" s="39" t="n">
        <v>7</v>
      </c>
      <c r="AA603" s="39" t="n">
        <v>3</v>
      </c>
      <c r="AB603" s="39" t="n">
        <v>13</v>
      </c>
      <c r="AC603" s="39" t="n">
        <v>25</v>
      </c>
      <c r="AD603" s="39" t="n">
        <v>13</v>
      </c>
      <c r="AE603" s="39" t="n">
        <v>12</v>
      </c>
      <c r="AF603" s="39" t="n">
        <v>12</v>
      </c>
      <c r="AG603" s="39" t="n">
        <v>13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17</v>
      </c>
      <c r="AK603" s="39" t="n">
        <v>38</v>
      </c>
      <c r="AL603" s="39" t="n">
        <v>6</v>
      </c>
      <c r="AM603" s="39" t="n">
        <v>27</v>
      </c>
      <c r="AN603" s="39" t="n">
        <v>24</v>
      </c>
      <c r="AO603" s="39" t="n">
        <v>30</v>
      </c>
      <c r="AP603" s="39" t="n">
        <v>16</v>
      </c>
      <c r="AQ603" s="39" t="n">
        <v>9</v>
      </c>
      <c r="AR603" s="39" t="n">
        <v>10</v>
      </c>
    </row>
    <row r="604" customFormat="false" ht="13.5" hidden="false" customHeight="false" outlineLevel="0" collapsed="false">
      <c r="A604" s="30" t="n">
        <v>12</v>
      </c>
      <c r="B604" s="41" t="e">
        <f aca="false">IF(YEAR($B$7)-A604&lt;1900,"明治 "&amp;(YEAR($B$7)-A604)-1867,DATEVALUE(YEAR($B$7)-A604&amp;"/12/31"))</f>
        <v>#VALUE!</v>
      </c>
      <c r="C604" s="39" t="n">
        <v>11</v>
      </c>
      <c r="D604" s="39" t="n">
        <v>15</v>
      </c>
      <c r="E604" s="39" t="n">
        <v>0</v>
      </c>
      <c r="F604" s="39" t="n">
        <v>17</v>
      </c>
      <c r="G604" s="39" t="n">
        <v>22</v>
      </c>
      <c r="H604" s="39" t="n">
        <v>14</v>
      </c>
      <c r="I604" s="39" t="n">
        <v>9</v>
      </c>
      <c r="J604" s="39" t="n">
        <v>19</v>
      </c>
      <c r="K604" s="39" t="n">
        <v>18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11</v>
      </c>
      <c r="O604" s="39" t="n">
        <v>22</v>
      </c>
      <c r="P604" s="39" t="n">
        <v>3</v>
      </c>
      <c r="Q604" s="39" t="n">
        <v>15</v>
      </c>
      <c r="R604" s="39" t="n">
        <v>24</v>
      </c>
      <c r="S604" s="39" t="n">
        <v>20</v>
      </c>
      <c r="T604" s="39" t="n">
        <v>12</v>
      </c>
      <c r="U604" s="39" t="n">
        <v>16</v>
      </c>
      <c r="V604" s="39" t="n">
        <v>16</v>
      </c>
      <c r="W604" s="30" t="n">
        <v>12</v>
      </c>
      <c r="X604" s="41" t="e">
        <f aca="false">IF(YEAR($B$7)-W604&lt;1900,"明治 "&amp;(YEAR($B$7)-W604)-1867,DATEVALUE(YEAR($B$7)-W604&amp;"/12/31"))</f>
        <v>#VALUE!</v>
      </c>
      <c r="Y604" s="39" t="n">
        <v>2</v>
      </c>
      <c r="Z604" s="39" t="n">
        <v>8</v>
      </c>
      <c r="AA604" s="39" t="n">
        <v>0</v>
      </c>
      <c r="AB604" s="39" t="n">
        <v>15</v>
      </c>
      <c r="AC604" s="39" t="n">
        <v>25</v>
      </c>
      <c r="AD604" s="39" t="n">
        <v>12</v>
      </c>
      <c r="AE604" s="39" t="n">
        <v>12</v>
      </c>
      <c r="AF604" s="39" t="n">
        <v>11</v>
      </c>
      <c r="AG604" s="39" t="n">
        <v>14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14</v>
      </c>
      <c r="AK604" s="39" t="n">
        <v>20</v>
      </c>
      <c r="AL604" s="39" t="n">
        <v>6</v>
      </c>
      <c r="AM604" s="39" t="n">
        <v>20</v>
      </c>
      <c r="AN604" s="39" t="n">
        <v>26</v>
      </c>
      <c r="AO604" s="39" t="n">
        <v>26</v>
      </c>
      <c r="AP604" s="39" t="n">
        <v>16</v>
      </c>
      <c r="AQ604" s="39" t="n">
        <v>15</v>
      </c>
      <c r="AR604" s="39" t="n">
        <v>21</v>
      </c>
    </row>
    <row r="605" customFormat="false" ht="13.5" hidden="false" customHeight="false" outlineLevel="0" collapsed="false">
      <c r="A605" s="30" t="n">
        <v>13</v>
      </c>
      <c r="B605" s="41" t="e">
        <f aca="false">IF(YEAR($B$7)-A605&lt;1900,"明治 "&amp;(YEAR($B$7)-A605)-1867,DATEVALUE(YEAR($B$7)-A605&amp;"/12/31"))</f>
        <v>#VALUE!</v>
      </c>
      <c r="C605" s="39" t="n">
        <v>13</v>
      </c>
      <c r="D605" s="39" t="n">
        <v>7</v>
      </c>
      <c r="E605" s="39" t="n">
        <v>1</v>
      </c>
      <c r="F605" s="39" t="n">
        <v>13</v>
      </c>
      <c r="G605" s="39" t="n">
        <v>22</v>
      </c>
      <c r="H605" s="39" t="n">
        <v>14</v>
      </c>
      <c r="I605" s="39" t="n">
        <v>7</v>
      </c>
      <c r="J605" s="39" t="n">
        <v>10</v>
      </c>
      <c r="K605" s="39" t="n">
        <v>18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11</v>
      </c>
      <c r="O605" s="39" t="n">
        <v>25</v>
      </c>
      <c r="P605" s="39" t="n">
        <v>2</v>
      </c>
      <c r="Q605" s="39" t="n">
        <v>19</v>
      </c>
      <c r="R605" s="39" t="n">
        <v>22</v>
      </c>
      <c r="S605" s="39" t="n">
        <v>19</v>
      </c>
      <c r="T605" s="39" t="n">
        <v>16</v>
      </c>
      <c r="U605" s="39" t="n">
        <v>12</v>
      </c>
      <c r="V605" s="39" t="n">
        <v>17</v>
      </c>
      <c r="W605" s="30" t="n">
        <v>13</v>
      </c>
      <c r="X605" s="41" t="e">
        <f aca="false">IF(YEAR($B$7)-W605&lt;1900,"明治 "&amp;(YEAR($B$7)-W605)-1867,DATEVALUE(YEAR($B$7)-W605&amp;"/12/31"))</f>
        <v>#VALUE!</v>
      </c>
      <c r="Y605" s="39" t="n">
        <v>5</v>
      </c>
      <c r="Z605" s="39" t="n">
        <v>10</v>
      </c>
      <c r="AA605" s="39" t="n">
        <v>2</v>
      </c>
      <c r="AB605" s="39" t="n">
        <v>13</v>
      </c>
      <c r="AC605" s="39" t="n">
        <v>22</v>
      </c>
      <c r="AD605" s="39" t="n">
        <v>24</v>
      </c>
      <c r="AE605" s="39" t="n">
        <v>6</v>
      </c>
      <c r="AF605" s="39" t="n">
        <v>11</v>
      </c>
      <c r="AG605" s="39" t="n">
        <v>16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22</v>
      </c>
      <c r="AK605" s="39" t="n">
        <v>23</v>
      </c>
      <c r="AL605" s="39" t="n">
        <v>3</v>
      </c>
      <c r="AM605" s="39" t="n">
        <v>22</v>
      </c>
      <c r="AN605" s="39" t="n">
        <v>27</v>
      </c>
      <c r="AO605" s="39" t="n">
        <v>31</v>
      </c>
      <c r="AP605" s="39" t="n">
        <v>19</v>
      </c>
      <c r="AQ605" s="39" t="n">
        <v>18</v>
      </c>
      <c r="AR605" s="39" t="n">
        <v>13</v>
      </c>
    </row>
    <row r="606" customFormat="false" ht="13.5" hidden="false" customHeight="false" outlineLevel="0" collapsed="false">
      <c r="A606" s="30" t="n">
        <v>14</v>
      </c>
      <c r="B606" s="41" t="e">
        <f aca="false">IF(YEAR($B$7)-A606&lt;1900,"明治 "&amp;(YEAR($B$7)-A606)-1867,DATEVALUE(YEAR($B$7)-A606&amp;"/12/31"))</f>
        <v>#VALUE!</v>
      </c>
      <c r="C606" s="39" t="n">
        <v>12</v>
      </c>
      <c r="D606" s="39" t="n">
        <v>13</v>
      </c>
      <c r="E606" s="39" t="n">
        <v>2</v>
      </c>
      <c r="F606" s="39" t="n">
        <v>11</v>
      </c>
      <c r="G606" s="39" t="n">
        <v>24</v>
      </c>
      <c r="H606" s="39" t="n">
        <v>14</v>
      </c>
      <c r="I606" s="39" t="n">
        <v>4</v>
      </c>
      <c r="J606" s="39" t="n">
        <v>16</v>
      </c>
      <c r="K606" s="39" t="n">
        <v>13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9</v>
      </c>
      <c r="O606" s="39" t="n">
        <v>21</v>
      </c>
      <c r="P606" s="39" t="n">
        <v>10</v>
      </c>
      <c r="Q606" s="39" t="n">
        <v>12</v>
      </c>
      <c r="R606" s="39" t="n">
        <v>22</v>
      </c>
      <c r="S606" s="39" t="n">
        <v>12</v>
      </c>
      <c r="T606" s="39" t="n">
        <v>12</v>
      </c>
      <c r="U606" s="39" t="n">
        <v>11</v>
      </c>
      <c r="V606" s="39" t="n">
        <v>13</v>
      </c>
      <c r="W606" s="30" t="n">
        <v>14</v>
      </c>
      <c r="X606" s="41" t="e">
        <f aca="false">IF(YEAR($B$7)-W606&lt;1900,"明治 "&amp;(YEAR($B$7)-W606)-1867,DATEVALUE(YEAR($B$7)-W606&amp;"/12/31"))</f>
        <v>#VALUE!</v>
      </c>
      <c r="Y606" s="39" t="n">
        <v>7</v>
      </c>
      <c r="Z606" s="39" t="n">
        <v>11</v>
      </c>
      <c r="AA606" s="39" t="n">
        <v>0</v>
      </c>
      <c r="AB606" s="39" t="n">
        <v>17</v>
      </c>
      <c r="AC606" s="39" t="n">
        <v>19</v>
      </c>
      <c r="AD606" s="39" t="n">
        <v>18</v>
      </c>
      <c r="AE606" s="39" t="n">
        <v>5</v>
      </c>
      <c r="AF606" s="39" t="n">
        <v>13</v>
      </c>
      <c r="AG606" s="39" t="n">
        <v>14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14</v>
      </c>
      <c r="AK606" s="39" t="n">
        <v>30</v>
      </c>
      <c r="AL606" s="39" t="n">
        <v>3</v>
      </c>
      <c r="AM606" s="39" t="n">
        <v>28</v>
      </c>
      <c r="AN606" s="39" t="n">
        <v>29</v>
      </c>
      <c r="AO606" s="39" t="n">
        <v>21</v>
      </c>
      <c r="AP606" s="39" t="n">
        <v>4</v>
      </c>
      <c r="AQ606" s="39" t="n">
        <v>17</v>
      </c>
      <c r="AR606" s="39" t="n">
        <v>18</v>
      </c>
    </row>
    <row r="607" customFormat="false" ht="13.5" hidden="false" customHeight="false" outlineLevel="0" collapsed="false">
      <c r="A607" s="30" t="n">
        <v>15</v>
      </c>
      <c r="B607" s="41" t="e">
        <f aca="false">IF(YEAR($B$7)-A607&lt;1900,"明治 "&amp;(YEAR($B$7)-A607)-1867,DATEVALUE(YEAR($B$7)-A607&amp;"/12/31"))</f>
        <v>#VALUE!</v>
      </c>
      <c r="C607" s="39" t="n">
        <v>5</v>
      </c>
      <c r="D607" s="39" t="n">
        <v>15</v>
      </c>
      <c r="E607" s="39" t="n">
        <v>2</v>
      </c>
      <c r="F607" s="39" t="n">
        <v>18</v>
      </c>
      <c r="G607" s="39" t="n">
        <v>19</v>
      </c>
      <c r="H607" s="39" t="n">
        <v>17</v>
      </c>
      <c r="I607" s="39" t="n">
        <v>5</v>
      </c>
      <c r="J607" s="39" t="n">
        <v>20</v>
      </c>
      <c r="K607" s="39" t="n">
        <v>22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11</v>
      </c>
      <c r="O607" s="39" t="n">
        <v>22</v>
      </c>
      <c r="P607" s="39" t="n">
        <v>3</v>
      </c>
      <c r="Q607" s="39" t="n">
        <v>24</v>
      </c>
      <c r="R607" s="39" t="n">
        <v>19</v>
      </c>
      <c r="S607" s="39" t="n">
        <v>23</v>
      </c>
      <c r="T607" s="39" t="n">
        <v>10</v>
      </c>
      <c r="U607" s="39" t="n">
        <v>9</v>
      </c>
      <c r="V607" s="39" t="n">
        <v>12</v>
      </c>
      <c r="W607" s="30" t="n">
        <v>15</v>
      </c>
      <c r="X607" s="41" t="e">
        <f aca="false">IF(YEAR($B$7)-W607&lt;1900,"明治 "&amp;(YEAR($B$7)-W607)-1867,DATEVALUE(YEAR($B$7)-W607&amp;"/12/31"))</f>
        <v>#VALUE!</v>
      </c>
      <c r="Y607" s="39" t="n">
        <v>9</v>
      </c>
      <c r="Z607" s="39" t="n">
        <v>12</v>
      </c>
      <c r="AA607" s="39" t="n">
        <v>3</v>
      </c>
      <c r="AB607" s="39" t="n">
        <v>11</v>
      </c>
      <c r="AC607" s="39" t="n">
        <v>29</v>
      </c>
      <c r="AD607" s="39" t="n">
        <v>15</v>
      </c>
      <c r="AE607" s="39" t="n">
        <v>4</v>
      </c>
      <c r="AF607" s="39" t="n">
        <v>17</v>
      </c>
      <c r="AG607" s="39" t="n">
        <v>19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21</v>
      </c>
      <c r="AK607" s="39" t="n">
        <v>28</v>
      </c>
      <c r="AL607" s="39" t="n">
        <v>6</v>
      </c>
      <c r="AM607" s="39" t="n">
        <v>36</v>
      </c>
      <c r="AN607" s="39" t="n">
        <v>31</v>
      </c>
      <c r="AO607" s="39" t="n">
        <v>20</v>
      </c>
      <c r="AP607" s="39" t="n">
        <v>16</v>
      </c>
      <c r="AQ607" s="39" t="n">
        <v>12</v>
      </c>
      <c r="AR607" s="39" t="n">
        <v>7</v>
      </c>
    </row>
    <row r="608" customFormat="false" ht="13.5" hidden="false" customHeight="false" outlineLevel="0" collapsed="false">
      <c r="A608" s="30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3</v>
      </c>
      <c r="D608" s="39" t="n">
        <v>8</v>
      </c>
      <c r="E608" s="39" t="n">
        <v>0</v>
      </c>
      <c r="F608" s="39" t="n">
        <v>18</v>
      </c>
      <c r="G608" s="39" t="n">
        <v>15</v>
      </c>
      <c r="H608" s="39" t="n">
        <v>14</v>
      </c>
      <c r="I608" s="39" t="n">
        <v>5</v>
      </c>
      <c r="J608" s="39" t="n">
        <v>10</v>
      </c>
      <c r="K608" s="39" t="n">
        <v>26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10</v>
      </c>
      <c r="O608" s="39" t="n">
        <v>13</v>
      </c>
      <c r="P608" s="39" t="n">
        <v>1</v>
      </c>
      <c r="Q608" s="39" t="n">
        <v>31</v>
      </c>
      <c r="R608" s="39" t="n">
        <v>17</v>
      </c>
      <c r="S608" s="39" t="n">
        <v>19</v>
      </c>
      <c r="T608" s="39" t="n">
        <v>9</v>
      </c>
      <c r="U608" s="39" t="n">
        <v>5</v>
      </c>
      <c r="V608" s="39" t="n">
        <v>8</v>
      </c>
      <c r="W608" s="30" t="n">
        <v>16</v>
      </c>
      <c r="X608" s="41" t="e">
        <f aca="false">IF(YEAR($B$7)-W608&lt;1900,"明治 "&amp;(YEAR($B$7)-W608)-1867,DATEVALUE(YEAR($B$7)-W608&amp;"/12/31"))</f>
        <v>#VALUE!</v>
      </c>
      <c r="Y608" s="39" t="n">
        <v>10</v>
      </c>
      <c r="Z608" s="39" t="n">
        <v>10</v>
      </c>
      <c r="AA608" s="39" t="n">
        <v>2</v>
      </c>
      <c r="AB608" s="39" t="n">
        <v>4</v>
      </c>
      <c r="AC608" s="39" t="n">
        <v>22</v>
      </c>
      <c r="AD608" s="39" t="n">
        <v>12</v>
      </c>
      <c r="AE608" s="39" t="n">
        <v>12</v>
      </c>
      <c r="AF608" s="39" t="n">
        <v>11</v>
      </c>
      <c r="AG608" s="39" t="n">
        <v>23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6</v>
      </c>
      <c r="AK608" s="39" t="n">
        <v>27</v>
      </c>
      <c r="AL608" s="39" t="n">
        <v>7</v>
      </c>
      <c r="AM608" s="39" t="n">
        <v>21</v>
      </c>
      <c r="AN608" s="39" t="n">
        <v>25</v>
      </c>
      <c r="AO608" s="39" t="n">
        <v>11</v>
      </c>
      <c r="AP608" s="39" t="n">
        <v>11</v>
      </c>
      <c r="AQ608" s="39" t="n">
        <v>12</v>
      </c>
      <c r="AR608" s="39" t="n">
        <v>13</v>
      </c>
    </row>
    <row r="609" customFormat="false" ht="13.5" hidden="false" customHeight="false" outlineLevel="0" collapsed="false">
      <c r="A609" s="30" t="n">
        <v>17</v>
      </c>
      <c r="B609" s="41" t="e">
        <f aca="false">IF(YEAR($B$7)-A609&lt;1900,"明治 "&amp;(YEAR($B$7)-A609)-1867,DATEVALUE(YEAR($B$7)-A609&amp;"/12/31"))</f>
        <v>#VALUE!</v>
      </c>
      <c r="C609" s="39" t="n">
        <v>19</v>
      </c>
      <c r="D609" s="39" t="n">
        <v>10</v>
      </c>
      <c r="E609" s="39" t="n">
        <v>3</v>
      </c>
      <c r="F609" s="39" t="n">
        <v>22</v>
      </c>
      <c r="G609" s="39" t="n">
        <v>26</v>
      </c>
      <c r="H609" s="39" t="n">
        <v>17</v>
      </c>
      <c r="I609" s="39" t="n">
        <v>12</v>
      </c>
      <c r="J609" s="39" t="n">
        <v>21</v>
      </c>
      <c r="K609" s="39" t="n">
        <v>7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8</v>
      </c>
      <c r="O609" s="39" t="n">
        <v>20</v>
      </c>
      <c r="P609" s="39" t="n">
        <v>2</v>
      </c>
      <c r="Q609" s="39" t="n">
        <v>23</v>
      </c>
      <c r="R609" s="39" t="n">
        <v>18</v>
      </c>
      <c r="S609" s="39" t="n">
        <v>15</v>
      </c>
      <c r="T609" s="39" t="n">
        <v>16</v>
      </c>
      <c r="U609" s="39" t="n">
        <v>14</v>
      </c>
      <c r="V609" s="39" t="n">
        <v>5</v>
      </c>
      <c r="W609" s="30" t="n">
        <v>17</v>
      </c>
      <c r="X609" s="41" t="e">
        <f aca="false">IF(YEAR($B$7)-W609&lt;1900,"明治 "&amp;(YEAR($B$7)-W609)-1867,DATEVALUE(YEAR($B$7)-W609&amp;"/12/31"))</f>
        <v>#VALUE!</v>
      </c>
      <c r="Y609" s="39" t="n">
        <v>14</v>
      </c>
      <c r="Z609" s="39" t="n">
        <v>11</v>
      </c>
      <c r="AA609" s="39" t="n">
        <v>4</v>
      </c>
      <c r="AB609" s="39" t="n">
        <v>14</v>
      </c>
      <c r="AC609" s="39" t="n">
        <v>26</v>
      </c>
      <c r="AD609" s="39" t="n">
        <v>17</v>
      </c>
      <c r="AE609" s="39" t="n">
        <v>8</v>
      </c>
      <c r="AF609" s="39" t="n">
        <v>15</v>
      </c>
      <c r="AG609" s="39" t="n">
        <v>18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5</v>
      </c>
      <c r="AK609" s="39" t="n">
        <v>17</v>
      </c>
      <c r="AL609" s="39" t="n">
        <v>5</v>
      </c>
      <c r="AM609" s="39" t="n">
        <v>18</v>
      </c>
      <c r="AN609" s="39" t="n">
        <v>28</v>
      </c>
      <c r="AO609" s="39" t="n">
        <v>19</v>
      </c>
      <c r="AP609" s="39" t="n">
        <v>7</v>
      </c>
      <c r="AQ609" s="39" t="n">
        <v>10</v>
      </c>
      <c r="AR609" s="39" t="n">
        <v>10</v>
      </c>
    </row>
    <row r="610" customFormat="false" ht="13.5" hidden="false" customHeight="false" outlineLevel="0" collapsed="false">
      <c r="A610" s="30" t="n">
        <v>18</v>
      </c>
      <c r="B610" s="41" t="e">
        <f aca="false">IF(YEAR($B$7)-A610&lt;1900,"明治 "&amp;(YEAR($B$7)-A610)-1867,DATEVALUE(YEAR($B$7)-A610&amp;"/12/31"))</f>
        <v>#VALUE!</v>
      </c>
      <c r="C610" s="39" t="n">
        <v>9</v>
      </c>
      <c r="D610" s="39" t="n">
        <v>9</v>
      </c>
      <c r="E610" s="39" t="n">
        <v>1</v>
      </c>
      <c r="F610" s="39" t="n">
        <v>12</v>
      </c>
      <c r="G610" s="39" t="n">
        <v>21</v>
      </c>
      <c r="H610" s="39" t="n">
        <v>19</v>
      </c>
      <c r="I610" s="39" t="n">
        <v>7</v>
      </c>
      <c r="J610" s="39" t="n">
        <v>13</v>
      </c>
      <c r="K610" s="39" t="n">
        <v>24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13</v>
      </c>
      <c r="O610" s="39" t="n">
        <v>11</v>
      </c>
      <c r="P610" s="39" t="n">
        <v>4</v>
      </c>
      <c r="Q610" s="39" t="n">
        <v>17</v>
      </c>
      <c r="R610" s="39" t="n">
        <v>16</v>
      </c>
      <c r="S610" s="39" t="n">
        <v>17</v>
      </c>
      <c r="T610" s="39" t="n">
        <v>8</v>
      </c>
      <c r="U610" s="39" t="n">
        <v>12</v>
      </c>
      <c r="V610" s="39" t="n">
        <v>4</v>
      </c>
      <c r="W610" s="30" t="n">
        <v>18</v>
      </c>
      <c r="X610" s="41" t="e">
        <f aca="false">IF(YEAR($B$7)-W610&lt;1900,"明治 "&amp;(YEAR($B$7)-W610)-1867,DATEVALUE(YEAR($B$7)-W610&amp;"/12/31"))</f>
        <v>#VALUE!</v>
      </c>
      <c r="Y610" s="39" t="n">
        <v>10</v>
      </c>
      <c r="Z610" s="39" t="n">
        <v>8</v>
      </c>
      <c r="AA610" s="39" t="n">
        <v>3</v>
      </c>
      <c r="AB610" s="39" t="n">
        <v>16</v>
      </c>
      <c r="AC610" s="39" t="n">
        <v>15</v>
      </c>
      <c r="AD610" s="39" t="n">
        <v>12</v>
      </c>
      <c r="AE610" s="39" t="n">
        <v>11</v>
      </c>
      <c r="AF610" s="39" t="n">
        <v>13</v>
      </c>
      <c r="AG610" s="39" t="n">
        <v>16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11</v>
      </c>
      <c r="AK610" s="39" t="n">
        <v>9</v>
      </c>
      <c r="AL610" s="39" t="n">
        <v>3</v>
      </c>
      <c r="AM610" s="39" t="n">
        <v>26</v>
      </c>
      <c r="AN610" s="39" t="n">
        <v>33</v>
      </c>
      <c r="AO610" s="39" t="n">
        <v>18</v>
      </c>
      <c r="AP610" s="39" t="n">
        <v>9</v>
      </c>
      <c r="AQ610" s="39" t="n">
        <v>14</v>
      </c>
      <c r="AR610" s="39" t="n">
        <v>8</v>
      </c>
    </row>
    <row r="611" customFormat="false" ht="13.5" hidden="false" customHeight="false" outlineLevel="0" collapsed="false">
      <c r="A611" s="30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5</v>
      </c>
      <c r="D611" s="39" t="n">
        <v>12</v>
      </c>
      <c r="E611" s="39" t="n">
        <v>2</v>
      </c>
      <c r="F611" s="39" t="n">
        <v>16</v>
      </c>
      <c r="G611" s="39" t="n">
        <v>22</v>
      </c>
      <c r="H611" s="39" t="n">
        <v>15</v>
      </c>
      <c r="I611" s="39" t="n">
        <v>11</v>
      </c>
      <c r="J611" s="39" t="n">
        <v>19</v>
      </c>
      <c r="K611" s="39" t="n">
        <v>19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3</v>
      </c>
      <c r="O611" s="39" t="n">
        <v>17</v>
      </c>
      <c r="P611" s="39" t="n">
        <v>3</v>
      </c>
      <c r="Q611" s="39" t="n">
        <v>12</v>
      </c>
      <c r="R611" s="39" t="n">
        <v>16</v>
      </c>
      <c r="S611" s="39" t="n">
        <v>13</v>
      </c>
      <c r="T611" s="39" t="n">
        <v>3</v>
      </c>
      <c r="U611" s="39" t="n">
        <v>10</v>
      </c>
      <c r="V611" s="39" t="n">
        <v>4</v>
      </c>
      <c r="W611" s="30" t="n">
        <v>19</v>
      </c>
      <c r="X611" s="41" t="e">
        <f aca="false">IF(YEAR($B$7)-W611&lt;1900,"明治 "&amp;(YEAR($B$7)-W611)-1867,DATEVALUE(YEAR($B$7)-W611&amp;"/12/31"))</f>
        <v>#VALUE!</v>
      </c>
      <c r="Y611" s="39" t="n">
        <v>8</v>
      </c>
      <c r="Z611" s="39" t="n">
        <v>13</v>
      </c>
      <c r="AA611" s="39" t="n">
        <v>1</v>
      </c>
      <c r="AB611" s="39" t="n">
        <v>9</v>
      </c>
      <c r="AC611" s="39" t="n">
        <v>26</v>
      </c>
      <c r="AD611" s="39" t="n">
        <v>15</v>
      </c>
      <c r="AE611" s="39" t="n">
        <v>7</v>
      </c>
      <c r="AF611" s="39" t="n">
        <v>15</v>
      </c>
      <c r="AG611" s="39" t="n">
        <v>13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8</v>
      </c>
      <c r="AK611" s="39" t="n">
        <v>16</v>
      </c>
      <c r="AL611" s="39" t="n">
        <v>1</v>
      </c>
      <c r="AM611" s="39" t="n">
        <v>21</v>
      </c>
      <c r="AN611" s="39" t="n">
        <v>27</v>
      </c>
      <c r="AO611" s="39" t="n">
        <v>17</v>
      </c>
      <c r="AP611" s="39" t="n">
        <v>3</v>
      </c>
      <c r="AQ611" s="39" t="n">
        <v>10</v>
      </c>
      <c r="AR611" s="39" t="n">
        <v>1</v>
      </c>
    </row>
    <row r="612" customFormat="false" ht="13.5" hidden="false" customHeight="false" outlineLevel="0" collapsed="false">
      <c r="A612" s="30" t="n">
        <v>20</v>
      </c>
      <c r="B612" s="41" t="e">
        <f aca="false">IF(YEAR($B$7)-A612&lt;1900,"明治 "&amp;(YEAR($B$7)-A612)-1867,DATEVALUE(YEAR($B$7)-A612&amp;"/12/31"))</f>
        <v>#VALUE!</v>
      </c>
      <c r="C612" s="39" t="n">
        <v>14</v>
      </c>
      <c r="D612" s="39" t="n">
        <v>8</v>
      </c>
      <c r="E612" s="39" t="n">
        <v>2</v>
      </c>
      <c r="F612" s="39" t="n">
        <v>16</v>
      </c>
      <c r="G612" s="39" t="n">
        <v>18</v>
      </c>
      <c r="H612" s="39" t="n">
        <v>20</v>
      </c>
      <c r="I612" s="39" t="n">
        <v>13</v>
      </c>
      <c r="J612" s="39" t="n">
        <v>11</v>
      </c>
      <c r="K612" s="39" t="n">
        <v>18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5</v>
      </c>
      <c r="O612" s="39" t="n">
        <v>9</v>
      </c>
      <c r="P612" s="39" t="n">
        <v>3</v>
      </c>
      <c r="Q612" s="39" t="n">
        <v>6</v>
      </c>
      <c r="R612" s="39" t="n">
        <v>11</v>
      </c>
      <c r="S612" s="39" t="n">
        <v>8</v>
      </c>
      <c r="T612" s="39" t="n">
        <v>4</v>
      </c>
      <c r="U612" s="39" t="n">
        <v>8</v>
      </c>
      <c r="V612" s="39" t="n">
        <v>4</v>
      </c>
      <c r="W612" s="30" t="n">
        <v>20</v>
      </c>
      <c r="X612" s="41" t="e">
        <f aca="false">IF(YEAR($B$7)-W612&lt;1900,"明治 "&amp;(YEAR($B$7)-W612)-1867,DATEVALUE(YEAR($B$7)-W612&amp;"/12/31"))</f>
        <v>#VALUE!</v>
      </c>
      <c r="Y612" s="39" t="n">
        <v>20</v>
      </c>
      <c r="Z612" s="39" t="n">
        <v>11</v>
      </c>
      <c r="AA612" s="39" t="n">
        <v>1</v>
      </c>
      <c r="AB612" s="39" t="n">
        <v>14</v>
      </c>
      <c r="AC612" s="39" t="n">
        <v>19</v>
      </c>
      <c r="AD612" s="39" t="n">
        <v>9</v>
      </c>
      <c r="AE612" s="39" t="n">
        <v>9</v>
      </c>
      <c r="AF612" s="39" t="n">
        <v>15</v>
      </c>
      <c r="AG612" s="39" t="n">
        <v>25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10</v>
      </c>
      <c r="AK612" s="39" t="n">
        <v>9</v>
      </c>
      <c r="AL612" s="39" t="n">
        <v>3</v>
      </c>
      <c r="AM612" s="39" t="n">
        <v>14</v>
      </c>
      <c r="AN612" s="39" t="n">
        <v>16</v>
      </c>
      <c r="AO612" s="39" t="n">
        <v>17</v>
      </c>
      <c r="AP612" s="39" t="n">
        <v>6</v>
      </c>
      <c r="AQ612" s="39" t="n">
        <v>14</v>
      </c>
      <c r="AR612" s="39" t="n">
        <v>11</v>
      </c>
    </row>
    <row r="613" customFormat="false" ht="13.5" hidden="false" customHeight="false" outlineLevel="0" collapsed="false">
      <c r="A613" s="30" t="n">
        <v>21</v>
      </c>
      <c r="B613" s="41" t="e">
        <f aca="false">IF(YEAR($B$7)-A613&lt;1900,"明治 "&amp;(YEAR($B$7)-A613)-1867,DATEVALUE(YEAR($B$7)-A613&amp;"/12/31"))</f>
        <v>#VALUE!</v>
      </c>
      <c r="C613" s="39" t="n">
        <v>4</v>
      </c>
      <c r="D613" s="39" t="n">
        <v>15</v>
      </c>
      <c r="E613" s="39" t="n">
        <v>5</v>
      </c>
      <c r="F613" s="39" t="n">
        <v>12</v>
      </c>
      <c r="G613" s="39" t="n">
        <v>39</v>
      </c>
      <c r="H613" s="39" t="n">
        <v>8</v>
      </c>
      <c r="I613" s="39" t="n">
        <v>14</v>
      </c>
      <c r="J613" s="39" t="n">
        <v>19</v>
      </c>
      <c r="K613" s="39" t="n">
        <v>21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12</v>
      </c>
      <c r="O613" s="39" t="n">
        <v>5</v>
      </c>
      <c r="P613" s="39" t="n">
        <v>1</v>
      </c>
      <c r="Q613" s="39" t="n">
        <v>7</v>
      </c>
      <c r="R613" s="39" t="n">
        <v>10</v>
      </c>
      <c r="S613" s="39" t="n">
        <v>11</v>
      </c>
      <c r="T613" s="39" t="n">
        <v>5</v>
      </c>
      <c r="U613" s="39" t="n">
        <v>7</v>
      </c>
      <c r="V613" s="39" t="n">
        <v>4</v>
      </c>
      <c r="W613" s="30" t="n">
        <v>21</v>
      </c>
      <c r="X613" s="41" t="e">
        <f aca="false">IF(YEAR($B$7)-W613&lt;1900,"明治 "&amp;(YEAR($B$7)-W613)-1867,DATEVALUE(YEAR($B$7)-W613&amp;"/12/31"))</f>
        <v>#VALUE!</v>
      </c>
      <c r="Y613" s="39" t="n">
        <v>8</v>
      </c>
      <c r="Z613" s="39" t="n">
        <v>11</v>
      </c>
      <c r="AA613" s="39" t="n">
        <v>1</v>
      </c>
      <c r="AB613" s="39" t="n">
        <v>16</v>
      </c>
      <c r="AC613" s="39" t="n">
        <v>27</v>
      </c>
      <c r="AD613" s="39" t="n">
        <v>11</v>
      </c>
      <c r="AE613" s="39" t="n">
        <v>11</v>
      </c>
      <c r="AF613" s="39" t="n">
        <v>15</v>
      </c>
      <c r="AG613" s="39" t="n">
        <v>19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9</v>
      </c>
      <c r="AK613" s="39" t="n">
        <v>5</v>
      </c>
      <c r="AL613" s="39" t="n">
        <v>5</v>
      </c>
      <c r="AM613" s="39" t="n">
        <v>15</v>
      </c>
      <c r="AN613" s="39" t="n">
        <v>24</v>
      </c>
      <c r="AO613" s="39" t="n">
        <v>11</v>
      </c>
      <c r="AP613" s="39" t="n">
        <v>4</v>
      </c>
      <c r="AQ613" s="39" t="n">
        <v>11</v>
      </c>
      <c r="AR613" s="39" t="n">
        <v>9</v>
      </c>
    </row>
    <row r="614" customFormat="false" ht="13.5" hidden="false" customHeight="false" outlineLevel="0" collapsed="false">
      <c r="A614" s="30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5</v>
      </c>
      <c r="D614" s="39" t="n">
        <v>9</v>
      </c>
      <c r="E614" s="39" t="n">
        <v>2</v>
      </c>
      <c r="F614" s="39" t="n">
        <v>19</v>
      </c>
      <c r="G614" s="39" t="n">
        <v>30</v>
      </c>
      <c r="H614" s="39" t="n">
        <v>16</v>
      </c>
      <c r="I614" s="39" t="n">
        <v>11</v>
      </c>
      <c r="J614" s="39" t="n">
        <v>7</v>
      </c>
      <c r="K614" s="39" t="n">
        <v>17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6</v>
      </c>
      <c r="O614" s="39" t="n">
        <v>1</v>
      </c>
      <c r="P614" s="39" t="n">
        <v>2</v>
      </c>
      <c r="Q614" s="39" t="n">
        <v>5</v>
      </c>
      <c r="R614" s="39" t="n">
        <v>14</v>
      </c>
      <c r="S614" s="39" t="n">
        <v>6</v>
      </c>
      <c r="T614" s="39" t="n">
        <v>4</v>
      </c>
      <c r="U614" s="39" t="n">
        <v>5</v>
      </c>
      <c r="V614" s="39" t="n">
        <v>4</v>
      </c>
      <c r="W614" s="30" t="n">
        <v>22</v>
      </c>
      <c r="X614" s="41" t="e">
        <f aca="false">IF(YEAR($B$7)-W614&lt;1900,"明治 "&amp;(YEAR($B$7)-W614)-1867,DATEVALUE(YEAR($B$7)-W614&amp;"/12/31"))</f>
        <v>#VALUE!</v>
      </c>
      <c r="Y614" s="39" t="n">
        <v>7</v>
      </c>
      <c r="Z614" s="39" t="n">
        <v>10</v>
      </c>
      <c r="AA614" s="39" t="n">
        <v>3</v>
      </c>
      <c r="AB614" s="39" t="n">
        <v>14</v>
      </c>
      <c r="AC614" s="39" t="n">
        <v>27</v>
      </c>
      <c r="AD614" s="39" t="n">
        <v>14</v>
      </c>
      <c r="AE614" s="39" t="n">
        <v>5</v>
      </c>
      <c r="AF614" s="39" t="n">
        <v>16</v>
      </c>
      <c r="AG614" s="39" t="n">
        <v>14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9</v>
      </c>
      <c r="AK614" s="39" t="n">
        <v>8</v>
      </c>
      <c r="AL614" s="39" t="n">
        <v>3</v>
      </c>
      <c r="AM614" s="39" t="n">
        <v>10</v>
      </c>
      <c r="AN614" s="39" t="n">
        <v>23</v>
      </c>
      <c r="AO614" s="39" t="n">
        <v>6</v>
      </c>
      <c r="AP614" s="39" t="n">
        <v>6</v>
      </c>
      <c r="AQ614" s="39" t="n">
        <v>12</v>
      </c>
      <c r="AR614" s="39" t="n">
        <v>7</v>
      </c>
    </row>
    <row r="615" customFormat="false" ht="13.5" hidden="false" customHeight="false" outlineLevel="0" collapsed="false">
      <c r="A615" s="30" t="n">
        <v>23</v>
      </c>
      <c r="B615" s="41" t="e">
        <f aca="false">IF(YEAR($B$7)-A615&lt;1900,"明治 "&amp;(YEAR($B$7)-A615)-1867,DATEVALUE(YEAR($B$7)-A615&amp;"/12/31"))</f>
        <v>#VALUE!</v>
      </c>
      <c r="C615" s="39" t="n">
        <v>13</v>
      </c>
      <c r="D615" s="39" t="n">
        <v>12</v>
      </c>
      <c r="E615" s="39" t="n">
        <v>2</v>
      </c>
      <c r="F615" s="39" t="n">
        <v>24</v>
      </c>
      <c r="G615" s="39" t="n">
        <v>47</v>
      </c>
      <c r="H615" s="39" t="n">
        <v>14</v>
      </c>
      <c r="I615" s="39" t="n">
        <v>15</v>
      </c>
      <c r="J615" s="39" t="n">
        <v>14</v>
      </c>
      <c r="K615" s="39" t="n">
        <v>14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8</v>
      </c>
      <c r="O615" s="39" t="n">
        <v>3</v>
      </c>
      <c r="P615" s="39" t="n">
        <v>3</v>
      </c>
      <c r="Q615" s="39" t="n">
        <v>6</v>
      </c>
      <c r="R615" s="39" t="n">
        <v>15</v>
      </c>
      <c r="S615" s="39" t="n">
        <v>12</v>
      </c>
      <c r="T615" s="39" t="n">
        <v>0</v>
      </c>
      <c r="U615" s="39" t="n">
        <v>3</v>
      </c>
      <c r="V615" s="39" t="n">
        <v>9</v>
      </c>
      <c r="W615" s="30" t="n">
        <v>23</v>
      </c>
      <c r="X615" s="41" t="e">
        <f aca="false">IF(YEAR($B$7)-W615&lt;1900,"明治 "&amp;(YEAR($B$7)-W615)-1867,DATEVALUE(YEAR($B$7)-W615&amp;"/12/31"))</f>
        <v>#VALUE!</v>
      </c>
      <c r="Y615" s="39" t="n">
        <v>16</v>
      </c>
      <c r="Z615" s="39" t="n">
        <v>11</v>
      </c>
      <c r="AA615" s="39" t="n">
        <v>4</v>
      </c>
      <c r="AB615" s="39" t="n">
        <v>22</v>
      </c>
      <c r="AC615" s="39" t="n">
        <v>21</v>
      </c>
      <c r="AD615" s="39" t="n">
        <v>16</v>
      </c>
      <c r="AE615" s="39" t="n">
        <v>6</v>
      </c>
      <c r="AF615" s="39" t="n">
        <v>10</v>
      </c>
      <c r="AG615" s="39" t="n">
        <v>22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4</v>
      </c>
      <c r="AK615" s="39" t="n">
        <v>6</v>
      </c>
      <c r="AL615" s="39" t="n">
        <v>5</v>
      </c>
      <c r="AM615" s="39" t="n">
        <v>14</v>
      </c>
      <c r="AN615" s="39" t="n">
        <v>7</v>
      </c>
      <c r="AO615" s="39" t="n">
        <v>11</v>
      </c>
      <c r="AP615" s="39" t="n">
        <v>6</v>
      </c>
      <c r="AQ615" s="39" t="n">
        <v>3</v>
      </c>
      <c r="AR615" s="39" t="n">
        <v>5</v>
      </c>
    </row>
    <row r="616" customFormat="false" ht="13.5" hidden="false" customHeight="false" outlineLevel="0" collapsed="false">
      <c r="A616" s="30" t="n">
        <v>24</v>
      </c>
      <c r="B616" s="41" t="e">
        <f aca="false">IF(YEAR($B$7)-A616&lt;1900,"明治 "&amp;(YEAR($B$7)-A616)-1867,DATEVALUE(YEAR($B$7)-A616&amp;"/12/31"))</f>
        <v>#VALUE!</v>
      </c>
      <c r="C616" s="39" t="n">
        <v>6</v>
      </c>
      <c r="D616" s="39" t="n">
        <v>10</v>
      </c>
      <c r="E616" s="39" t="n">
        <v>3</v>
      </c>
      <c r="F616" s="39" t="n">
        <v>19</v>
      </c>
      <c r="G616" s="39" t="n">
        <v>27</v>
      </c>
      <c r="H616" s="39" t="n">
        <v>12</v>
      </c>
      <c r="I616" s="39" t="n">
        <v>6</v>
      </c>
      <c r="J616" s="39" t="n">
        <v>10</v>
      </c>
      <c r="K616" s="39" t="n">
        <v>15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4</v>
      </c>
      <c r="O616" s="39" t="n">
        <v>4</v>
      </c>
      <c r="P616" s="39" t="n">
        <v>1</v>
      </c>
      <c r="Q616" s="39" t="n">
        <v>11</v>
      </c>
      <c r="R616" s="39" t="n">
        <v>11</v>
      </c>
      <c r="S616" s="39" t="n">
        <v>6</v>
      </c>
      <c r="T616" s="39" t="n">
        <v>3</v>
      </c>
      <c r="U616" s="39" t="n">
        <v>3</v>
      </c>
      <c r="V616" s="39" t="n">
        <v>3</v>
      </c>
      <c r="W616" s="30" t="n">
        <v>24</v>
      </c>
      <c r="X616" s="41" t="e">
        <f aca="false">IF(YEAR($B$7)-W616&lt;1900,"明治 "&amp;(YEAR($B$7)-W616)-1867,DATEVALUE(YEAR($B$7)-W616&amp;"/12/31"))</f>
        <v>#VALUE!</v>
      </c>
      <c r="Y616" s="39" t="n">
        <v>13</v>
      </c>
      <c r="Z616" s="39" t="n">
        <v>9</v>
      </c>
      <c r="AA616" s="39" t="n">
        <v>2</v>
      </c>
      <c r="AB616" s="39" t="n">
        <v>15</v>
      </c>
      <c r="AC616" s="39" t="n">
        <v>39</v>
      </c>
      <c r="AD616" s="39" t="n">
        <v>14</v>
      </c>
      <c r="AE616" s="39" t="n">
        <v>5</v>
      </c>
      <c r="AF616" s="39" t="n">
        <v>13</v>
      </c>
      <c r="AG616" s="39" t="n">
        <v>15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5</v>
      </c>
      <c r="AK616" s="39" t="n">
        <v>9</v>
      </c>
      <c r="AL616" s="39" t="n">
        <v>1</v>
      </c>
      <c r="AM616" s="39" t="n">
        <v>14</v>
      </c>
      <c r="AN616" s="39" t="n">
        <v>16</v>
      </c>
      <c r="AO616" s="39" t="n">
        <v>16</v>
      </c>
      <c r="AP616" s="39" t="n">
        <v>0</v>
      </c>
      <c r="AQ616" s="39" t="n">
        <v>4</v>
      </c>
      <c r="AR616" s="39" t="n">
        <v>4</v>
      </c>
    </row>
    <row r="617" customFormat="false" ht="13.5" hidden="false" customHeight="false" outlineLevel="0" collapsed="false">
      <c r="A617" s="30" t="n">
        <v>25</v>
      </c>
      <c r="B617" s="41" t="e">
        <f aca="false">IF(YEAR($B$7)-A617&lt;1900,"明治 "&amp;(YEAR($B$7)-A617)-1867,DATEVALUE(YEAR($B$7)-A617&amp;"/12/31"))</f>
        <v>#VALUE!</v>
      </c>
      <c r="C617" s="39" t="n">
        <v>20</v>
      </c>
      <c r="D617" s="39" t="n">
        <v>10</v>
      </c>
      <c r="E617" s="39" t="n">
        <v>1</v>
      </c>
      <c r="F617" s="39" t="n">
        <v>19</v>
      </c>
      <c r="G617" s="39" t="n">
        <v>34</v>
      </c>
      <c r="H617" s="39" t="n">
        <v>15</v>
      </c>
      <c r="I617" s="39" t="n">
        <v>9</v>
      </c>
      <c r="J617" s="39" t="n">
        <v>8</v>
      </c>
      <c r="K617" s="39" t="n">
        <v>16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2</v>
      </c>
      <c r="O617" s="39" t="n">
        <v>4</v>
      </c>
      <c r="P617" s="39" t="n">
        <v>0</v>
      </c>
      <c r="Q617" s="39" t="n">
        <v>3</v>
      </c>
      <c r="R617" s="39" t="n">
        <v>10</v>
      </c>
      <c r="S617" s="39" t="n">
        <v>4</v>
      </c>
      <c r="T617" s="39" t="n">
        <v>0</v>
      </c>
      <c r="U617" s="39" t="n">
        <v>2</v>
      </c>
      <c r="V617" s="39" t="n">
        <v>3</v>
      </c>
      <c r="W617" s="30" t="n">
        <v>25</v>
      </c>
      <c r="X617" s="41" t="e">
        <f aca="false">IF(YEAR($B$7)-W617&lt;1900,"明治 "&amp;(YEAR($B$7)-W617)-1867,DATEVALUE(YEAR($B$7)-W617&amp;"/12/31"))</f>
        <v>#VALUE!</v>
      </c>
      <c r="Y617" s="39" t="n">
        <v>12</v>
      </c>
      <c r="Z617" s="39" t="n">
        <v>12</v>
      </c>
      <c r="AA617" s="39" t="n">
        <v>2</v>
      </c>
      <c r="AB617" s="39" t="n">
        <v>17</v>
      </c>
      <c r="AC617" s="39" t="n">
        <v>36</v>
      </c>
      <c r="AD617" s="39" t="n">
        <v>14</v>
      </c>
      <c r="AE617" s="39" t="n">
        <v>6</v>
      </c>
      <c r="AF617" s="39" t="n">
        <v>10</v>
      </c>
      <c r="AG617" s="39" t="n">
        <v>17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9</v>
      </c>
      <c r="AK617" s="39" t="n">
        <v>3</v>
      </c>
      <c r="AL617" s="39" t="n">
        <v>0</v>
      </c>
      <c r="AM617" s="39" t="n">
        <v>13</v>
      </c>
      <c r="AN617" s="39" t="n">
        <v>16</v>
      </c>
      <c r="AO617" s="39" t="n">
        <v>9</v>
      </c>
      <c r="AP617" s="39" t="n">
        <v>1</v>
      </c>
      <c r="AQ617" s="39" t="n">
        <v>7</v>
      </c>
      <c r="AR617" s="39" t="n">
        <v>2</v>
      </c>
    </row>
    <row r="618" customFormat="false" ht="13.5" hidden="false" customHeight="false" outlineLevel="0" collapsed="false">
      <c r="A618" s="30" t="n">
        <v>26</v>
      </c>
      <c r="B618" s="41" t="e">
        <f aca="false">IF(YEAR($B$7)-A618&lt;1900,"明治 "&amp;(YEAR($B$7)-A618)-1867,DATEVALUE(YEAR($B$7)-A618&amp;"/12/31"))</f>
        <v>#VALUE!</v>
      </c>
      <c r="C618" s="39" t="n">
        <v>13</v>
      </c>
      <c r="D618" s="39" t="n">
        <v>12</v>
      </c>
      <c r="E618" s="39" t="n">
        <v>1</v>
      </c>
      <c r="F618" s="39" t="n">
        <v>20</v>
      </c>
      <c r="G618" s="39" t="n">
        <v>37</v>
      </c>
      <c r="H618" s="39" t="n">
        <v>22</v>
      </c>
      <c r="I618" s="39" t="n">
        <v>9</v>
      </c>
      <c r="J618" s="39" t="n">
        <v>12</v>
      </c>
      <c r="K618" s="39" t="n">
        <v>17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7</v>
      </c>
      <c r="O618" s="39" t="n">
        <v>5</v>
      </c>
      <c r="P618" s="39" t="n">
        <v>1</v>
      </c>
      <c r="Q618" s="39" t="n">
        <v>6</v>
      </c>
      <c r="R618" s="39" t="n">
        <v>12</v>
      </c>
      <c r="S618" s="39" t="n">
        <v>5</v>
      </c>
      <c r="T618" s="39" t="n">
        <v>1</v>
      </c>
      <c r="U618" s="39" t="n">
        <v>4</v>
      </c>
      <c r="V618" s="39" t="n">
        <v>2</v>
      </c>
      <c r="W618" s="30" t="n">
        <v>26</v>
      </c>
      <c r="X618" s="41" t="e">
        <f aca="false">IF(YEAR($B$7)-W618&lt;1900,"明治 "&amp;(YEAR($B$7)-W618)-1867,DATEVALUE(YEAR($B$7)-W618&amp;"/12/31"))</f>
        <v>#VALUE!</v>
      </c>
      <c r="Y618" s="39" t="n">
        <v>14</v>
      </c>
      <c r="Z618" s="39" t="n">
        <v>17</v>
      </c>
      <c r="AA618" s="39" t="n">
        <v>1</v>
      </c>
      <c r="AB618" s="39" t="n">
        <v>10</v>
      </c>
      <c r="AC618" s="39" t="n">
        <v>37</v>
      </c>
      <c r="AD618" s="39" t="n">
        <v>17</v>
      </c>
      <c r="AE618" s="39" t="n">
        <v>13</v>
      </c>
      <c r="AF618" s="39" t="n">
        <v>9</v>
      </c>
      <c r="AG618" s="39" t="n">
        <v>8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11</v>
      </c>
      <c r="AK618" s="39" t="n">
        <v>3</v>
      </c>
      <c r="AL618" s="39" t="n">
        <v>1</v>
      </c>
      <c r="AM618" s="39" t="n">
        <v>16</v>
      </c>
      <c r="AN618" s="39" t="n">
        <v>14</v>
      </c>
      <c r="AO618" s="39" t="n">
        <v>10</v>
      </c>
      <c r="AP618" s="39" t="n">
        <v>4</v>
      </c>
      <c r="AQ618" s="39" t="n">
        <v>10</v>
      </c>
      <c r="AR618" s="39" t="n">
        <v>6</v>
      </c>
    </row>
    <row r="619" customFormat="false" ht="13.5" hidden="false" customHeight="false" outlineLevel="0" collapsed="false">
      <c r="A619" s="30" t="n">
        <v>27</v>
      </c>
      <c r="B619" s="41" t="e">
        <f aca="false">IF(YEAR($B$7)-A619&lt;1900,"明治 "&amp;(YEAR($B$7)-A619)-1867,DATEVALUE(YEAR($B$7)-A619&amp;"/12/31"))</f>
        <v>#VALUE!</v>
      </c>
      <c r="C619" s="39" t="n">
        <v>13</v>
      </c>
      <c r="D619" s="39" t="n">
        <v>12</v>
      </c>
      <c r="E619" s="39" t="n">
        <v>4</v>
      </c>
      <c r="F619" s="39" t="n">
        <v>25</v>
      </c>
      <c r="G619" s="39" t="n">
        <v>47</v>
      </c>
      <c r="H619" s="39" t="n">
        <v>33</v>
      </c>
      <c r="I619" s="39" t="n">
        <v>11</v>
      </c>
      <c r="J619" s="39" t="n">
        <v>8</v>
      </c>
      <c r="K619" s="39" t="n">
        <v>17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5</v>
      </c>
      <c r="O619" s="39" t="n">
        <v>0</v>
      </c>
      <c r="P619" s="39" t="n">
        <v>1</v>
      </c>
      <c r="Q619" s="39" t="n">
        <v>5</v>
      </c>
      <c r="R619" s="39" t="n">
        <v>6</v>
      </c>
      <c r="S619" s="39" t="n">
        <v>3</v>
      </c>
      <c r="T619" s="39" t="n">
        <v>0</v>
      </c>
      <c r="U619" s="39" t="n">
        <v>1</v>
      </c>
      <c r="V619" s="39" t="n">
        <v>0</v>
      </c>
      <c r="W619" s="30" t="n">
        <v>27</v>
      </c>
      <c r="X619" s="41" t="e">
        <f aca="false">IF(YEAR($B$7)-W619&lt;1900,"明治 "&amp;(YEAR($B$7)-W619)-1867,DATEVALUE(YEAR($B$7)-W619&amp;"/12/31"))</f>
        <v>#VALUE!</v>
      </c>
      <c r="Y619" s="39" t="n">
        <v>21</v>
      </c>
      <c r="Z619" s="39" t="n">
        <v>7</v>
      </c>
      <c r="AA619" s="39" t="n">
        <v>6</v>
      </c>
      <c r="AB619" s="39" t="n">
        <v>8</v>
      </c>
      <c r="AC619" s="39" t="n">
        <v>49</v>
      </c>
      <c r="AD619" s="39" t="n">
        <v>27</v>
      </c>
      <c r="AE619" s="39" t="n">
        <v>6</v>
      </c>
      <c r="AF619" s="39" t="n">
        <v>8</v>
      </c>
      <c r="AG619" s="39" t="n">
        <v>12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3</v>
      </c>
      <c r="AK619" s="39" t="n">
        <v>2</v>
      </c>
      <c r="AL619" s="39" t="n">
        <v>0</v>
      </c>
      <c r="AM619" s="39" t="n">
        <v>10</v>
      </c>
      <c r="AN619" s="39" t="n">
        <v>8</v>
      </c>
      <c r="AO619" s="39" t="n">
        <v>9</v>
      </c>
      <c r="AP619" s="39" t="n">
        <v>1</v>
      </c>
      <c r="AQ619" s="39" t="n">
        <v>6</v>
      </c>
      <c r="AR619" s="39" t="n">
        <v>0</v>
      </c>
    </row>
    <row r="620" customFormat="false" ht="13.5" hidden="false" customHeight="false" outlineLevel="0" collapsed="false">
      <c r="A620" s="30" t="n">
        <v>28</v>
      </c>
      <c r="B620" s="41" t="e">
        <f aca="false">IF(YEAR($B$7)-A620&lt;1900,"明治 "&amp;(YEAR($B$7)-A620)-1867,DATEVALUE(YEAR($B$7)-A620&amp;"/12/31"))</f>
        <v>#VALUE!</v>
      </c>
      <c r="C620" s="39" t="n">
        <v>18</v>
      </c>
      <c r="D620" s="39" t="n">
        <v>10</v>
      </c>
      <c r="E620" s="39" t="n">
        <v>4</v>
      </c>
      <c r="F620" s="39" t="n">
        <v>18</v>
      </c>
      <c r="G620" s="39" t="n">
        <v>35</v>
      </c>
      <c r="H620" s="39" t="n">
        <v>25</v>
      </c>
      <c r="I620" s="39" t="n">
        <v>17</v>
      </c>
      <c r="J620" s="39" t="n">
        <v>18</v>
      </c>
      <c r="K620" s="39" t="n">
        <v>14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2</v>
      </c>
      <c r="O620" s="39" t="n">
        <v>2</v>
      </c>
      <c r="P620" s="39" t="n">
        <v>0</v>
      </c>
      <c r="Q620" s="39" t="n">
        <v>7</v>
      </c>
      <c r="R620" s="39" t="n">
        <v>1</v>
      </c>
      <c r="S620" s="39" t="n">
        <v>4</v>
      </c>
      <c r="T620" s="39" t="n">
        <v>2</v>
      </c>
      <c r="U620" s="39" t="n">
        <v>1</v>
      </c>
      <c r="V620" s="39" t="n">
        <v>0</v>
      </c>
      <c r="W620" s="30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6</v>
      </c>
      <c r="Z620" s="39" t="n">
        <v>13</v>
      </c>
      <c r="AA620" s="39" t="n">
        <v>2</v>
      </c>
      <c r="AB620" s="39" t="n">
        <v>14</v>
      </c>
      <c r="AC620" s="39" t="n">
        <v>45</v>
      </c>
      <c r="AD620" s="39" t="n">
        <v>28</v>
      </c>
      <c r="AE620" s="39" t="n">
        <v>8</v>
      </c>
      <c r="AF620" s="39" t="n">
        <v>16</v>
      </c>
      <c r="AG620" s="39" t="n">
        <v>22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4</v>
      </c>
      <c r="AK620" s="39" t="n">
        <v>3</v>
      </c>
      <c r="AL620" s="39" t="n">
        <v>0</v>
      </c>
      <c r="AM620" s="39" t="n">
        <v>9</v>
      </c>
      <c r="AN620" s="39" t="n">
        <v>7</v>
      </c>
      <c r="AO620" s="39" t="n">
        <v>3</v>
      </c>
      <c r="AP620" s="39" t="n">
        <v>2</v>
      </c>
      <c r="AQ620" s="39" t="n">
        <v>10</v>
      </c>
      <c r="AR620" s="39" t="n">
        <v>1</v>
      </c>
    </row>
    <row r="621" customFormat="false" ht="13.5" hidden="false" customHeight="false" outlineLevel="0" collapsed="false">
      <c r="A621" s="30" t="n">
        <v>29</v>
      </c>
      <c r="B621" s="41" t="e">
        <f aca="false">IF(YEAR($B$7)-A621&lt;1900,"明治 "&amp;(YEAR($B$7)-A621)-1867,DATEVALUE(YEAR($B$7)-A621&amp;"/12/31"))</f>
        <v>#VALUE!</v>
      </c>
      <c r="C621" s="39" t="n">
        <v>26</v>
      </c>
      <c r="D621" s="39" t="n">
        <v>12</v>
      </c>
      <c r="E621" s="39" t="n">
        <v>1</v>
      </c>
      <c r="F621" s="39" t="n">
        <v>18</v>
      </c>
      <c r="G621" s="39" t="n">
        <v>36</v>
      </c>
      <c r="H621" s="39" t="n">
        <v>32</v>
      </c>
      <c r="I621" s="39" t="n">
        <v>15</v>
      </c>
      <c r="J621" s="39" t="n">
        <v>11</v>
      </c>
      <c r="K621" s="39" t="n">
        <v>15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0</v>
      </c>
      <c r="O621" s="39" t="n">
        <v>1</v>
      </c>
      <c r="P621" s="39" t="n">
        <v>0</v>
      </c>
      <c r="Q621" s="39" t="n">
        <v>3</v>
      </c>
      <c r="R621" s="39" t="n">
        <v>4</v>
      </c>
      <c r="S621" s="39" t="n">
        <v>3</v>
      </c>
      <c r="T621" s="39" t="n">
        <v>0</v>
      </c>
      <c r="U621" s="39" t="n">
        <v>0</v>
      </c>
      <c r="V621" s="39" t="n">
        <v>1</v>
      </c>
      <c r="W621" s="30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6</v>
      </c>
      <c r="Z621" s="39" t="n">
        <v>16</v>
      </c>
      <c r="AA621" s="39" t="n">
        <v>5</v>
      </c>
      <c r="AB621" s="39" t="n">
        <v>13</v>
      </c>
      <c r="AC621" s="39" t="n">
        <v>40</v>
      </c>
      <c r="AD621" s="39" t="n">
        <v>22</v>
      </c>
      <c r="AE621" s="39" t="n">
        <v>15</v>
      </c>
      <c r="AF621" s="39" t="n">
        <v>6</v>
      </c>
      <c r="AG621" s="39" t="n">
        <v>15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6</v>
      </c>
      <c r="AK621" s="39" t="n">
        <v>4</v>
      </c>
      <c r="AL621" s="39" t="n">
        <v>2</v>
      </c>
      <c r="AM621" s="39" t="n">
        <v>10</v>
      </c>
      <c r="AN621" s="39" t="n">
        <v>9</v>
      </c>
      <c r="AO621" s="39" t="n">
        <v>6</v>
      </c>
      <c r="AP621" s="39" t="n">
        <v>2</v>
      </c>
      <c r="AQ621" s="39" t="n">
        <v>8</v>
      </c>
      <c r="AR621" s="39" t="n">
        <v>3</v>
      </c>
    </row>
    <row r="622" customFormat="false" ht="13.5" hidden="false" customHeight="false" outlineLevel="0" collapsed="false">
      <c r="A622" s="30" t="n">
        <v>30</v>
      </c>
      <c r="B622" s="41" t="e">
        <f aca="false">IF(YEAR($B$7)-A622&lt;1900,"明治 "&amp;(YEAR($B$7)-A622)-1867,DATEVALUE(YEAR($B$7)-A622&amp;"/12/31"))</f>
        <v>#VALUE!</v>
      </c>
      <c r="C622" s="39" t="n">
        <v>9</v>
      </c>
      <c r="D622" s="39" t="n">
        <v>16</v>
      </c>
      <c r="E622" s="39" t="n">
        <v>6</v>
      </c>
      <c r="F622" s="39" t="n">
        <v>31</v>
      </c>
      <c r="G622" s="39" t="n">
        <v>44</v>
      </c>
      <c r="H622" s="39" t="n">
        <v>17</v>
      </c>
      <c r="I622" s="39" t="n">
        <v>15</v>
      </c>
      <c r="J622" s="39" t="n">
        <v>7</v>
      </c>
      <c r="K622" s="39" t="n">
        <v>15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3</v>
      </c>
      <c r="O622" s="39" t="n">
        <v>1</v>
      </c>
      <c r="P622" s="39" t="n">
        <v>1</v>
      </c>
      <c r="Q622" s="39" t="n">
        <v>1</v>
      </c>
      <c r="R622" s="39" t="n">
        <v>2</v>
      </c>
      <c r="S622" s="39" t="n">
        <v>1</v>
      </c>
      <c r="T622" s="39" t="n">
        <v>0</v>
      </c>
      <c r="U622" s="39" t="n">
        <v>1</v>
      </c>
      <c r="V622" s="39" t="n">
        <v>0</v>
      </c>
      <c r="W622" s="30" t="n">
        <v>30</v>
      </c>
      <c r="X622" s="41" t="e">
        <f aca="false">IF(YEAR($B$7)-W622&lt;1900,"明治 "&amp;(YEAR($B$7)-W622)-1867,DATEVALUE(YEAR($B$7)-W622&amp;"/12/31"))</f>
        <v>#VALUE!</v>
      </c>
      <c r="Y622" s="39" t="n">
        <v>17</v>
      </c>
      <c r="Z622" s="39" t="n">
        <v>7</v>
      </c>
      <c r="AA622" s="39" t="n">
        <v>3</v>
      </c>
      <c r="AB622" s="39" t="n">
        <v>20</v>
      </c>
      <c r="AC622" s="39" t="n">
        <v>42</v>
      </c>
      <c r="AD622" s="39" t="n">
        <v>19</v>
      </c>
      <c r="AE622" s="39" t="n">
        <v>14</v>
      </c>
      <c r="AF622" s="39" t="n">
        <v>17</v>
      </c>
      <c r="AG622" s="39" t="n">
        <v>19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3</v>
      </c>
      <c r="AK622" s="39" t="n">
        <v>3</v>
      </c>
      <c r="AL622" s="39" t="n">
        <v>1</v>
      </c>
      <c r="AM622" s="39" t="n">
        <v>9</v>
      </c>
      <c r="AN622" s="39" t="n">
        <v>9</v>
      </c>
      <c r="AO622" s="39" t="n">
        <v>4</v>
      </c>
      <c r="AP622" s="39" t="n">
        <v>2</v>
      </c>
      <c r="AQ622" s="39" t="n">
        <v>3</v>
      </c>
      <c r="AR622" s="39" t="n">
        <v>1</v>
      </c>
    </row>
    <row r="623" customFormat="false" ht="13.5" hidden="false" customHeight="false" outlineLevel="0" collapsed="false">
      <c r="A623" s="30" t="n">
        <v>31</v>
      </c>
      <c r="B623" s="41" t="e">
        <f aca="false">IF(YEAR($B$7)-A623&lt;1900,"明治 "&amp;(YEAR($B$7)-A623)-1867,DATEVALUE(YEAR($B$7)-A623&amp;"/12/31"))</f>
        <v>#VALUE!</v>
      </c>
      <c r="C623" s="39" t="n">
        <v>17</v>
      </c>
      <c r="D623" s="39" t="n">
        <v>16</v>
      </c>
      <c r="E623" s="39" t="n">
        <v>3</v>
      </c>
      <c r="F623" s="39" t="n">
        <v>25</v>
      </c>
      <c r="G623" s="39" t="n">
        <v>42</v>
      </c>
      <c r="H623" s="39" t="n">
        <v>28</v>
      </c>
      <c r="I623" s="39" t="n">
        <v>13</v>
      </c>
      <c r="J623" s="39" t="n">
        <v>11</v>
      </c>
      <c r="K623" s="39" t="n">
        <v>18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1</v>
      </c>
      <c r="O623" s="39" t="n">
        <v>0</v>
      </c>
      <c r="P623" s="39" t="n">
        <v>0</v>
      </c>
      <c r="Q623" s="39" t="n">
        <v>4</v>
      </c>
      <c r="R623" s="39" t="n">
        <v>2</v>
      </c>
      <c r="S623" s="39" t="n">
        <v>6</v>
      </c>
      <c r="T623" s="39" t="n">
        <v>0</v>
      </c>
      <c r="U623" s="39" t="n">
        <v>1</v>
      </c>
      <c r="V623" s="39" t="n">
        <v>1</v>
      </c>
      <c r="W623" s="30" t="n">
        <v>31</v>
      </c>
      <c r="X623" s="41" t="e">
        <f aca="false">IF(YEAR($B$7)-W623&lt;1900,"明治 "&amp;(YEAR($B$7)-W623)-1867,DATEVALUE(YEAR($B$7)-W623&amp;"/12/31"))</f>
        <v>#VALUE!</v>
      </c>
      <c r="Y623" s="39" t="n">
        <v>11</v>
      </c>
      <c r="Z623" s="39" t="n">
        <v>11</v>
      </c>
      <c r="AA623" s="39" t="n">
        <v>1</v>
      </c>
      <c r="AB623" s="39" t="n">
        <v>20</v>
      </c>
      <c r="AC623" s="39" t="n">
        <v>31</v>
      </c>
      <c r="AD623" s="39" t="n">
        <v>19</v>
      </c>
      <c r="AE623" s="39" t="n">
        <v>9</v>
      </c>
      <c r="AF623" s="39" t="n">
        <v>6</v>
      </c>
      <c r="AG623" s="39" t="n">
        <v>24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2</v>
      </c>
      <c r="AK623" s="39" t="n">
        <v>4</v>
      </c>
      <c r="AL623" s="39" t="n">
        <v>0</v>
      </c>
      <c r="AM623" s="39" t="n">
        <v>6</v>
      </c>
      <c r="AN623" s="39" t="n">
        <v>9</v>
      </c>
      <c r="AO623" s="39" t="n">
        <v>5</v>
      </c>
      <c r="AP623" s="39" t="n">
        <v>0</v>
      </c>
      <c r="AQ623" s="39" t="n">
        <v>5</v>
      </c>
      <c r="AR623" s="39" t="n">
        <v>3</v>
      </c>
    </row>
    <row r="624" customFormat="false" ht="13.5" hidden="false" customHeight="false" outlineLevel="0" collapsed="false">
      <c r="A624" s="30" t="n">
        <v>32</v>
      </c>
      <c r="B624" s="41" t="e">
        <f aca="false">IF(YEAR($B$7)-A624&lt;1900,"明治 "&amp;(YEAR($B$7)-A624)-1867,DATEVALUE(YEAR($B$7)-A624&amp;"/12/31"))</f>
        <v>#VALUE!</v>
      </c>
      <c r="C624" s="39" t="n">
        <v>20</v>
      </c>
      <c r="D624" s="39" t="n">
        <v>18</v>
      </c>
      <c r="E624" s="39" t="n">
        <v>3</v>
      </c>
      <c r="F624" s="39" t="n">
        <v>28</v>
      </c>
      <c r="G624" s="39" t="n">
        <v>45</v>
      </c>
      <c r="H624" s="39" t="n">
        <v>21</v>
      </c>
      <c r="I624" s="39" t="n">
        <v>10</v>
      </c>
      <c r="J624" s="39" t="n">
        <v>20</v>
      </c>
      <c r="K624" s="39" t="n">
        <v>19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2</v>
      </c>
      <c r="O624" s="39" t="n">
        <v>2</v>
      </c>
      <c r="P624" s="39" t="n">
        <v>0</v>
      </c>
      <c r="Q624" s="39" t="n">
        <v>0</v>
      </c>
      <c r="R624" s="39" t="n">
        <v>0</v>
      </c>
      <c r="S624" s="39" t="n">
        <v>2</v>
      </c>
      <c r="T624" s="39" t="n">
        <v>0</v>
      </c>
      <c r="U624" s="39" t="n">
        <v>1</v>
      </c>
      <c r="V624" s="39" t="n">
        <v>0</v>
      </c>
      <c r="W624" s="30" t="n">
        <v>32</v>
      </c>
      <c r="X624" s="41" t="e">
        <f aca="false">IF(YEAR($B$7)-W624&lt;1900,"明治 "&amp;(YEAR($B$7)-W624)-1867,DATEVALUE(YEAR($B$7)-W624&amp;"/12/31"))</f>
        <v>#VALUE!</v>
      </c>
      <c r="Y624" s="39" t="n">
        <v>13</v>
      </c>
      <c r="Z624" s="39" t="n">
        <v>16</v>
      </c>
      <c r="AA624" s="39" t="n">
        <v>5</v>
      </c>
      <c r="AB624" s="39" t="n">
        <v>19</v>
      </c>
      <c r="AC624" s="39" t="n">
        <v>34</v>
      </c>
      <c r="AD624" s="39" t="n">
        <v>30</v>
      </c>
      <c r="AE624" s="39" t="n">
        <v>13</v>
      </c>
      <c r="AF624" s="39" t="n">
        <v>8</v>
      </c>
      <c r="AG624" s="39" t="n">
        <v>13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1</v>
      </c>
      <c r="AK624" s="39" t="n">
        <v>0</v>
      </c>
      <c r="AL624" s="39" t="n">
        <v>0</v>
      </c>
      <c r="AM624" s="39" t="n">
        <v>6</v>
      </c>
      <c r="AN624" s="39" t="n">
        <v>4</v>
      </c>
      <c r="AO624" s="39" t="n">
        <v>2</v>
      </c>
      <c r="AP624" s="39" t="n">
        <v>4</v>
      </c>
      <c r="AQ624" s="39" t="n">
        <v>1</v>
      </c>
      <c r="AR624" s="39" t="n">
        <v>1</v>
      </c>
    </row>
    <row r="625" customFormat="false" ht="13.5" hidden="false" customHeight="false" outlineLevel="0" collapsed="false">
      <c r="A625" s="30" t="n">
        <v>33</v>
      </c>
      <c r="B625" s="41" t="e">
        <f aca="false">IF(YEAR($B$7)-A625&lt;1900,"明治 "&amp;(YEAR($B$7)-A625)-1867,DATEVALUE(YEAR($B$7)-A625&amp;"/12/31"))</f>
        <v>#VALUE!</v>
      </c>
      <c r="C625" s="39" t="n">
        <v>19</v>
      </c>
      <c r="D625" s="39" t="n">
        <v>24</v>
      </c>
      <c r="E625" s="39" t="n">
        <v>2</v>
      </c>
      <c r="F625" s="39" t="n">
        <v>29</v>
      </c>
      <c r="G625" s="39" t="n">
        <v>55</v>
      </c>
      <c r="H625" s="39" t="n">
        <v>23</v>
      </c>
      <c r="I625" s="39" t="n">
        <v>8</v>
      </c>
      <c r="J625" s="39" t="n">
        <v>15</v>
      </c>
      <c r="K625" s="39" t="n">
        <v>23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0</v>
      </c>
      <c r="O625" s="39" t="n">
        <v>0</v>
      </c>
      <c r="P625" s="39" t="n">
        <v>0</v>
      </c>
      <c r="Q625" s="39" t="n">
        <v>1</v>
      </c>
      <c r="R625" s="39" t="n">
        <v>2</v>
      </c>
      <c r="S625" s="39" t="n">
        <v>1</v>
      </c>
      <c r="T625" s="39" t="n">
        <v>0</v>
      </c>
      <c r="U625" s="39" t="n">
        <v>0</v>
      </c>
      <c r="V625" s="39" t="n">
        <v>1</v>
      </c>
      <c r="W625" s="30" t="n">
        <v>33</v>
      </c>
      <c r="X625" s="41" t="e">
        <f aca="false">IF(YEAR($B$7)-W625&lt;1900,"明治 "&amp;(YEAR($B$7)-W625)-1867,DATEVALUE(YEAR($B$7)-W625&amp;"/12/31"))</f>
        <v>#VALUE!</v>
      </c>
      <c r="Y625" s="39" t="n">
        <v>14</v>
      </c>
      <c r="Z625" s="39" t="n">
        <v>24</v>
      </c>
      <c r="AA625" s="39" t="n">
        <v>5</v>
      </c>
      <c r="AB625" s="39" t="n">
        <v>25</v>
      </c>
      <c r="AC625" s="39" t="n">
        <v>28</v>
      </c>
      <c r="AD625" s="39" t="n">
        <v>22</v>
      </c>
      <c r="AE625" s="39" t="n">
        <v>11</v>
      </c>
      <c r="AF625" s="39" t="n">
        <v>8</v>
      </c>
      <c r="AG625" s="39" t="n">
        <v>19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1</v>
      </c>
      <c r="AK625" s="39" t="n">
        <v>1</v>
      </c>
      <c r="AL625" s="39" t="n">
        <v>1</v>
      </c>
      <c r="AM625" s="39" t="n">
        <v>5</v>
      </c>
      <c r="AN625" s="39" t="n">
        <v>3</v>
      </c>
      <c r="AO625" s="39" t="n">
        <v>1</v>
      </c>
      <c r="AP625" s="39" t="n">
        <v>1</v>
      </c>
      <c r="AQ625" s="39" t="n">
        <v>6</v>
      </c>
      <c r="AR625" s="39" t="n">
        <v>1</v>
      </c>
    </row>
    <row r="626" customFormat="false" ht="13.5" hidden="false" customHeight="false" outlineLevel="0" collapsed="false">
      <c r="A626" s="30" t="n">
        <v>34</v>
      </c>
      <c r="B626" s="41" t="e">
        <f aca="false">IF(YEAR($B$7)-A626&lt;1900,"明治 "&amp;(YEAR($B$7)-A626)-1867,DATEVALUE(YEAR($B$7)-A626&amp;"/12/31"))</f>
        <v>#VALUE!</v>
      </c>
      <c r="C626" s="39" t="n">
        <v>24</v>
      </c>
      <c r="D626" s="39" t="n">
        <v>25</v>
      </c>
      <c r="E626" s="39" t="n">
        <v>4</v>
      </c>
      <c r="F626" s="39" t="n">
        <v>29</v>
      </c>
      <c r="G626" s="39" t="n">
        <v>35</v>
      </c>
      <c r="H626" s="39" t="n">
        <v>28</v>
      </c>
      <c r="I626" s="39" t="n">
        <v>15</v>
      </c>
      <c r="J626" s="39" t="n">
        <v>19</v>
      </c>
      <c r="K626" s="39" t="n">
        <v>23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0</v>
      </c>
      <c r="R626" s="39" t="n">
        <v>1</v>
      </c>
      <c r="S626" s="39" t="n">
        <v>0</v>
      </c>
      <c r="T626" s="39" t="n">
        <v>0</v>
      </c>
      <c r="U626" s="39" t="n">
        <v>0</v>
      </c>
      <c r="V626" s="39" t="n">
        <v>0</v>
      </c>
      <c r="W626" s="30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4</v>
      </c>
      <c r="Z626" s="39" t="n">
        <v>14</v>
      </c>
      <c r="AA626" s="39" t="n">
        <v>6</v>
      </c>
      <c r="AB626" s="39" t="n">
        <v>20</v>
      </c>
      <c r="AC626" s="39" t="n">
        <v>29</v>
      </c>
      <c r="AD626" s="39" t="n">
        <v>28</v>
      </c>
      <c r="AE626" s="39" t="n">
        <v>15</v>
      </c>
      <c r="AF626" s="39" t="n">
        <v>14</v>
      </c>
      <c r="AG626" s="39" t="n">
        <v>10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1</v>
      </c>
      <c r="AK626" s="39" t="n">
        <v>2</v>
      </c>
      <c r="AL626" s="39" t="n">
        <v>0</v>
      </c>
      <c r="AM626" s="39" t="n">
        <v>1</v>
      </c>
      <c r="AN626" s="39" t="n">
        <v>3</v>
      </c>
      <c r="AO626" s="39" t="n">
        <v>3</v>
      </c>
      <c r="AP626" s="39" t="n">
        <v>1</v>
      </c>
      <c r="AQ626" s="39" t="n">
        <v>3</v>
      </c>
      <c r="AR626" s="39" t="n">
        <v>0</v>
      </c>
    </row>
    <row r="627" customFormat="false" ht="13.5" hidden="false" customHeight="false" outlineLevel="0" collapsed="false">
      <c r="A627" s="30" t="n">
        <v>35</v>
      </c>
      <c r="B627" s="41" t="e">
        <f aca="false">IF(YEAR($B$7)-A627&lt;1900,"明治 "&amp;(YEAR($B$7)-A627)-1867,DATEVALUE(YEAR($B$7)-A627&amp;"/12/31"))</f>
        <v>#VALUE!</v>
      </c>
      <c r="C627" s="39" t="n">
        <v>10</v>
      </c>
      <c r="D627" s="39" t="n">
        <v>21</v>
      </c>
      <c r="E627" s="39" t="n">
        <v>5</v>
      </c>
      <c r="F627" s="39" t="n">
        <v>16</v>
      </c>
      <c r="G627" s="39" t="n">
        <v>39</v>
      </c>
      <c r="H627" s="39" t="n">
        <v>31</v>
      </c>
      <c r="I627" s="39" t="n">
        <v>14</v>
      </c>
      <c r="J627" s="39" t="n">
        <v>18</v>
      </c>
      <c r="K627" s="39" t="n">
        <v>14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0</v>
      </c>
      <c r="R627" s="39" t="n">
        <v>0</v>
      </c>
      <c r="S627" s="39" t="n">
        <v>0</v>
      </c>
      <c r="T627" s="39" t="n">
        <v>0</v>
      </c>
      <c r="U627" s="39" t="n">
        <v>1</v>
      </c>
      <c r="V627" s="39" t="n">
        <v>1</v>
      </c>
      <c r="W627" s="30" t="n">
        <v>35</v>
      </c>
      <c r="X627" s="41" t="e">
        <f aca="false">IF(YEAR($B$7)-W627&lt;1900,"明治 "&amp;(YEAR($B$7)-W627)-1867,DATEVALUE(YEAR($B$7)-W627&amp;"/12/31"))</f>
        <v>#VALUE!</v>
      </c>
      <c r="Y627" s="39" t="n">
        <v>15</v>
      </c>
      <c r="Z627" s="39" t="n">
        <v>14</v>
      </c>
      <c r="AA627" s="39" t="n">
        <v>4</v>
      </c>
      <c r="AB627" s="39" t="n">
        <v>17</v>
      </c>
      <c r="AC627" s="39" t="n">
        <v>32</v>
      </c>
      <c r="AD627" s="39" t="n">
        <v>24</v>
      </c>
      <c r="AE627" s="39" t="n">
        <v>13</v>
      </c>
      <c r="AF627" s="39" t="n">
        <v>20</v>
      </c>
      <c r="AG627" s="39" t="n">
        <v>18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1</v>
      </c>
      <c r="AK627" s="39" t="n">
        <v>2</v>
      </c>
      <c r="AL627" s="39" t="n">
        <v>0</v>
      </c>
      <c r="AM627" s="39" t="n">
        <v>3</v>
      </c>
      <c r="AN627" s="39" t="n">
        <v>0</v>
      </c>
      <c r="AO627" s="39" t="n">
        <v>2</v>
      </c>
      <c r="AP627" s="39" t="n">
        <v>1</v>
      </c>
      <c r="AQ627" s="39" t="n">
        <v>1</v>
      </c>
      <c r="AR627" s="39" t="n">
        <v>1</v>
      </c>
    </row>
    <row r="628" customFormat="false" ht="13.5" hidden="false" customHeight="false" outlineLevel="0" collapsed="false">
      <c r="A628" s="30" t="n">
        <v>36</v>
      </c>
      <c r="B628" s="41" t="e">
        <f aca="false">IF(YEAR($B$7)-A628&lt;1900,"明治 "&amp;(YEAR($B$7)-A628)-1867,DATEVALUE(YEAR($B$7)-A628&amp;"/12/31"))</f>
        <v>#VALUE!</v>
      </c>
      <c r="C628" s="39" t="n">
        <v>22</v>
      </c>
      <c r="D628" s="39" t="n">
        <v>25</v>
      </c>
      <c r="E628" s="39" t="n">
        <v>7</v>
      </c>
      <c r="F628" s="39" t="n">
        <v>28</v>
      </c>
      <c r="G628" s="39" t="n">
        <v>50</v>
      </c>
      <c r="H628" s="39" t="n">
        <v>33</v>
      </c>
      <c r="I628" s="39" t="n">
        <v>13</v>
      </c>
      <c r="J628" s="39" t="n">
        <v>21</v>
      </c>
      <c r="K628" s="39" t="n">
        <v>18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0</v>
      </c>
      <c r="O628" s="39" t="n">
        <v>0</v>
      </c>
      <c r="P628" s="39" t="n">
        <v>0</v>
      </c>
      <c r="Q628" s="39" t="n">
        <v>2</v>
      </c>
      <c r="R628" s="39" t="n">
        <v>0</v>
      </c>
      <c r="S628" s="39" t="n">
        <v>0</v>
      </c>
      <c r="T628" s="39" t="n">
        <v>0</v>
      </c>
      <c r="U628" s="39" t="n">
        <v>0</v>
      </c>
      <c r="V628" s="39" t="n">
        <v>0</v>
      </c>
      <c r="W628" s="30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8</v>
      </c>
      <c r="Z628" s="39" t="n">
        <v>24</v>
      </c>
      <c r="AA628" s="39" t="n">
        <v>5</v>
      </c>
      <c r="AB628" s="39" t="n">
        <v>29</v>
      </c>
      <c r="AC628" s="39" t="n">
        <v>45</v>
      </c>
      <c r="AD628" s="39" t="n">
        <v>21</v>
      </c>
      <c r="AE628" s="39" t="n">
        <v>13</v>
      </c>
      <c r="AF628" s="39" t="n">
        <v>22</v>
      </c>
      <c r="AG628" s="39" t="n">
        <v>24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0</v>
      </c>
      <c r="AK628" s="39" t="n">
        <v>0</v>
      </c>
      <c r="AL628" s="39" t="n">
        <v>0</v>
      </c>
      <c r="AM628" s="39" t="n">
        <v>5</v>
      </c>
      <c r="AN628" s="39" t="n">
        <v>1</v>
      </c>
      <c r="AO628" s="39" t="n">
        <v>0</v>
      </c>
      <c r="AP628" s="39" t="n">
        <v>1</v>
      </c>
      <c r="AQ628" s="39" t="n">
        <v>2</v>
      </c>
      <c r="AR628" s="39" t="n">
        <v>0</v>
      </c>
    </row>
    <row r="629" customFormat="false" ht="13.5" hidden="false" customHeight="false" outlineLevel="0" collapsed="false">
      <c r="A629" s="30" t="n">
        <v>37</v>
      </c>
      <c r="B629" s="41" t="e">
        <f aca="false">IF(YEAR($B$7)-A629&lt;1900,"明治 "&amp;(YEAR($B$7)-A629)-1867,DATEVALUE(YEAR($B$7)-A629&amp;"/12/31"))</f>
        <v>#VALUE!</v>
      </c>
      <c r="C629" s="39" t="n">
        <v>15</v>
      </c>
      <c r="D629" s="39" t="n">
        <v>16</v>
      </c>
      <c r="E629" s="39" t="n">
        <v>9</v>
      </c>
      <c r="F629" s="39" t="n">
        <v>23</v>
      </c>
      <c r="G629" s="39" t="n">
        <v>45</v>
      </c>
      <c r="H629" s="39" t="n">
        <v>25</v>
      </c>
      <c r="I629" s="39" t="n">
        <v>17</v>
      </c>
      <c r="J629" s="39" t="n">
        <v>18</v>
      </c>
      <c r="K629" s="39" t="n">
        <v>30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1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30" t="n">
        <v>37</v>
      </c>
      <c r="X629" s="41" t="e">
        <f aca="false">IF(YEAR($B$7)-W629&lt;1900,"明治 "&amp;(YEAR($B$7)-W629)-1867,DATEVALUE(YEAR($B$7)-W629&amp;"/12/31"))</f>
        <v>#VALUE!</v>
      </c>
      <c r="Y629" s="39" t="n">
        <v>17</v>
      </c>
      <c r="Z629" s="39" t="n">
        <v>28</v>
      </c>
      <c r="AA629" s="39" t="n">
        <v>5</v>
      </c>
      <c r="AB629" s="39" t="n">
        <v>26</v>
      </c>
      <c r="AC629" s="39" t="n">
        <v>43</v>
      </c>
      <c r="AD629" s="39" t="n">
        <v>28</v>
      </c>
      <c r="AE629" s="39" t="n">
        <v>20</v>
      </c>
      <c r="AF629" s="39" t="n">
        <v>14</v>
      </c>
      <c r="AG629" s="39" t="n">
        <v>20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1</v>
      </c>
      <c r="AK629" s="39" t="n">
        <v>0</v>
      </c>
      <c r="AL629" s="39" t="n">
        <v>0</v>
      </c>
      <c r="AM629" s="39" t="n">
        <v>1</v>
      </c>
      <c r="AN629" s="39" t="n">
        <v>1</v>
      </c>
      <c r="AO629" s="39" t="n">
        <v>0</v>
      </c>
      <c r="AP629" s="39" t="n">
        <v>0</v>
      </c>
      <c r="AQ629" s="39" t="n">
        <v>0</v>
      </c>
      <c r="AR629" s="39" t="n">
        <v>0</v>
      </c>
    </row>
    <row r="630" customFormat="false" ht="13.5" hidden="false" customHeight="false" outlineLevel="0" collapsed="false">
      <c r="A630" s="30" t="n">
        <v>38</v>
      </c>
      <c r="B630" s="41" t="e">
        <f aca="false">IF(YEAR($B$7)-A630&lt;1900,"明治 "&amp;(YEAR($B$7)-A630)-1867,DATEVALUE(YEAR($B$7)-A630&amp;"/12/31"))</f>
        <v>#VALUE!</v>
      </c>
      <c r="C630" s="39" t="n">
        <v>22</v>
      </c>
      <c r="D630" s="39" t="n">
        <v>24</v>
      </c>
      <c r="E630" s="39" t="n">
        <v>9</v>
      </c>
      <c r="F630" s="39" t="n">
        <v>35</v>
      </c>
      <c r="G630" s="39" t="n">
        <v>51</v>
      </c>
      <c r="H630" s="39" t="n">
        <v>24</v>
      </c>
      <c r="I630" s="39" t="n">
        <v>15</v>
      </c>
      <c r="J630" s="39" t="n">
        <v>17</v>
      </c>
      <c r="K630" s="39" t="n">
        <v>29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1</v>
      </c>
      <c r="T630" s="39" t="n">
        <v>0</v>
      </c>
      <c r="U630" s="39" t="n">
        <v>0</v>
      </c>
      <c r="V630" s="39" t="n">
        <v>0</v>
      </c>
      <c r="W630" s="30" t="n">
        <v>38</v>
      </c>
      <c r="X630" s="41" t="e">
        <f aca="false">IF(YEAR($B$7)-W630&lt;1900,"明治 "&amp;(YEAR($B$7)-W630)-1867,DATEVALUE(YEAR($B$7)-W630&amp;"/12/31"))</f>
        <v>#VALUE!</v>
      </c>
      <c r="Y630" s="39" t="n">
        <v>19</v>
      </c>
      <c r="Z630" s="39" t="n">
        <v>18</v>
      </c>
      <c r="AA630" s="39" t="n">
        <v>9</v>
      </c>
      <c r="AB630" s="39" t="n">
        <v>19</v>
      </c>
      <c r="AC630" s="39" t="n">
        <v>49</v>
      </c>
      <c r="AD630" s="39" t="n">
        <v>24</v>
      </c>
      <c r="AE630" s="39" t="n">
        <v>12</v>
      </c>
      <c r="AF630" s="39" t="n">
        <v>13</v>
      </c>
      <c r="AG630" s="39" t="n">
        <v>29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1</v>
      </c>
      <c r="AL630" s="39" t="n">
        <v>0</v>
      </c>
      <c r="AM630" s="39" t="n">
        <v>0</v>
      </c>
      <c r="AN630" s="39" t="n">
        <v>0</v>
      </c>
      <c r="AO630" s="39" t="n">
        <v>0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30" t="n">
        <v>39</v>
      </c>
      <c r="B631" s="41" t="e">
        <f aca="false">IF(YEAR($B$7)-A631&lt;1900,"明治 "&amp;(YEAR($B$7)-A631)-1867,DATEVALUE(YEAR($B$7)-A631&amp;"/12/31"))</f>
        <v>#VALUE!</v>
      </c>
      <c r="C631" s="39" t="n">
        <v>18</v>
      </c>
      <c r="D631" s="39" t="n">
        <v>21</v>
      </c>
      <c r="E631" s="39" t="n">
        <v>6</v>
      </c>
      <c r="F631" s="39" t="n">
        <v>25</v>
      </c>
      <c r="G631" s="39" t="n">
        <v>45</v>
      </c>
      <c r="H631" s="39" t="n">
        <v>51</v>
      </c>
      <c r="I631" s="39" t="n">
        <v>16</v>
      </c>
      <c r="J631" s="39" t="n">
        <v>21</v>
      </c>
      <c r="K631" s="39" t="n">
        <v>29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30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6</v>
      </c>
      <c r="Z631" s="39" t="n">
        <v>27</v>
      </c>
      <c r="AA631" s="39" t="n">
        <v>6</v>
      </c>
      <c r="AB631" s="39" t="n">
        <v>24</v>
      </c>
      <c r="AC631" s="39" t="n">
        <v>48</v>
      </c>
      <c r="AD631" s="39" t="n">
        <v>25</v>
      </c>
      <c r="AE631" s="39" t="n">
        <v>6</v>
      </c>
      <c r="AF631" s="39" t="n">
        <v>23</v>
      </c>
      <c r="AG631" s="39" t="n">
        <v>24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0</v>
      </c>
      <c r="AK631" s="39" t="n">
        <v>1</v>
      </c>
      <c r="AL631" s="39" t="n">
        <v>0</v>
      </c>
      <c r="AM631" s="39" t="n">
        <v>1</v>
      </c>
      <c r="AN631" s="39" t="n">
        <v>0</v>
      </c>
      <c r="AO631" s="39" t="n">
        <v>1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30" t="n">
        <v>40</v>
      </c>
      <c r="B632" s="41" t="e">
        <f aca="false">IF(YEAR($B$7)-A632&lt;1900,"明治 "&amp;(YEAR($B$7)-A632)-1867,DATEVALUE(YEAR($B$7)-A632&amp;"/12/31"))</f>
        <v>#VALUE!</v>
      </c>
      <c r="C632" s="39" t="n">
        <v>16</v>
      </c>
      <c r="D632" s="39" t="n">
        <v>26</v>
      </c>
      <c r="E632" s="39" t="n">
        <v>4</v>
      </c>
      <c r="F632" s="39" t="n">
        <v>28</v>
      </c>
      <c r="G632" s="39" t="n">
        <v>44</v>
      </c>
      <c r="H632" s="39" t="n">
        <v>24</v>
      </c>
      <c r="I632" s="39" t="n">
        <v>15</v>
      </c>
      <c r="J632" s="39" t="n">
        <v>29</v>
      </c>
      <c r="K632" s="39" t="n">
        <v>33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30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4</v>
      </c>
      <c r="Z632" s="39" t="n">
        <v>20</v>
      </c>
      <c r="AA632" s="39" t="n">
        <v>4</v>
      </c>
      <c r="AB632" s="39" t="n">
        <v>19</v>
      </c>
      <c r="AC632" s="39" t="n">
        <v>46</v>
      </c>
      <c r="AD632" s="39" t="n">
        <v>33</v>
      </c>
      <c r="AE632" s="39" t="n">
        <v>12</v>
      </c>
      <c r="AF632" s="39" t="n">
        <v>16</v>
      </c>
      <c r="AG632" s="39" t="n">
        <v>33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0</v>
      </c>
      <c r="AL632" s="39" t="n">
        <v>0</v>
      </c>
      <c r="AM632" s="39" t="n">
        <v>2</v>
      </c>
      <c r="AN632" s="39" t="n">
        <v>2</v>
      </c>
      <c r="AO632" s="39" t="n">
        <v>0</v>
      </c>
      <c r="AP632" s="39" t="n">
        <v>0</v>
      </c>
      <c r="AQ632" s="39" t="n">
        <v>0</v>
      </c>
      <c r="AR632" s="39" t="n">
        <v>0</v>
      </c>
    </row>
    <row r="633" customFormat="false" ht="13.5" hidden="false" customHeight="false" outlineLevel="0" collapsed="false">
      <c r="A633" s="30" t="n">
        <v>41</v>
      </c>
      <c r="B633" s="41" t="e">
        <f aca="false">IF(YEAR($B$7)-A633&lt;1900,"明治 "&amp;(YEAR($B$7)-A633)-1867,DATEVALUE(YEAR($B$7)-A633&amp;"/12/31"))</f>
        <v>#VALUE!</v>
      </c>
      <c r="C633" s="39" t="n">
        <v>14</v>
      </c>
      <c r="D633" s="39" t="n">
        <v>27</v>
      </c>
      <c r="E633" s="39" t="n">
        <v>10</v>
      </c>
      <c r="F633" s="39" t="n">
        <v>21</v>
      </c>
      <c r="G633" s="39" t="n">
        <v>47</v>
      </c>
      <c r="H633" s="39" t="n">
        <v>34</v>
      </c>
      <c r="I633" s="39" t="n">
        <v>12</v>
      </c>
      <c r="J633" s="39" t="n">
        <v>20</v>
      </c>
      <c r="K633" s="39" t="n">
        <v>29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30" t="n">
        <v>41</v>
      </c>
      <c r="X633" s="41" t="e">
        <f aca="false">IF(YEAR($B$7)-W633&lt;1900,"明治 "&amp;(YEAR($B$7)-W633)-1867,DATEVALUE(YEAR($B$7)-W633&amp;"/12/31"))</f>
        <v>#VALUE!</v>
      </c>
      <c r="Y633" s="39" t="n">
        <v>16</v>
      </c>
      <c r="Z633" s="39" t="n">
        <v>17</v>
      </c>
      <c r="AA633" s="39" t="n">
        <v>5</v>
      </c>
      <c r="AB633" s="39" t="n">
        <v>33</v>
      </c>
      <c r="AC633" s="39" t="n">
        <v>33</v>
      </c>
      <c r="AD633" s="39" t="n">
        <v>26</v>
      </c>
      <c r="AE633" s="39" t="n">
        <v>21</v>
      </c>
      <c r="AF633" s="39" t="n">
        <v>26</v>
      </c>
      <c r="AG633" s="39" t="n">
        <v>23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1</v>
      </c>
      <c r="AR633" s="39" t="n">
        <v>1</v>
      </c>
    </row>
    <row r="634" customFormat="false" ht="13.5" hidden="false" customHeight="false" outlineLevel="0" collapsed="false">
      <c r="A634" s="30" t="n">
        <v>42</v>
      </c>
      <c r="B634" s="41" t="e">
        <f aca="false">IF(YEAR($B$7)-A634&lt;1900,"明治 "&amp;(YEAR($B$7)-A634)-1867,DATEVALUE(YEAR($B$7)-A634&amp;"/12/31"))</f>
        <v>#VALUE!</v>
      </c>
      <c r="C634" s="39" t="n">
        <v>22</v>
      </c>
      <c r="D634" s="39" t="n">
        <v>21</v>
      </c>
      <c r="E634" s="39" t="n">
        <v>4</v>
      </c>
      <c r="F634" s="39" t="n">
        <v>30</v>
      </c>
      <c r="G634" s="39" t="n">
        <v>41</v>
      </c>
      <c r="H634" s="39" t="n">
        <v>37</v>
      </c>
      <c r="I634" s="39" t="n">
        <v>11</v>
      </c>
      <c r="J634" s="39" t="n">
        <v>24</v>
      </c>
      <c r="K634" s="39" t="n">
        <v>23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30" t="n">
        <v>42</v>
      </c>
      <c r="X634" s="41" t="e">
        <f aca="false">IF(YEAR($B$7)-W634&lt;1900,"明治 "&amp;(YEAR($B$7)-W634)-1867,DATEVALUE(YEAR($B$7)-W634&amp;"/12/31"))</f>
        <v>#VALUE!</v>
      </c>
      <c r="Y634" s="39" t="n">
        <v>26</v>
      </c>
      <c r="Z634" s="39" t="n">
        <v>20</v>
      </c>
      <c r="AA634" s="39" t="n">
        <v>6</v>
      </c>
      <c r="AB634" s="39" t="n">
        <v>20</v>
      </c>
      <c r="AC634" s="39" t="n">
        <v>41</v>
      </c>
      <c r="AD634" s="39" t="n">
        <v>25</v>
      </c>
      <c r="AE634" s="39" t="n">
        <v>15</v>
      </c>
      <c r="AF634" s="39" t="n">
        <v>22</v>
      </c>
      <c r="AG634" s="39" t="n">
        <v>30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30" t="n">
        <v>43</v>
      </c>
      <c r="B635" s="41" t="e">
        <f aca="false">IF(YEAR($B$7)-A635&lt;1900,"明治 "&amp;(YEAR($B$7)-A635)-1867,DATEVALUE(YEAR($B$7)-A635&amp;"/12/31"))</f>
        <v>#VALUE!</v>
      </c>
      <c r="C635" s="39" t="n">
        <v>21</v>
      </c>
      <c r="D635" s="39" t="n">
        <v>27</v>
      </c>
      <c r="E635" s="39" t="n">
        <v>5</v>
      </c>
      <c r="F635" s="39" t="n">
        <v>25</v>
      </c>
      <c r="G635" s="39" t="n">
        <v>52</v>
      </c>
      <c r="H635" s="39" t="n">
        <v>29</v>
      </c>
      <c r="I635" s="39" t="n">
        <v>23</v>
      </c>
      <c r="J635" s="39" t="n">
        <v>29</v>
      </c>
      <c r="K635" s="39" t="n">
        <v>22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30" t="n">
        <v>43</v>
      </c>
      <c r="X635" s="41" t="e">
        <f aca="false">IF(YEAR($B$7)-W635&lt;1900,"明治 "&amp;(YEAR($B$7)-W635)-1867,DATEVALUE(YEAR($B$7)-W635&amp;"/12/31"))</f>
        <v>#VALUE!</v>
      </c>
      <c r="Y635" s="39" t="n">
        <v>16</v>
      </c>
      <c r="Z635" s="39" t="n">
        <v>19</v>
      </c>
      <c r="AA635" s="39" t="n">
        <v>3</v>
      </c>
      <c r="AB635" s="39" t="n">
        <v>21</v>
      </c>
      <c r="AC635" s="39" t="n">
        <v>36</v>
      </c>
      <c r="AD635" s="39" t="n">
        <v>37</v>
      </c>
      <c r="AE635" s="39" t="n">
        <v>18</v>
      </c>
      <c r="AF635" s="39" t="n">
        <v>29</v>
      </c>
      <c r="AG635" s="39" t="n">
        <v>15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30" t="n">
        <v>44</v>
      </c>
      <c r="B636" s="41" t="e">
        <f aca="false">IF(YEAR($B$7)-A636&lt;1900,"明治 "&amp;(YEAR($B$7)-A636)-1867,DATEVALUE(YEAR($B$7)-A636&amp;"/12/31"))</f>
        <v>#VALUE!</v>
      </c>
      <c r="C636" s="39" t="n">
        <v>19</v>
      </c>
      <c r="D636" s="39" t="n">
        <v>13</v>
      </c>
      <c r="E636" s="39" t="n">
        <v>3</v>
      </c>
      <c r="F636" s="39" t="n">
        <v>19</v>
      </c>
      <c r="G636" s="39" t="n">
        <v>51</v>
      </c>
      <c r="H636" s="39" t="n">
        <v>39</v>
      </c>
      <c r="I636" s="39" t="n">
        <v>21</v>
      </c>
      <c r="J636" s="39" t="n">
        <v>20</v>
      </c>
      <c r="K636" s="39" t="n">
        <v>36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30" t="n">
        <v>44</v>
      </c>
      <c r="X636" s="41" t="e">
        <f aca="false">IF(YEAR($B$7)-W636&lt;1900,"明治 "&amp;(YEAR($B$7)-W636)-1867,DATEVALUE(YEAR($B$7)-W636&amp;"/12/31"))</f>
        <v>#VALUE!</v>
      </c>
      <c r="Y636" s="39" t="n">
        <v>16</v>
      </c>
      <c r="Z636" s="39" t="n">
        <v>18</v>
      </c>
      <c r="AA636" s="39" t="n">
        <v>2</v>
      </c>
      <c r="AB636" s="39" t="n">
        <v>26</v>
      </c>
      <c r="AC636" s="39" t="n">
        <v>49</v>
      </c>
      <c r="AD636" s="39" t="n">
        <v>23</v>
      </c>
      <c r="AE636" s="39" t="n">
        <v>8</v>
      </c>
      <c r="AF636" s="39" t="n">
        <v>13</v>
      </c>
      <c r="AG636" s="39" t="n">
        <v>18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30" t="n">
        <v>45</v>
      </c>
      <c r="B637" s="41" t="e">
        <f aca="false">IF(YEAR($B$7)-A637&lt;1900,"明治 "&amp;(YEAR($B$7)-A637)-1867,DATEVALUE(YEAR($B$7)-A637&amp;"/12/31"))</f>
        <v>#VALUE!</v>
      </c>
      <c r="C637" s="39" t="n">
        <v>16</v>
      </c>
      <c r="D637" s="39" t="n">
        <v>9</v>
      </c>
      <c r="E637" s="39" t="n">
        <v>3</v>
      </c>
      <c r="F637" s="39" t="n">
        <v>17</v>
      </c>
      <c r="G637" s="39" t="n">
        <v>39</v>
      </c>
      <c r="H637" s="39" t="n">
        <v>25</v>
      </c>
      <c r="I637" s="39" t="n">
        <v>20</v>
      </c>
      <c r="J637" s="39" t="n">
        <v>21</v>
      </c>
      <c r="K637" s="39" t="n">
        <v>20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30" t="n">
        <v>45</v>
      </c>
      <c r="X637" s="41" t="e">
        <f aca="false">IF(YEAR($B$7)-W637&lt;1900,"明治 "&amp;(YEAR($B$7)-W637)-1867,DATEVALUE(YEAR($B$7)-W637&amp;"/12/31"))</f>
        <v>#VALUE!</v>
      </c>
      <c r="Y637" s="39" t="n">
        <v>9</v>
      </c>
      <c r="Z637" s="39" t="n">
        <v>16</v>
      </c>
      <c r="AA637" s="39" t="n">
        <v>3</v>
      </c>
      <c r="AB637" s="39" t="n">
        <v>23</v>
      </c>
      <c r="AC637" s="39" t="n">
        <v>48</v>
      </c>
      <c r="AD637" s="39" t="n">
        <v>22</v>
      </c>
      <c r="AE637" s="39" t="n">
        <v>16</v>
      </c>
      <c r="AF637" s="39" t="n">
        <v>17</v>
      </c>
      <c r="AG637" s="39" t="n">
        <v>20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30" t="n">
        <v>46</v>
      </c>
      <c r="B638" s="41" t="e">
        <f aca="false">IF(YEAR($B$7)-A638&lt;1900,"明治 "&amp;(YEAR($B$7)-A638)-1867,DATEVALUE(YEAR($B$7)-A638&amp;"/12/31"))</f>
        <v>#VALUE!</v>
      </c>
      <c r="C638" s="39" t="n">
        <v>14</v>
      </c>
      <c r="D638" s="39" t="n">
        <v>18</v>
      </c>
      <c r="E638" s="39" t="n">
        <v>4</v>
      </c>
      <c r="F638" s="39" t="n">
        <v>28</v>
      </c>
      <c r="G638" s="39" t="n">
        <v>43</v>
      </c>
      <c r="H638" s="39" t="n">
        <v>37</v>
      </c>
      <c r="I638" s="39" t="n">
        <v>11</v>
      </c>
      <c r="J638" s="39" t="n">
        <v>29</v>
      </c>
      <c r="K638" s="39" t="n">
        <v>33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30" t="n">
        <v>46</v>
      </c>
      <c r="X638" s="41" t="e">
        <f aca="false">IF(YEAR($B$7)-W638&lt;1900,"明治 "&amp;(YEAR($B$7)-W638)-1867,DATEVALUE(YEAR($B$7)-W638&amp;"/12/31"))</f>
        <v>#VALUE!</v>
      </c>
      <c r="Y638" s="39" t="n">
        <v>22</v>
      </c>
      <c r="Z638" s="39" t="n">
        <v>21</v>
      </c>
      <c r="AA638" s="39" t="n">
        <v>4</v>
      </c>
      <c r="AB638" s="39" t="n">
        <v>28</v>
      </c>
      <c r="AC638" s="39" t="n">
        <v>28</v>
      </c>
      <c r="AD638" s="39" t="n">
        <v>27</v>
      </c>
      <c r="AE638" s="39" t="n">
        <v>8</v>
      </c>
      <c r="AF638" s="39" t="n">
        <v>15</v>
      </c>
      <c r="AG638" s="39" t="n">
        <v>27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30" t="n">
        <v>47</v>
      </c>
      <c r="B639" s="41" t="e">
        <f aca="false">IF(YEAR($B$7)-A639&lt;1900,"明治 "&amp;(YEAR($B$7)-A639)-1867,DATEVALUE(YEAR($B$7)-A639&amp;"/12/31"))</f>
        <v>#VALUE!</v>
      </c>
      <c r="C639" s="39" t="n">
        <v>17</v>
      </c>
      <c r="D639" s="39" t="n">
        <v>13</v>
      </c>
      <c r="E639" s="39" t="n">
        <v>3</v>
      </c>
      <c r="F639" s="39" t="n">
        <v>30</v>
      </c>
      <c r="G639" s="39" t="n">
        <v>41</v>
      </c>
      <c r="H639" s="39" t="n">
        <v>25</v>
      </c>
      <c r="I639" s="39" t="n">
        <v>19</v>
      </c>
      <c r="J639" s="39" t="n">
        <v>12</v>
      </c>
      <c r="K639" s="39" t="n">
        <v>30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30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4</v>
      </c>
      <c r="Z639" s="39" t="n">
        <v>15</v>
      </c>
      <c r="AA639" s="39" t="n">
        <v>1</v>
      </c>
      <c r="AB639" s="39" t="n">
        <v>29</v>
      </c>
      <c r="AC639" s="39" t="n">
        <v>49</v>
      </c>
      <c r="AD639" s="39" t="n">
        <v>19</v>
      </c>
      <c r="AE639" s="39" t="n">
        <v>12</v>
      </c>
      <c r="AF639" s="39" t="n">
        <v>10</v>
      </c>
      <c r="AG639" s="39" t="n">
        <v>26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30" t="n">
        <v>48</v>
      </c>
      <c r="B640" s="41" t="e">
        <f aca="false">IF(YEAR($B$7)-A640&lt;1900,"明治 "&amp;(YEAR($B$7)-A640)-1867,DATEVALUE(YEAR($B$7)-A640&amp;"/12/31"))</f>
        <v>#VALUE!</v>
      </c>
      <c r="C640" s="39" t="n">
        <v>18</v>
      </c>
      <c r="D640" s="39" t="n">
        <v>10</v>
      </c>
      <c r="E640" s="39" t="n">
        <v>3</v>
      </c>
      <c r="F640" s="39" t="n">
        <v>25</v>
      </c>
      <c r="G640" s="39" t="n">
        <v>50</v>
      </c>
      <c r="H640" s="39" t="n">
        <v>33</v>
      </c>
      <c r="I640" s="39" t="n">
        <v>8</v>
      </c>
      <c r="J640" s="39" t="n">
        <v>13</v>
      </c>
      <c r="K640" s="39" t="n">
        <v>14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30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4</v>
      </c>
      <c r="Z640" s="39" t="n">
        <v>12</v>
      </c>
      <c r="AA640" s="39" t="n">
        <v>4</v>
      </c>
      <c r="AB640" s="39" t="n">
        <v>27</v>
      </c>
      <c r="AC640" s="39" t="n">
        <v>25</v>
      </c>
      <c r="AD640" s="39" t="n">
        <v>18</v>
      </c>
      <c r="AE640" s="39" t="n">
        <v>8</v>
      </c>
      <c r="AF640" s="39" t="n">
        <v>13</v>
      </c>
      <c r="AG640" s="39" t="n">
        <v>16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30" t="n">
        <v>49</v>
      </c>
      <c r="B641" s="41" t="e">
        <f aca="false">IF(YEAR($B$7)-A641&lt;1900,"明治 "&amp;(YEAR($B$7)-A641)-1867,DATEVALUE(YEAR($B$7)-A641&amp;"/12/31"))</f>
        <v>#VALUE!</v>
      </c>
      <c r="C641" s="39" t="n">
        <v>19</v>
      </c>
      <c r="D641" s="39" t="n">
        <v>14</v>
      </c>
      <c r="E641" s="39" t="n">
        <v>2</v>
      </c>
      <c r="F641" s="39" t="n">
        <v>23</v>
      </c>
      <c r="G641" s="39" t="n">
        <v>38</v>
      </c>
      <c r="H641" s="39" t="n">
        <v>23</v>
      </c>
      <c r="I641" s="39" t="n">
        <v>10</v>
      </c>
      <c r="J641" s="39" t="n">
        <v>12</v>
      </c>
      <c r="K641" s="39" t="n">
        <v>14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30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9</v>
      </c>
      <c r="Z641" s="39" t="n">
        <v>12</v>
      </c>
      <c r="AA641" s="39" t="n">
        <v>6</v>
      </c>
      <c r="AB641" s="39" t="n">
        <v>26</v>
      </c>
      <c r="AC641" s="39" t="n">
        <v>34</v>
      </c>
      <c r="AD641" s="39" t="n">
        <v>14</v>
      </c>
      <c r="AE641" s="39" t="n">
        <v>11</v>
      </c>
      <c r="AF641" s="39" t="n">
        <v>21</v>
      </c>
      <c r="AG641" s="39" t="n">
        <v>21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30" t="n">
        <v>50</v>
      </c>
      <c r="B642" s="41" t="e">
        <f aca="false">IF(YEAR($B$7)-A642&lt;1900,"明治 "&amp;(YEAR($B$7)-A642)-1867,DATEVALUE(YEAR($B$7)-A642&amp;"/12/31"))</f>
        <v>#VALUE!</v>
      </c>
      <c r="C642" s="39" t="n">
        <v>21</v>
      </c>
      <c r="D642" s="39" t="n">
        <v>21</v>
      </c>
      <c r="E642" s="39" t="n">
        <v>4</v>
      </c>
      <c r="F642" s="39" t="n">
        <v>23</v>
      </c>
      <c r="G642" s="39" t="n">
        <v>39</v>
      </c>
      <c r="H642" s="39" t="n">
        <v>20</v>
      </c>
      <c r="I642" s="39" t="n">
        <v>12</v>
      </c>
      <c r="J642" s="39" t="n">
        <v>20</v>
      </c>
      <c r="K642" s="39" t="n">
        <v>14</v>
      </c>
      <c r="L642" s="42" t="n">
        <v>111</v>
      </c>
      <c r="M642" s="41" t="e">
        <f aca="false">IF(YEAR($B$7)-L642&lt;1900,"明治 "&amp;(YEAR($B$7)-L642)-1867,DATEVALUE(YEAR($B$7)-L642&amp;"/12/31"))</f>
        <v>#VALUE!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30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1</v>
      </c>
      <c r="Z642" s="39" t="n">
        <v>16</v>
      </c>
      <c r="AA642" s="39" t="n">
        <v>3</v>
      </c>
      <c r="AB642" s="39" t="n">
        <v>30</v>
      </c>
      <c r="AC642" s="39" t="n">
        <v>32</v>
      </c>
      <c r="AD642" s="39" t="n">
        <v>20</v>
      </c>
      <c r="AE642" s="39" t="n">
        <v>19</v>
      </c>
      <c r="AF642" s="39" t="n">
        <v>14</v>
      </c>
      <c r="AG642" s="39" t="n">
        <v>15</v>
      </c>
      <c r="AH642" s="42" t="n">
        <v>111</v>
      </c>
      <c r="AI642" s="41" t="e">
        <f aca="false">IF(YEAR($B$7)-AH642&lt;1900,"明治 "&amp;(YEAR($B$7)-AH642)-1867,DATEVALUE(YEAR($B$7)-AH642&amp;"/12/31"))</f>
        <v>#VALUE!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30" t="n">
        <v>51</v>
      </c>
      <c r="B643" s="41" t="e">
        <f aca="false">IF(YEAR($B$7)-A643&lt;1900,"明治 "&amp;(YEAR($B$7)-A643)-1867,DATEVALUE(YEAR($B$7)-A643&amp;"/12/31"))</f>
        <v>#VALUE!</v>
      </c>
      <c r="C643" s="39" t="n">
        <v>20</v>
      </c>
      <c r="D643" s="39" t="n">
        <v>10</v>
      </c>
      <c r="E643" s="39" t="n">
        <v>6</v>
      </c>
      <c r="F643" s="39" t="n">
        <v>34</v>
      </c>
      <c r="G643" s="39" t="n">
        <v>44</v>
      </c>
      <c r="H643" s="39" t="n">
        <v>23</v>
      </c>
      <c r="I643" s="39" t="n">
        <v>12</v>
      </c>
      <c r="J643" s="39" t="n">
        <v>21</v>
      </c>
      <c r="K643" s="39" t="n">
        <v>13</v>
      </c>
      <c r="L643" s="42" t="n">
        <v>112</v>
      </c>
      <c r="M643" s="41" t="e">
        <f aca="false">IF(YEAR($B$7)-L643&lt;1900,"明治 "&amp;(YEAR($B$7)-L643)-1867,DATEVALUE(YEAR($B$7)-L643&amp;"/12/31"))</f>
        <v>#VALUE!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30" t="n">
        <v>51</v>
      </c>
      <c r="X643" s="41" t="e">
        <f aca="false">IF(YEAR($B$7)-W643&lt;1900,"明治 "&amp;(YEAR($B$7)-W643)-1867,DATEVALUE(YEAR($B$7)-W643&amp;"/12/31"))</f>
        <v>#VALUE!</v>
      </c>
      <c r="Y643" s="39" t="n">
        <v>11</v>
      </c>
      <c r="Z643" s="39" t="n">
        <v>18</v>
      </c>
      <c r="AA643" s="39" t="n">
        <v>5</v>
      </c>
      <c r="AB643" s="39" t="n">
        <v>18</v>
      </c>
      <c r="AC643" s="39" t="n">
        <v>41</v>
      </c>
      <c r="AD643" s="39" t="n">
        <v>25</v>
      </c>
      <c r="AE643" s="39" t="n">
        <v>8</v>
      </c>
      <c r="AF643" s="39" t="n">
        <v>10</v>
      </c>
      <c r="AG643" s="39" t="n">
        <v>18</v>
      </c>
      <c r="AH643" s="42" t="n">
        <v>112</v>
      </c>
      <c r="AI643" s="41" t="e">
        <f aca="false">IF(YEAR($B$7)-AH643&lt;1900,"明治 "&amp;(YEAR($B$7)-AH643)-1867,DATEVALUE(YEAR($B$7)-AH643&amp;"/12/31"))</f>
        <v>#VALUE!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30" t="n">
        <v>52</v>
      </c>
      <c r="B644" s="41" t="e">
        <f aca="false">IF(YEAR($B$7)-A644&lt;1900,"明治 "&amp;(YEAR($B$7)-A644)-1867,DATEVALUE(YEAR($B$7)-A644&amp;"/12/31"))</f>
        <v>#VALUE!</v>
      </c>
      <c r="C644" s="39" t="n">
        <v>19</v>
      </c>
      <c r="D644" s="39" t="n">
        <v>9</v>
      </c>
      <c r="E644" s="39" t="n">
        <v>5</v>
      </c>
      <c r="F644" s="39" t="n">
        <v>16</v>
      </c>
      <c r="G644" s="39" t="n">
        <v>29</v>
      </c>
      <c r="H644" s="39" t="n">
        <v>16</v>
      </c>
      <c r="I644" s="39" t="n">
        <v>7</v>
      </c>
      <c r="J644" s="39" t="n">
        <v>10</v>
      </c>
      <c r="K644" s="39" t="n">
        <v>23</v>
      </c>
      <c r="L644" s="42" t="n">
        <v>113</v>
      </c>
      <c r="M644" s="41" t="str">
        <f aca="false">IF(YEAR($B$7)-L644&lt;1900,"明治 "&amp;(YEAR($B$7)-L644)-1867,DATEVALUE(YEAR($B$7)-L644&amp;"/12/31"))</f>
        <v>明治 32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30" t="n">
        <v>52</v>
      </c>
      <c r="X644" s="41" t="e">
        <f aca="false">IF(YEAR($B$7)-W644&lt;1900,"明治 "&amp;(YEAR($B$7)-W644)-1867,DATEVALUE(YEAR($B$7)-W644&amp;"/12/31"))</f>
        <v>#VALUE!</v>
      </c>
      <c r="Y644" s="39" t="n">
        <v>16</v>
      </c>
      <c r="Z644" s="39" t="n">
        <v>18</v>
      </c>
      <c r="AA644" s="39" t="n">
        <v>7</v>
      </c>
      <c r="AB644" s="39" t="n">
        <v>19</v>
      </c>
      <c r="AC644" s="39" t="n">
        <v>28</v>
      </c>
      <c r="AD644" s="39" t="n">
        <v>29</v>
      </c>
      <c r="AE644" s="39" t="n">
        <v>6</v>
      </c>
      <c r="AF644" s="39" t="n">
        <v>10</v>
      </c>
      <c r="AG644" s="39" t="n">
        <v>15</v>
      </c>
      <c r="AH644" s="42" t="n">
        <v>113</v>
      </c>
      <c r="AI644" s="41" t="str">
        <f aca="false">IF(YEAR($B$7)-AH644&lt;1900,"明治 "&amp;(YEAR($B$7)-AH644)-1867,DATEVALUE(YEAR($B$7)-AH644&amp;"/12/31"))</f>
        <v>明治 32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30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7</v>
      </c>
      <c r="D645" s="39" t="n">
        <v>15</v>
      </c>
      <c r="E645" s="39" t="n">
        <v>5</v>
      </c>
      <c r="F645" s="39" t="n">
        <v>25</v>
      </c>
      <c r="G645" s="39" t="n">
        <v>35</v>
      </c>
      <c r="H645" s="39" t="n">
        <v>23</v>
      </c>
      <c r="I645" s="39" t="n">
        <v>6</v>
      </c>
      <c r="J645" s="39" t="n">
        <v>10</v>
      </c>
      <c r="K645" s="39" t="n">
        <v>20</v>
      </c>
      <c r="L645" s="42" t="n">
        <v>114</v>
      </c>
      <c r="M645" s="41" t="str">
        <f aca="false">IF(YEAR($B$7)-L645&lt;1900,"明治 "&amp;(YEAR($B$7)-L645)-1867,DATEVALUE(YEAR($B$7)-L645&amp;"/12/31"))</f>
        <v>明治 31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30" t="n">
        <v>53</v>
      </c>
      <c r="X645" s="41" t="e">
        <f aca="false">IF(YEAR($B$7)-W645&lt;1900,"明治 "&amp;(YEAR($B$7)-W645)-1867,DATEVALUE(YEAR($B$7)-W645&amp;"/12/31"))</f>
        <v>#VALUE!</v>
      </c>
      <c r="Y645" s="39" t="n">
        <v>13</v>
      </c>
      <c r="Z645" s="39" t="n">
        <v>17</v>
      </c>
      <c r="AA645" s="39" t="n">
        <v>5</v>
      </c>
      <c r="AB645" s="39" t="n">
        <v>20</v>
      </c>
      <c r="AC645" s="39" t="n">
        <v>36</v>
      </c>
      <c r="AD645" s="39" t="n">
        <v>15</v>
      </c>
      <c r="AE645" s="39" t="n">
        <v>9</v>
      </c>
      <c r="AF645" s="39" t="n">
        <v>14</v>
      </c>
      <c r="AG645" s="39" t="n">
        <v>19</v>
      </c>
      <c r="AH645" s="42" t="n">
        <v>114</v>
      </c>
      <c r="AI645" s="41" t="str">
        <f aca="false">IF(YEAR($B$7)-AH645&lt;1900,"明治 "&amp;(YEAR($B$7)-AH645)-1867,DATEVALUE(YEAR($B$7)-AH645&amp;"/12/31"))</f>
        <v>明治 31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30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3</v>
      </c>
      <c r="D646" s="39" t="n">
        <v>11</v>
      </c>
      <c r="E646" s="39" t="n">
        <v>4</v>
      </c>
      <c r="F646" s="39" t="n">
        <v>28</v>
      </c>
      <c r="G646" s="39" t="n">
        <v>44</v>
      </c>
      <c r="H646" s="39" t="n">
        <v>22</v>
      </c>
      <c r="I646" s="39" t="n">
        <v>7</v>
      </c>
      <c r="J646" s="39" t="n">
        <v>18</v>
      </c>
      <c r="K646" s="39" t="n">
        <v>24</v>
      </c>
      <c r="L646" s="42" t="n">
        <v>115</v>
      </c>
      <c r="M646" s="41" t="str">
        <f aca="false">IF(YEAR($B$7)-L646&lt;1900,"明治 "&amp;(YEAR($B$7)-L646)-1867,DATEVALUE(YEAR($B$7)-L646&amp;"/12/31"))</f>
        <v>明治 30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30" t="n">
        <v>54</v>
      </c>
      <c r="X646" s="41" t="e">
        <f aca="false">IF(YEAR($B$7)-W646&lt;1900,"明治 "&amp;(YEAR($B$7)-W646)-1867,DATEVALUE(YEAR($B$7)-W646&amp;"/12/31"))</f>
        <v>#VALUE!</v>
      </c>
      <c r="Y646" s="39" t="n">
        <v>9</v>
      </c>
      <c r="Z646" s="39" t="n">
        <v>13</v>
      </c>
      <c r="AA646" s="39" t="n">
        <v>5</v>
      </c>
      <c r="AB646" s="39" t="n">
        <v>15</v>
      </c>
      <c r="AC646" s="39" t="n">
        <v>33</v>
      </c>
      <c r="AD646" s="39" t="n">
        <v>13</v>
      </c>
      <c r="AE646" s="39" t="n">
        <v>8</v>
      </c>
      <c r="AF646" s="39" t="n">
        <v>15</v>
      </c>
      <c r="AG646" s="39" t="n">
        <v>16</v>
      </c>
      <c r="AH646" s="42" t="n">
        <v>115</v>
      </c>
      <c r="AI646" s="41" t="str">
        <f aca="false">IF(YEAR($B$7)-AH646&lt;1900,"明治 "&amp;(YEAR($B$7)-AH646)-1867,DATEVALUE(YEAR($B$7)-AH646&amp;"/12/31"))</f>
        <v>明治 30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30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9</v>
      </c>
      <c r="D647" s="39" t="n">
        <v>4</v>
      </c>
      <c r="E647" s="39" t="n">
        <v>3</v>
      </c>
      <c r="F647" s="39" t="n">
        <v>26</v>
      </c>
      <c r="G647" s="39" t="n">
        <v>41</v>
      </c>
      <c r="H647" s="39" t="n">
        <v>17</v>
      </c>
      <c r="I647" s="39" t="n">
        <v>7</v>
      </c>
      <c r="J647" s="39" t="n">
        <v>14</v>
      </c>
      <c r="K647" s="39" t="n">
        <v>21</v>
      </c>
      <c r="L647" s="42" t="n">
        <v>116</v>
      </c>
      <c r="M647" s="41" t="str">
        <f aca="false">IF(YEAR($B$7)-L647&lt;1900,"明治 "&amp;(YEAR($B$7)-L647)-1867,DATEVALUE(YEAR($B$7)-L647&amp;"/12/31"))</f>
        <v>明治 29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0" t="n">
        <v>55</v>
      </c>
      <c r="X647" s="41" t="e">
        <f aca="false">IF(YEAR($B$7)-W647&lt;1900,"明治 "&amp;(YEAR($B$7)-W647)-1867,DATEVALUE(YEAR($B$7)-W647&amp;"/12/31"))</f>
        <v>#VALUE!</v>
      </c>
      <c r="Y647" s="39" t="n">
        <v>9</v>
      </c>
      <c r="Z647" s="39" t="n">
        <v>18</v>
      </c>
      <c r="AA647" s="39" t="n">
        <v>4</v>
      </c>
      <c r="AB647" s="39" t="n">
        <v>17</v>
      </c>
      <c r="AC647" s="39" t="n">
        <v>34</v>
      </c>
      <c r="AD647" s="39" t="n">
        <v>18</v>
      </c>
      <c r="AE647" s="39" t="n">
        <v>9</v>
      </c>
      <c r="AF647" s="39" t="n">
        <v>11</v>
      </c>
      <c r="AG647" s="39" t="n">
        <v>13</v>
      </c>
      <c r="AH647" s="42" t="n">
        <v>116</v>
      </c>
      <c r="AI647" s="41" t="str">
        <f aca="false">IF(YEAR($B$7)-AH647&lt;1900,"明治 "&amp;(YEAR($B$7)-AH647)-1867,DATEVALUE(YEAR($B$7)-AH647&amp;"/12/31"))</f>
        <v>明治 29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30" t="n">
        <v>56</v>
      </c>
      <c r="B648" s="41" t="e">
        <f aca="false">IF(YEAR($B$7)-A648&lt;1900,"明治 "&amp;(YEAR($B$7)-A648)-1867,DATEVALUE(YEAR($B$7)-A648&amp;"/12/31"))</f>
        <v>#VALUE!</v>
      </c>
      <c r="C648" s="39" t="n">
        <v>14</v>
      </c>
      <c r="D648" s="39" t="n">
        <v>19</v>
      </c>
      <c r="E648" s="39" t="n">
        <v>4</v>
      </c>
      <c r="F648" s="39" t="n">
        <v>16</v>
      </c>
      <c r="G648" s="39" t="n">
        <v>41</v>
      </c>
      <c r="H648" s="39" t="n">
        <v>14</v>
      </c>
      <c r="I648" s="39" t="n">
        <v>11</v>
      </c>
      <c r="J648" s="39" t="n">
        <v>19</v>
      </c>
      <c r="K648" s="39" t="n">
        <v>21</v>
      </c>
      <c r="L648" s="42" t="n">
        <v>117</v>
      </c>
      <c r="M648" s="41" t="str">
        <f aca="false">IF(YEAR($B$7)-L648&lt;1900,"明治 "&amp;(YEAR($B$7)-L648)-1867,DATEVALUE(YEAR($B$7)-L648&amp;"/12/31"))</f>
        <v>明治 28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30" t="n">
        <v>56</v>
      </c>
      <c r="X648" s="41" t="e">
        <f aca="false">IF(YEAR($B$7)-W648&lt;1900,"明治 "&amp;(YEAR($B$7)-W648)-1867,DATEVALUE(YEAR($B$7)-W648&amp;"/12/31"))</f>
        <v>#VALUE!</v>
      </c>
      <c r="Y648" s="39" t="n">
        <v>13</v>
      </c>
      <c r="Z648" s="39" t="n">
        <v>22</v>
      </c>
      <c r="AA648" s="39" t="n">
        <v>2</v>
      </c>
      <c r="AB648" s="39" t="n">
        <v>15</v>
      </c>
      <c r="AC648" s="39" t="n">
        <v>25</v>
      </c>
      <c r="AD648" s="39" t="n">
        <v>10</v>
      </c>
      <c r="AE648" s="39" t="n">
        <v>7</v>
      </c>
      <c r="AF648" s="39" t="n">
        <v>8</v>
      </c>
      <c r="AG648" s="39" t="n">
        <v>17</v>
      </c>
      <c r="AH648" s="42" t="n">
        <v>117</v>
      </c>
      <c r="AI648" s="41" t="str">
        <f aca="false">IF(YEAR($B$7)-AH648&lt;1900,"明治 "&amp;(YEAR($B$7)-AH648)-1867,DATEVALUE(YEAR($B$7)-AH648&amp;"/12/31"))</f>
        <v>明治 28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30" t="n">
        <v>57</v>
      </c>
      <c r="B649" s="41" t="e">
        <f aca="false">IF(YEAR($B$7)-A649&lt;1900,"明治 "&amp;(YEAR($B$7)-A649)-1867,DATEVALUE(YEAR($B$7)-A649&amp;"/12/31"))</f>
        <v>#VALUE!</v>
      </c>
      <c r="C649" s="39" t="n">
        <v>23</v>
      </c>
      <c r="D649" s="39" t="n">
        <v>8</v>
      </c>
      <c r="E649" s="39" t="n">
        <v>5</v>
      </c>
      <c r="F649" s="39" t="n">
        <v>17</v>
      </c>
      <c r="G649" s="39" t="n">
        <v>41</v>
      </c>
      <c r="H649" s="39" t="n">
        <v>27</v>
      </c>
      <c r="I649" s="39" t="n">
        <v>11</v>
      </c>
      <c r="J649" s="39" t="n">
        <v>14</v>
      </c>
      <c r="K649" s="39" t="n">
        <v>17</v>
      </c>
      <c r="L649" s="42" t="n">
        <v>118</v>
      </c>
      <c r="M649" s="41" t="str">
        <f aca="false">IF(YEAR($B$7)-L649&lt;1900,"明治 "&amp;(YEAR($B$7)-L649)-1867,DATEVALUE(YEAR($B$7)-L649&amp;"/12/31"))</f>
        <v>明治 27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30" t="n">
        <v>57</v>
      </c>
      <c r="X649" s="41" t="e">
        <f aca="false">IF(YEAR($B$7)-W649&lt;1900,"明治 "&amp;(YEAR($B$7)-W649)-1867,DATEVALUE(YEAR($B$7)-W649&amp;"/12/31"))</f>
        <v>#VALUE!</v>
      </c>
      <c r="Y649" s="39" t="n">
        <v>21</v>
      </c>
      <c r="Z649" s="39" t="n">
        <v>19</v>
      </c>
      <c r="AA649" s="39" t="n">
        <v>5</v>
      </c>
      <c r="AB649" s="39" t="n">
        <v>24</v>
      </c>
      <c r="AC649" s="39" t="n">
        <v>28</v>
      </c>
      <c r="AD649" s="39" t="n">
        <v>16</v>
      </c>
      <c r="AE649" s="39" t="n">
        <v>7</v>
      </c>
      <c r="AF649" s="39" t="n">
        <v>13</v>
      </c>
      <c r="AG649" s="39" t="n">
        <v>16</v>
      </c>
      <c r="AH649" s="42" t="n">
        <v>118</v>
      </c>
      <c r="AI649" s="41" t="str">
        <f aca="false">IF(YEAR($B$7)-AH649&lt;1900,"明治 "&amp;(YEAR($B$7)-AH649)-1867,DATEVALUE(YEAR($B$7)-AH649&amp;"/12/31"))</f>
        <v>明治 27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30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4</v>
      </c>
      <c r="D650" s="39" t="n">
        <v>17</v>
      </c>
      <c r="E650" s="39" t="n">
        <v>8</v>
      </c>
      <c r="F650" s="39" t="n">
        <v>22</v>
      </c>
      <c r="G650" s="39" t="n">
        <v>35</v>
      </c>
      <c r="H650" s="39" t="n">
        <v>16</v>
      </c>
      <c r="I650" s="39" t="n">
        <v>9</v>
      </c>
      <c r="J650" s="39" t="n">
        <v>11</v>
      </c>
      <c r="K650" s="39" t="n">
        <v>23</v>
      </c>
      <c r="L650" s="42" t="n">
        <v>119</v>
      </c>
      <c r="M650" s="41" t="str">
        <f aca="false">IF(YEAR($B$7)-L650&lt;1900,"明治 "&amp;(YEAR($B$7)-L650)-1867,DATEVALUE(YEAR($B$7)-L650&amp;"/12/31"))</f>
        <v>明治 26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30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1</v>
      </c>
      <c r="Z650" s="39" t="n">
        <v>11</v>
      </c>
      <c r="AA650" s="39" t="n">
        <v>3</v>
      </c>
      <c r="AB650" s="39" t="n">
        <v>31</v>
      </c>
      <c r="AC650" s="39" t="n">
        <v>28</v>
      </c>
      <c r="AD650" s="39" t="n">
        <v>21</v>
      </c>
      <c r="AE650" s="39" t="n">
        <v>12</v>
      </c>
      <c r="AF650" s="39" t="n">
        <v>16</v>
      </c>
      <c r="AG650" s="39" t="n">
        <v>21</v>
      </c>
      <c r="AH650" s="42" t="n">
        <v>119</v>
      </c>
      <c r="AI650" s="41" t="str">
        <f aca="false">IF(YEAR($B$7)-AH650&lt;1900,"明治 "&amp;(YEAR($B$7)-AH650)-1867,DATEVALUE(YEAR($B$7)-AH650&amp;"/12/31"))</f>
        <v>明治 26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30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8</v>
      </c>
      <c r="D651" s="39" t="n">
        <v>21</v>
      </c>
      <c r="E651" s="39" t="n">
        <v>8</v>
      </c>
      <c r="F651" s="39" t="n">
        <v>34</v>
      </c>
      <c r="G651" s="39" t="n">
        <v>37</v>
      </c>
      <c r="H651" s="39" t="n">
        <v>25</v>
      </c>
      <c r="I651" s="39" t="n">
        <v>16</v>
      </c>
      <c r="J651" s="39" t="n">
        <v>15</v>
      </c>
      <c r="K651" s="39" t="n">
        <v>15</v>
      </c>
      <c r="L651" s="42" t="n">
        <v>120</v>
      </c>
      <c r="M651" s="41" t="str">
        <f aca="false">IF(YEAR($B$7)-L651&lt;1900,"明治 "&amp;(YEAR($B$7)-L651)-1867,DATEVALUE(YEAR($B$7)-L651&amp;"/12/31"))</f>
        <v>明治 25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30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1</v>
      </c>
      <c r="Z651" s="39" t="n">
        <v>29</v>
      </c>
      <c r="AA651" s="39" t="n">
        <v>10</v>
      </c>
      <c r="AB651" s="39" t="n">
        <v>26</v>
      </c>
      <c r="AC651" s="39" t="n">
        <v>39</v>
      </c>
      <c r="AD651" s="39" t="n">
        <v>13</v>
      </c>
      <c r="AE651" s="39" t="n">
        <v>17</v>
      </c>
      <c r="AF651" s="39" t="n">
        <v>15</v>
      </c>
      <c r="AG651" s="39" t="n">
        <v>11</v>
      </c>
      <c r="AH651" s="42" t="n">
        <v>120</v>
      </c>
      <c r="AI651" s="41" t="str">
        <f aca="false">IF(YEAR($B$7)-AH651&lt;1900,"明治 "&amp;(YEAR($B$7)-AH651)-1867,DATEVALUE(YEAR($B$7)-AH651&amp;"/12/31"))</f>
        <v>明治 25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30" t="n">
        <v>60</v>
      </c>
      <c r="B652" s="41" t="e">
        <f aca="false">IF(YEAR($B$7)-A652&lt;1900,"明治 "&amp;(YEAR($B$7)-A652)-1867,DATEVALUE(YEAR($B$7)-A652&amp;"/12/31"))</f>
        <v>#VALUE!</v>
      </c>
      <c r="C652" s="39" t="n">
        <v>18</v>
      </c>
      <c r="D652" s="39" t="n">
        <v>23</v>
      </c>
      <c r="E652" s="39" t="n">
        <v>10</v>
      </c>
      <c r="F652" s="39" t="n">
        <v>29</v>
      </c>
      <c r="G652" s="39" t="n">
        <v>40</v>
      </c>
      <c r="H652" s="39" t="n">
        <v>28</v>
      </c>
      <c r="I652" s="39" t="n">
        <v>21</v>
      </c>
      <c r="J652" s="39" t="n">
        <v>16</v>
      </c>
      <c r="K652" s="39" t="n">
        <v>18</v>
      </c>
      <c r="L652" s="30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30" t="n">
        <v>60</v>
      </c>
      <c r="X652" s="41" t="e">
        <f aca="false">IF(YEAR($B$7)-W652&lt;1900,"明治 "&amp;(YEAR($B$7)-W652)-1867,DATEVALUE(YEAR($B$7)-W652&amp;"/12/31"))</f>
        <v>#VALUE!</v>
      </c>
      <c r="Y652" s="39" t="n">
        <v>18</v>
      </c>
      <c r="Z652" s="39" t="n">
        <v>22</v>
      </c>
      <c r="AA652" s="39" t="n">
        <v>9</v>
      </c>
      <c r="AB652" s="39" t="n">
        <v>21</v>
      </c>
      <c r="AC652" s="39" t="n">
        <v>32</v>
      </c>
      <c r="AD652" s="39" t="n">
        <v>17</v>
      </c>
      <c r="AE652" s="39" t="n">
        <v>11</v>
      </c>
      <c r="AF652" s="39" t="n">
        <v>15</v>
      </c>
      <c r="AG652" s="39" t="n">
        <v>21</v>
      </c>
      <c r="AH652" s="30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1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1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2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2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25</v>
      </c>
      <c r="D655" s="39" t="n">
        <f aca="false">SUM(D656+O655+O656)</f>
        <v>752</v>
      </c>
      <c r="E655" s="39" t="n">
        <f aca="false">SUM(E656+P655+P656)</f>
        <v>870</v>
      </c>
      <c r="F655" s="39" t="n">
        <f aca="false">SUM(F656+Q655+Q656)</f>
        <v>2591</v>
      </c>
      <c r="G655" s="39" t="n">
        <f aca="false">SUM(G656+R655+R656)</f>
        <v>1633</v>
      </c>
      <c r="H655" s="39" t="n">
        <f aca="false">SUM(H656+S655+S656)</f>
        <v>1302</v>
      </c>
      <c r="I655" s="39" t="n">
        <f aca="false">SUM(I656+T655+T656)</f>
        <v>1335</v>
      </c>
      <c r="J655" s="39" t="n">
        <f aca="false">SUM(J656+U655+U656)</f>
        <v>1909</v>
      </c>
      <c r="K655" s="39" t="n">
        <f aca="false">SUM(K656+V655+V656)</f>
        <v>1199</v>
      </c>
      <c r="L655" s="40" t="s">
        <v>323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802</v>
      </c>
      <c r="Z655" s="39" t="n">
        <f aca="false">SUM(Z656+AK655+AK656)</f>
        <v>780</v>
      </c>
      <c r="AA655" s="39" t="n">
        <f aca="false">SUM(AA656+AL655+AL656)</f>
        <v>807</v>
      </c>
      <c r="AB655" s="39" t="n">
        <f aca="false">SUM(AB656+AM655+AM656)</f>
        <v>2740</v>
      </c>
      <c r="AC655" s="39" t="n">
        <f aca="false">SUM(AC656+AN655+AN656)</f>
        <v>1822</v>
      </c>
      <c r="AD655" s="39" t="n">
        <f aca="false">SUM(AD656+AO655+AO656)</f>
        <v>1276</v>
      </c>
      <c r="AE655" s="39" t="n">
        <f aca="false">SUM(AE656+AP655+AP656)</f>
        <v>1391</v>
      </c>
      <c r="AF655" s="39" t="n">
        <f aca="false">SUM(AF656+AQ655+AQ656)</f>
        <v>1810</v>
      </c>
      <c r="AG655" s="39" t="n">
        <f aca="false">SUM(AG656+AR655+AR656)</f>
        <v>1276</v>
      </c>
      <c r="AH655" s="40" t="s">
        <v>323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4</v>
      </c>
      <c r="B656" s="5"/>
      <c r="C656" s="39" t="n">
        <f aca="false">SUM(C657:C717)</f>
        <v>455</v>
      </c>
      <c r="D656" s="39" t="n">
        <f aca="false">SUM(D657:D717)</f>
        <v>540</v>
      </c>
      <c r="E656" s="39" t="n">
        <f aca="false">SUM(E657:E717)</f>
        <v>687</v>
      </c>
      <c r="F656" s="39" t="n">
        <f aca="false">SUM(F657:F717)</f>
        <v>1977</v>
      </c>
      <c r="G656" s="39" t="n">
        <f aca="false">SUM(G657:G717)</f>
        <v>1225</v>
      </c>
      <c r="H656" s="39" t="n">
        <f aca="false">SUM(H657:H717)</f>
        <v>896</v>
      </c>
      <c r="I656" s="39" t="n">
        <f aca="false">SUM(I657:I717)</f>
        <v>970</v>
      </c>
      <c r="J656" s="39" t="n">
        <f aca="false">SUM(J657:J717)</f>
        <v>1427</v>
      </c>
      <c r="K656" s="39" t="n">
        <f aca="false">SUM(K657:K717)</f>
        <v>868</v>
      </c>
      <c r="L656" s="40" t="s">
        <v>324</v>
      </c>
      <c r="M656" s="40"/>
      <c r="N656" s="39" t="n">
        <f aca="false">SUM(N657:N717)</f>
        <v>270</v>
      </c>
      <c r="O656" s="39" t="n">
        <f aca="false">SUM(O657:O717)</f>
        <v>212</v>
      </c>
      <c r="P656" s="39" t="n">
        <f aca="false">SUM(P657:P717)</f>
        <v>183</v>
      </c>
      <c r="Q656" s="39" t="n">
        <f aca="false">SUM(Q657:Q717)</f>
        <v>614</v>
      </c>
      <c r="R656" s="39" t="n">
        <f aca="false">SUM(R657:R717)</f>
        <v>408</v>
      </c>
      <c r="S656" s="39" t="n">
        <f aca="false">SUM(S657:S717)</f>
        <v>406</v>
      </c>
      <c r="T656" s="39" t="n">
        <f aca="false">SUM(T657:T717)</f>
        <v>365</v>
      </c>
      <c r="U656" s="39" t="n">
        <f aca="false">SUM(U657:U717)</f>
        <v>482</v>
      </c>
      <c r="V656" s="39" t="n">
        <f aca="false">SUM(V657:V717)</f>
        <v>331</v>
      </c>
      <c r="W656" s="5" t="s">
        <v>324</v>
      </c>
      <c r="X656" s="5"/>
      <c r="Y656" s="39" t="n">
        <f aca="false">SUM(Y657:Y717)</f>
        <v>411</v>
      </c>
      <c r="Z656" s="39" t="n">
        <f aca="false">SUM(Z657:Z717)</f>
        <v>527</v>
      </c>
      <c r="AA656" s="39" t="n">
        <f aca="false">SUM(AA657:AA717)</f>
        <v>569</v>
      </c>
      <c r="AB656" s="39" t="n">
        <f aca="false">SUM(AB657:AB717)</f>
        <v>1873</v>
      </c>
      <c r="AC656" s="39" t="n">
        <f aca="false">SUM(AC657:AC717)</f>
        <v>1241</v>
      </c>
      <c r="AD656" s="39" t="n">
        <f aca="false">SUM(AD657:AD717)</f>
        <v>807</v>
      </c>
      <c r="AE656" s="39" t="n">
        <f aca="false">SUM(AE657:AE717)</f>
        <v>937</v>
      </c>
      <c r="AF656" s="39" t="n">
        <f aca="false">SUM(AF657:AF717)</f>
        <v>1295</v>
      </c>
      <c r="AG656" s="39" t="n">
        <f aca="false">SUM(AG657:AG717)</f>
        <v>895</v>
      </c>
      <c r="AH656" s="40" t="s">
        <v>324</v>
      </c>
      <c r="AI656" s="40"/>
      <c r="AJ656" s="39" t="n">
        <f aca="false">SUM(AJ657:AJ717)</f>
        <v>391</v>
      </c>
      <c r="AK656" s="39" t="n">
        <f aca="false">SUM(AK657:AK717)</f>
        <v>253</v>
      </c>
      <c r="AL656" s="39" t="n">
        <f aca="false">SUM(AL657:AL717)</f>
        <v>238</v>
      </c>
      <c r="AM656" s="39" t="n">
        <f aca="false">SUM(AM657:AM717)</f>
        <v>867</v>
      </c>
      <c r="AN656" s="39" t="n">
        <f aca="false">SUM(AN657:AN717)</f>
        <v>581</v>
      </c>
      <c r="AO656" s="39" t="n">
        <f aca="false">SUM(AO657:AO717)</f>
        <v>469</v>
      </c>
      <c r="AP656" s="39" t="n">
        <f aca="false">SUM(AP657:AP717)</f>
        <v>454</v>
      </c>
      <c r="AQ656" s="39" t="n">
        <f aca="false">SUM(AQ657:AQ717)</f>
        <v>515</v>
      </c>
      <c r="AR656" s="39" t="n">
        <f aca="false">SUM(AR657:AR717)</f>
        <v>381</v>
      </c>
    </row>
    <row r="657" customFormat="false" ht="13.5" hidden="false" customHeight="false" outlineLevel="0" collapsed="false">
      <c r="A657" s="30" t="n">
        <v>0</v>
      </c>
      <c r="B657" s="41" t="n">
        <f aca="false">$B$7</f>
        <v>41274</v>
      </c>
      <c r="C657" s="39" t="n">
        <v>3</v>
      </c>
      <c r="D657" s="39" t="n">
        <v>5</v>
      </c>
      <c r="E657" s="39" t="n">
        <v>8</v>
      </c>
      <c r="F657" s="39" t="n">
        <v>45</v>
      </c>
      <c r="G657" s="39" t="n">
        <v>21</v>
      </c>
      <c r="H657" s="39" t="n">
        <v>6</v>
      </c>
      <c r="I657" s="39" t="n">
        <v>7</v>
      </c>
      <c r="J657" s="39" t="n">
        <v>17</v>
      </c>
      <c r="K657" s="39" t="n">
        <v>16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7</v>
      </c>
      <c r="O657" s="39" t="n">
        <v>13</v>
      </c>
      <c r="P657" s="39" t="n">
        <v>6</v>
      </c>
      <c r="Q657" s="39" t="n">
        <v>34</v>
      </c>
      <c r="R657" s="39" t="n">
        <v>25</v>
      </c>
      <c r="S657" s="39" t="n">
        <v>26</v>
      </c>
      <c r="T657" s="39" t="n">
        <v>16</v>
      </c>
      <c r="U657" s="39" t="n">
        <v>34</v>
      </c>
      <c r="V657" s="39" t="n">
        <v>25</v>
      </c>
      <c r="W657" s="30" t="n">
        <v>0</v>
      </c>
      <c r="X657" s="41" t="n">
        <f aca="false">$B$7</f>
        <v>41274</v>
      </c>
      <c r="Y657" s="39" t="n">
        <v>1</v>
      </c>
      <c r="Z657" s="39" t="n">
        <v>2</v>
      </c>
      <c r="AA657" s="39" t="n">
        <v>5</v>
      </c>
      <c r="AB657" s="39" t="n">
        <v>45</v>
      </c>
      <c r="AC657" s="39" t="n">
        <v>21</v>
      </c>
      <c r="AD657" s="39" t="n">
        <v>10</v>
      </c>
      <c r="AE657" s="39" t="n">
        <v>9</v>
      </c>
      <c r="AF657" s="39" t="n">
        <v>13</v>
      </c>
      <c r="AG657" s="39" t="n">
        <v>6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14</v>
      </c>
      <c r="AK657" s="39" t="n">
        <v>13</v>
      </c>
      <c r="AL657" s="39" t="n">
        <v>6</v>
      </c>
      <c r="AM657" s="39" t="n">
        <v>34</v>
      </c>
      <c r="AN657" s="39" t="n">
        <v>23</v>
      </c>
      <c r="AO657" s="39" t="n">
        <v>21</v>
      </c>
      <c r="AP657" s="39" t="n">
        <v>15</v>
      </c>
      <c r="AQ657" s="39" t="n">
        <v>22</v>
      </c>
      <c r="AR657" s="39" t="n">
        <v>18</v>
      </c>
    </row>
    <row r="658" customFormat="false" ht="13.5" hidden="false" customHeight="false" outlineLevel="0" collapsed="false">
      <c r="A658" s="30" t="n">
        <v>1</v>
      </c>
      <c r="B658" s="41" t="e">
        <f aca="false">IF(YEAR($B$7)-A658&lt;1900,"明治 "&amp;(YEAR($B$7)-A658)-1867,DATEVALUE(YEAR($B$7)-A658&amp;"/12/31"))</f>
        <v>#VALUE!</v>
      </c>
      <c r="C658" s="39" t="n">
        <v>4</v>
      </c>
      <c r="D658" s="39" t="n">
        <v>9</v>
      </c>
      <c r="E658" s="39" t="n">
        <v>6</v>
      </c>
      <c r="F658" s="39" t="n">
        <v>58</v>
      </c>
      <c r="G658" s="39" t="n">
        <v>11</v>
      </c>
      <c r="H658" s="39" t="n">
        <v>3</v>
      </c>
      <c r="I658" s="39" t="n">
        <v>13</v>
      </c>
      <c r="J658" s="39" t="n">
        <v>10</v>
      </c>
      <c r="K658" s="39" t="n">
        <v>5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13</v>
      </c>
      <c r="O658" s="39" t="n">
        <v>12</v>
      </c>
      <c r="P658" s="39" t="n">
        <v>13</v>
      </c>
      <c r="Q658" s="39" t="n">
        <v>42</v>
      </c>
      <c r="R658" s="39" t="n">
        <v>25</v>
      </c>
      <c r="S658" s="39" t="n">
        <v>24</v>
      </c>
      <c r="T658" s="39" t="n">
        <v>22</v>
      </c>
      <c r="U658" s="39" t="n">
        <v>32</v>
      </c>
      <c r="V658" s="39" t="n">
        <v>28</v>
      </c>
      <c r="W658" s="30" t="n">
        <v>1</v>
      </c>
      <c r="X658" s="41" t="e">
        <f aca="false">IF(YEAR($B$7)-W658&lt;1900,"明治 "&amp;(YEAR($B$7)-W658)-1867,DATEVALUE(YEAR($B$7)-W658&amp;"/12/31"))</f>
        <v>#VALUE!</v>
      </c>
      <c r="Y658" s="39" t="n">
        <v>4</v>
      </c>
      <c r="Z658" s="39" t="n">
        <v>4</v>
      </c>
      <c r="AA658" s="39" t="n">
        <v>4</v>
      </c>
      <c r="AB658" s="39" t="n">
        <v>40</v>
      </c>
      <c r="AC658" s="39" t="n">
        <v>13</v>
      </c>
      <c r="AD658" s="39" t="n">
        <v>12</v>
      </c>
      <c r="AE658" s="39" t="n">
        <v>8</v>
      </c>
      <c r="AF658" s="39" t="n">
        <v>17</v>
      </c>
      <c r="AG658" s="39" t="n">
        <v>13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6</v>
      </c>
      <c r="AK658" s="39" t="n">
        <v>17</v>
      </c>
      <c r="AL658" s="39" t="n">
        <v>7</v>
      </c>
      <c r="AM658" s="39" t="n">
        <v>51</v>
      </c>
      <c r="AN658" s="39" t="n">
        <v>24</v>
      </c>
      <c r="AO658" s="39" t="n">
        <v>16</v>
      </c>
      <c r="AP658" s="39" t="n">
        <v>17</v>
      </c>
      <c r="AQ658" s="39" t="n">
        <v>22</v>
      </c>
      <c r="AR658" s="39" t="n">
        <v>30</v>
      </c>
    </row>
    <row r="659" customFormat="false" ht="13.5" hidden="false" customHeight="false" outlineLevel="0" collapsed="false">
      <c r="A659" s="30" t="n">
        <v>2</v>
      </c>
      <c r="B659" s="41" t="e">
        <f aca="false">IF(YEAR($B$7)-A659&lt;1900,"明治 "&amp;(YEAR($B$7)-A659)-1867,DATEVALUE(YEAR($B$7)-A659&amp;"/12/31"))</f>
        <v>#VALUE!</v>
      </c>
      <c r="C659" s="39" t="n">
        <v>10</v>
      </c>
      <c r="D659" s="39" t="n">
        <v>5</v>
      </c>
      <c r="E659" s="39" t="n">
        <v>6</v>
      </c>
      <c r="F659" s="39" t="n">
        <v>35</v>
      </c>
      <c r="G659" s="39" t="n">
        <v>13</v>
      </c>
      <c r="H659" s="39" t="n">
        <v>5</v>
      </c>
      <c r="I659" s="39" t="n">
        <v>9</v>
      </c>
      <c r="J659" s="39" t="n">
        <v>15</v>
      </c>
      <c r="K659" s="39" t="n">
        <v>6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13</v>
      </c>
      <c r="O659" s="39" t="n">
        <v>16</v>
      </c>
      <c r="P659" s="39" t="n">
        <v>12</v>
      </c>
      <c r="Q659" s="39" t="n">
        <v>46</v>
      </c>
      <c r="R659" s="39" t="n">
        <v>25</v>
      </c>
      <c r="S659" s="39" t="n">
        <v>26</v>
      </c>
      <c r="T659" s="39" t="n">
        <v>20</v>
      </c>
      <c r="U659" s="39" t="n">
        <v>26</v>
      </c>
      <c r="V659" s="39" t="n">
        <v>20</v>
      </c>
      <c r="W659" s="30" t="n">
        <v>2</v>
      </c>
      <c r="X659" s="41" t="e">
        <f aca="false">IF(YEAR($B$7)-W659&lt;1900,"明治 "&amp;(YEAR($B$7)-W659)-1867,DATEVALUE(YEAR($B$7)-W659&amp;"/12/31"))</f>
        <v>#VALUE!</v>
      </c>
      <c r="Y659" s="39" t="n">
        <v>6</v>
      </c>
      <c r="Z659" s="39" t="n">
        <v>5</v>
      </c>
      <c r="AA659" s="39" t="n">
        <v>7</v>
      </c>
      <c r="AB659" s="39" t="n">
        <v>54</v>
      </c>
      <c r="AC659" s="39" t="n">
        <v>24</v>
      </c>
      <c r="AD659" s="39" t="n">
        <v>11</v>
      </c>
      <c r="AE659" s="39" t="n">
        <v>15</v>
      </c>
      <c r="AF659" s="39" t="n">
        <v>13</v>
      </c>
      <c r="AG659" s="39" t="n">
        <v>8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12</v>
      </c>
      <c r="AK659" s="39" t="n">
        <v>7</v>
      </c>
      <c r="AL659" s="39" t="n">
        <v>17</v>
      </c>
      <c r="AM659" s="39" t="n">
        <v>39</v>
      </c>
      <c r="AN659" s="39" t="n">
        <v>25</v>
      </c>
      <c r="AO659" s="39" t="n">
        <v>19</v>
      </c>
      <c r="AP659" s="39" t="n">
        <v>24</v>
      </c>
      <c r="AQ659" s="39" t="n">
        <v>33</v>
      </c>
      <c r="AR659" s="39" t="n">
        <v>19</v>
      </c>
    </row>
    <row r="660" customFormat="false" ht="13.5" hidden="false" customHeight="false" outlineLevel="0" collapsed="false">
      <c r="A660" s="30" t="n">
        <v>3</v>
      </c>
      <c r="B660" s="41" t="e">
        <f aca="false">IF(YEAR($B$7)-A660&lt;1900,"明治 "&amp;(YEAR($B$7)-A660)-1867,DATEVALUE(YEAR($B$7)-A660&amp;"/12/31"))</f>
        <v>#VALUE!</v>
      </c>
      <c r="C660" s="39" t="n">
        <v>8</v>
      </c>
      <c r="D660" s="39" t="n">
        <v>5</v>
      </c>
      <c r="E660" s="39" t="n">
        <v>6</v>
      </c>
      <c r="F660" s="39" t="n">
        <v>50</v>
      </c>
      <c r="G660" s="39" t="n">
        <v>11</v>
      </c>
      <c r="H660" s="39" t="n">
        <v>6</v>
      </c>
      <c r="I660" s="39" t="n">
        <v>9</v>
      </c>
      <c r="J660" s="39" t="n">
        <v>7</v>
      </c>
      <c r="K660" s="39" t="n">
        <v>11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12</v>
      </c>
      <c r="O660" s="39" t="n">
        <v>17</v>
      </c>
      <c r="P660" s="39" t="n">
        <v>12</v>
      </c>
      <c r="Q660" s="39" t="n">
        <v>32</v>
      </c>
      <c r="R660" s="39" t="n">
        <v>24</v>
      </c>
      <c r="S660" s="39" t="n">
        <v>31</v>
      </c>
      <c r="T660" s="39" t="n">
        <v>30</v>
      </c>
      <c r="U660" s="39" t="n">
        <v>26</v>
      </c>
      <c r="V660" s="39" t="n">
        <v>21</v>
      </c>
      <c r="W660" s="30" t="n">
        <v>3</v>
      </c>
      <c r="X660" s="41" t="e">
        <f aca="false">IF(YEAR($B$7)-W660&lt;1900,"明治 "&amp;(YEAR($B$7)-W660)-1867,DATEVALUE(YEAR($B$7)-W660&amp;"/12/31"))</f>
        <v>#VALUE!</v>
      </c>
      <c r="Y660" s="39" t="n">
        <v>4</v>
      </c>
      <c r="Z660" s="39" t="n">
        <v>4</v>
      </c>
      <c r="AA660" s="39" t="n">
        <v>3</v>
      </c>
      <c r="AB660" s="39" t="n">
        <v>40</v>
      </c>
      <c r="AC660" s="39" t="n">
        <v>14</v>
      </c>
      <c r="AD660" s="39" t="n">
        <v>5</v>
      </c>
      <c r="AE660" s="39" t="n">
        <v>12</v>
      </c>
      <c r="AF660" s="39" t="n">
        <v>17</v>
      </c>
      <c r="AG660" s="39" t="n">
        <v>9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13</v>
      </c>
      <c r="AK660" s="39" t="n">
        <v>22</v>
      </c>
      <c r="AL660" s="39" t="n">
        <v>9</v>
      </c>
      <c r="AM660" s="39" t="n">
        <v>41</v>
      </c>
      <c r="AN660" s="39" t="n">
        <v>26</v>
      </c>
      <c r="AO660" s="39" t="n">
        <v>24</v>
      </c>
      <c r="AP660" s="39" t="n">
        <v>27</v>
      </c>
      <c r="AQ660" s="39" t="n">
        <v>25</v>
      </c>
      <c r="AR660" s="39" t="n">
        <v>16</v>
      </c>
    </row>
    <row r="661" customFormat="false" ht="13.5" hidden="false" customHeight="false" outlineLevel="0" collapsed="false">
      <c r="A661" s="30" t="n">
        <v>4</v>
      </c>
      <c r="B661" s="41" t="e">
        <f aca="false">IF(YEAR($B$7)-A661&lt;1900,"明治 "&amp;(YEAR($B$7)-A661)-1867,DATEVALUE(YEAR($B$7)-A661&amp;"/12/31"))</f>
        <v>#VALUE!</v>
      </c>
      <c r="C661" s="39" t="n">
        <v>6</v>
      </c>
      <c r="D661" s="39" t="n">
        <v>7</v>
      </c>
      <c r="E661" s="39" t="n">
        <v>14</v>
      </c>
      <c r="F661" s="39" t="n">
        <v>30</v>
      </c>
      <c r="G661" s="39" t="n">
        <v>12</v>
      </c>
      <c r="H661" s="39" t="n">
        <v>11</v>
      </c>
      <c r="I661" s="39" t="n">
        <v>8</v>
      </c>
      <c r="J661" s="39" t="n">
        <v>21</v>
      </c>
      <c r="K661" s="39" t="n">
        <v>5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15</v>
      </c>
      <c r="O661" s="39" t="n">
        <v>13</v>
      </c>
      <c r="P661" s="39" t="n">
        <v>8</v>
      </c>
      <c r="Q661" s="39" t="n">
        <v>22</v>
      </c>
      <c r="R661" s="39" t="n">
        <v>17</v>
      </c>
      <c r="S661" s="39" t="n">
        <v>17</v>
      </c>
      <c r="T661" s="39" t="n">
        <v>17</v>
      </c>
      <c r="U661" s="39" t="n">
        <v>22</v>
      </c>
      <c r="V661" s="39" t="n">
        <v>15</v>
      </c>
      <c r="W661" s="30" t="n">
        <v>4</v>
      </c>
      <c r="X661" s="41" t="e">
        <f aca="false">IF(YEAR($B$7)-W661&lt;1900,"明治 "&amp;(YEAR($B$7)-W661)-1867,DATEVALUE(YEAR($B$7)-W661&amp;"/12/31"))</f>
        <v>#VALUE!</v>
      </c>
      <c r="Y661" s="39" t="n">
        <v>8</v>
      </c>
      <c r="Z661" s="39" t="n">
        <v>4</v>
      </c>
      <c r="AA661" s="39" t="n">
        <v>9</v>
      </c>
      <c r="AB661" s="39" t="n">
        <v>27</v>
      </c>
      <c r="AC661" s="39" t="n">
        <v>16</v>
      </c>
      <c r="AD661" s="39" t="n">
        <v>13</v>
      </c>
      <c r="AE661" s="39" t="n">
        <v>17</v>
      </c>
      <c r="AF661" s="39" t="n">
        <v>15</v>
      </c>
      <c r="AG661" s="39" t="n">
        <v>9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5</v>
      </c>
      <c r="AK661" s="39" t="n">
        <v>15</v>
      </c>
      <c r="AL661" s="39" t="n">
        <v>12</v>
      </c>
      <c r="AM661" s="39" t="n">
        <v>31</v>
      </c>
      <c r="AN661" s="39" t="n">
        <v>17</v>
      </c>
      <c r="AO661" s="39" t="n">
        <v>20</v>
      </c>
      <c r="AP661" s="39" t="n">
        <v>13</v>
      </c>
      <c r="AQ661" s="39" t="n">
        <v>21</v>
      </c>
      <c r="AR661" s="39" t="n">
        <v>22</v>
      </c>
    </row>
    <row r="662" customFormat="false" ht="13.5" hidden="false" customHeight="false" outlineLevel="0" collapsed="false">
      <c r="A662" s="30" t="n">
        <v>5</v>
      </c>
      <c r="B662" s="41" t="e">
        <f aca="false">IF(YEAR($B$7)-A662&lt;1900,"明治 "&amp;(YEAR($B$7)-A662)-1867,DATEVALUE(YEAR($B$7)-A662&amp;"/12/31"))</f>
        <v>#VALUE!</v>
      </c>
      <c r="C662" s="39" t="n">
        <v>9</v>
      </c>
      <c r="D662" s="39" t="n">
        <v>6</v>
      </c>
      <c r="E662" s="39" t="n">
        <v>10</v>
      </c>
      <c r="F662" s="39" t="n">
        <v>16</v>
      </c>
      <c r="G662" s="39" t="n">
        <v>16</v>
      </c>
      <c r="H662" s="39" t="n">
        <v>7</v>
      </c>
      <c r="I662" s="39" t="n">
        <v>18</v>
      </c>
      <c r="J662" s="39" t="n">
        <v>13</v>
      </c>
      <c r="K662" s="39" t="n">
        <v>7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7</v>
      </c>
      <c r="O662" s="39" t="n">
        <v>7</v>
      </c>
      <c r="P662" s="39" t="n">
        <v>9</v>
      </c>
      <c r="Q662" s="39" t="n">
        <v>21</v>
      </c>
      <c r="R662" s="39" t="n">
        <v>9</v>
      </c>
      <c r="S662" s="39" t="n">
        <v>16</v>
      </c>
      <c r="T662" s="39" t="n">
        <v>11</v>
      </c>
      <c r="U662" s="39" t="n">
        <v>13</v>
      </c>
      <c r="V662" s="39" t="n">
        <v>9</v>
      </c>
      <c r="W662" s="30" t="n">
        <v>5</v>
      </c>
      <c r="X662" s="41" t="e">
        <f aca="false">IF(YEAR($B$7)-W662&lt;1900,"明治 "&amp;(YEAR($B$7)-W662)-1867,DATEVALUE(YEAR($B$7)-W662&amp;"/12/31"))</f>
        <v>#VALUE!</v>
      </c>
      <c r="Y662" s="39" t="n">
        <v>14</v>
      </c>
      <c r="Z662" s="39" t="n">
        <v>9</v>
      </c>
      <c r="AA662" s="39" t="n">
        <v>7</v>
      </c>
      <c r="AB662" s="39" t="n">
        <v>23</v>
      </c>
      <c r="AC662" s="39" t="n">
        <v>13</v>
      </c>
      <c r="AD662" s="39" t="n">
        <v>8</v>
      </c>
      <c r="AE662" s="39" t="n">
        <v>11</v>
      </c>
      <c r="AF662" s="39" t="n">
        <v>17</v>
      </c>
      <c r="AG662" s="39" t="n">
        <v>9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5</v>
      </c>
      <c r="AK662" s="39" t="n">
        <v>10</v>
      </c>
      <c r="AL662" s="39" t="n">
        <v>5</v>
      </c>
      <c r="AM662" s="39" t="n">
        <v>18</v>
      </c>
      <c r="AN662" s="39" t="n">
        <v>18</v>
      </c>
      <c r="AO662" s="39" t="n">
        <v>19</v>
      </c>
      <c r="AP662" s="39" t="n">
        <v>14</v>
      </c>
      <c r="AQ662" s="39" t="n">
        <v>19</v>
      </c>
      <c r="AR662" s="39" t="n">
        <v>11</v>
      </c>
    </row>
    <row r="663" customFormat="false" ht="13.5" hidden="false" customHeight="false" outlineLevel="0" collapsed="false">
      <c r="A663" s="30" t="n">
        <v>6</v>
      </c>
      <c r="B663" s="41" t="e">
        <f aca="false">IF(YEAR($B$7)-A663&lt;1900,"明治 "&amp;(YEAR($B$7)-A663)-1867,DATEVALUE(YEAR($B$7)-A663&amp;"/12/31"))</f>
        <v>#VALUE!</v>
      </c>
      <c r="C663" s="39" t="n">
        <v>9</v>
      </c>
      <c r="D663" s="39" t="n">
        <v>7</v>
      </c>
      <c r="E663" s="39" t="n">
        <v>10</v>
      </c>
      <c r="F663" s="39" t="n">
        <v>17</v>
      </c>
      <c r="G663" s="39" t="n">
        <v>17</v>
      </c>
      <c r="H663" s="39" t="n">
        <v>9</v>
      </c>
      <c r="I663" s="39" t="n">
        <v>8</v>
      </c>
      <c r="J663" s="39" t="n">
        <v>17</v>
      </c>
      <c r="K663" s="39" t="n">
        <v>6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12</v>
      </c>
      <c r="O663" s="39" t="n">
        <v>13</v>
      </c>
      <c r="P663" s="39" t="n">
        <v>10</v>
      </c>
      <c r="Q663" s="39" t="n">
        <v>31</v>
      </c>
      <c r="R663" s="39" t="n">
        <v>24</v>
      </c>
      <c r="S663" s="39" t="n">
        <v>17</v>
      </c>
      <c r="T663" s="39" t="n">
        <v>18</v>
      </c>
      <c r="U663" s="39" t="n">
        <v>25</v>
      </c>
      <c r="V663" s="39" t="n">
        <v>17</v>
      </c>
      <c r="W663" s="30" t="n">
        <v>6</v>
      </c>
      <c r="X663" s="41" t="e">
        <f aca="false">IF(YEAR($B$7)-W663&lt;1900,"明治 "&amp;(YEAR($B$7)-W663)-1867,DATEVALUE(YEAR($B$7)-W663&amp;"/12/31"))</f>
        <v>#VALUE!</v>
      </c>
      <c r="Y663" s="39" t="n">
        <v>2</v>
      </c>
      <c r="Z663" s="39" t="n">
        <v>4</v>
      </c>
      <c r="AA663" s="39" t="n">
        <v>6</v>
      </c>
      <c r="AB663" s="39" t="n">
        <v>21</v>
      </c>
      <c r="AC663" s="39" t="n">
        <v>5</v>
      </c>
      <c r="AD663" s="39" t="n">
        <v>12</v>
      </c>
      <c r="AE663" s="39" t="n">
        <v>11</v>
      </c>
      <c r="AF663" s="39" t="n">
        <v>14</v>
      </c>
      <c r="AG663" s="39" t="n">
        <v>14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16</v>
      </c>
      <c r="AK663" s="39" t="n">
        <v>10</v>
      </c>
      <c r="AL663" s="39" t="n">
        <v>11</v>
      </c>
      <c r="AM663" s="39" t="n">
        <v>36</v>
      </c>
      <c r="AN663" s="39" t="n">
        <v>22</v>
      </c>
      <c r="AO663" s="39" t="n">
        <v>15</v>
      </c>
      <c r="AP663" s="39" t="n">
        <v>18</v>
      </c>
      <c r="AQ663" s="39" t="n">
        <v>19</v>
      </c>
      <c r="AR663" s="39" t="n">
        <v>15</v>
      </c>
    </row>
    <row r="664" customFormat="false" ht="13.5" hidden="false" customHeight="false" outlineLevel="0" collapsed="false">
      <c r="A664" s="30" t="n">
        <v>7</v>
      </c>
      <c r="B664" s="41" t="e">
        <f aca="false">IF(YEAR($B$7)-A664&lt;1900,"明治 "&amp;(YEAR($B$7)-A664)-1867,DATEVALUE(YEAR($B$7)-A664&amp;"/12/31"))</f>
        <v>#VALUE!</v>
      </c>
      <c r="C664" s="39" t="n">
        <v>3</v>
      </c>
      <c r="D664" s="39" t="n">
        <v>5</v>
      </c>
      <c r="E664" s="39" t="n">
        <v>12</v>
      </c>
      <c r="F664" s="39" t="n">
        <v>18</v>
      </c>
      <c r="G664" s="39" t="n">
        <v>18</v>
      </c>
      <c r="H664" s="39" t="n">
        <v>5</v>
      </c>
      <c r="I664" s="39" t="n">
        <v>12</v>
      </c>
      <c r="J664" s="39" t="n">
        <v>19</v>
      </c>
      <c r="K664" s="39" t="n">
        <v>10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10</v>
      </c>
      <c r="O664" s="39" t="n">
        <v>16</v>
      </c>
      <c r="P664" s="39" t="n">
        <v>11</v>
      </c>
      <c r="Q664" s="39" t="n">
        <v>28</v>
      </c>
      <c r="R664" s="39" t="n">
        <v>32</v>
      </c>
      <c r="S664" s="39" t="n">
        <v>15</v>
      </c>
      <c r="T664" s="39" t="n">
        <v>11</v>
      </c>
      <c r="U664" s="39" t="n">
        <v>31</v>
      </c>
      <c r="V664" s="39" t="n">
        <v>22</v>
      </c>
      <c r="W664" s="30" t="n">
        <v>7</v>
      </c>
      <c r="X664" s="41" t="e">
        <f aca="false">IF(YEAR($B$7)-W664&lt;1900,"明治 "&amp;(YEAR($B$7)-W664)-1867,DATEVALUE(YEAR($B$7)-W664&amp;"/12/31"))</f>
        <v>#VALUE!</v>
      </c>
      <c r="Y664" s="39" t="n">
        <v>6</v>
      </c>
      <c r="Z664" s="39" t="n">
        <v>9</v>
      </c>
      <c r="AA664" s="39" t="n">
        <v>11</v>
      </c>
      <c r="AB664" s="39" t="n">
        <v>21</v>
      </c>
      <c r="AC664" s="39" t="n">
        <v>13</v>
      </c>
      <c r="AD664" s="39" t="n">
        <v>6</v>
      </c>
      <c r="AE664" s="39" t="n">
        <v>8</v>
      </c>
      <c r="AF664" s="39" t="n">
        <v>24</v>
      </c>
      <c r="AG664" s="39" t="n">
        <v>11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9</v>
      </c>
      <c r="AK664" s="39" t="n">
        <v>21</v>
      </c>
      <c r="AL664" s="39" t="n">
        <v>11</v>
      </c>
      <c r="AM664" s="39" t="n">
        <v>50</v>
      </c>
      <c r="AN664" s="39" t="n">
        <v>23</v>
      </c>
      <c r="AO664" s="39" t="n">
        <v>15</v>
      </c>
      <c r="AP664" s="39" t="n">
        <v>17</v>
      </c>
      <c r="AQ664" s="39" t="n">
        <v>26</v>
      </c>
      <c r="AR664" s="39" t="n">
        <v>28</v>
      </c>
    </row>
    <row r="665" customFormat="false" ht="13.5" hidden="false" customHeight="false" outlineLevel="0" collapsed="false">
      <c r="A665" s="30" t="n">
        <v>8</v>
      </c>
      <c r="B665" s="41" t="e">
        <f aca="false">IF(YEAR($B$7)-A665&lt;1900,"明治 "&amp;(YEAR($B$7)-A665)-1867,DATEVALUE(YEAR($B$7)-A665&amp;"/12/31"))</f>
        <v>#VALUE!</v>
      </c>
      <c r="C665" s="39" t="n">
        <v>7</v>
      </c>
      <c r="D665" s="39" t="n">
        <v>7</v>
      </c>
      <c r="E665" s="39" t="n">
        <v>8</v>
      </c>
      <c r="F665" s="39" t="n">
        <v>11</v>
      </c>
      <c r="G665" s="39" t="n">
        <v>16</v>
      </c>
      <c r="H665" s="39" t="n">
        <v>10</v>
      </c>
      <c r="I665" s="39" t="n">
        <v>13</v>
      </c>
      <c r="J665" s="39" t="n">
        <v>21</v>
      </c>
      <c r="K665" s="39" t="n">
        <v>9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11</v>
      </c>
      <c r="O665" s="39" t="n">
        <v>9</v>
      </c>
      <c r="P665" s="39" t="n">
        <v>11</v>
      </c>
      <c r="Q665" s="39" t="n">
        <v>23</v>
      </c>
      <c r="R665" s="39" t="n">
        <v>15</v>
      </c>
      <c r="S665" s="39" t="n">
        <v>16</v>
      </c>
      <c r="T665" s="39" t="n">
        <v>22</v>
      </c>
      <c r="U665" s="39" t="n">
        <v>23</v>
      </c>
      <c r="V665" s="39" t="n">
        <v>14</v>
      </c>
      <c r="W665" s="30" t="n">
        <v>8</v>
      </c>
      <c r="X665" s="41" t="e">
        <f aca="false">IF(YEAR($B$7)-W665&lt;1900,"明治 "&amp;(YEAR($B$7)-W665)-1867,DATEVALUE(YEAR($B$7)-W665&amp;"/12/31"))</f>
        <v>#VALUE!</v>
      </c>
      <c r="Y665" s="39" t="n">
        <v>6</v>
      </c>
      <c r="Z665" s="39" t="n">
        <v>8</v>
      </c>
      <c r="AA665" s="39" t="n">
        <v>16</v>
      </c>
      <c r="AB665" s="39" t="n">
        <v>10</v>
      </c>
      <c r="AC665" s="39" t="n">
        <v>10</v>
      </c>
      <c r="AD665" s="39" t="n">
        <v>7</v>
      </c>
      <c r="AE665" s="39" t="n">
        <v>4</v>
      </c>
      <c r="AF665" s="39" t="n">
        <v>23</v>
      </c>
      <c r="AG665" s="39" t="n">
        <v>8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9</v>
      </c>
      <c r="AK665" s="39" t="n">
        <v>11</v>
      </c>
      <c r="AL665" s="39" t="n">
        <v>14</v>
      </c>
      <c r="AM665" s="39" t="n">
        <v>38</v>
      </c>
      <c r="AN665" s="39" t="n">
        <v>21</v>
      </c>
      <c r="AO665" s="39" t="n">
        <v>18</v>
      </c>
      <c r="AP665" s="39" t="n">
        <v>21</v>
      </c>
      <c r="AQ665" s="39" t="n">
        <v>27</v>
      </c>
      <c r="AR665" s="39" t="n">
        <v>14</v>
      </c>
    </row>
    <row r="666" customFormat="false" ht="13.5" hidden="false" customHeight="false" outlineLevel="0" collapsed="false">
      <c r="A666" s="30" t="n">
        <v>9</v>
      </c>
      <c r="B666" s="41" t="e">
        <f aca="false">IF(YEAR($B$7)-A666&lt;1900,"明治 "&amp;(YEAR($B$7)-A666)-1867,DATEVALUE(YEAR($B$7)-A666&amp;"/12/31"))</f>
        <v>#VALUE!</v>
      </c>
      <c r="C666" s="39" t="n">
        <v>7</v>
      </c>
      <c r="D666" s="39" t="n">
        <v>10</v>
      </c>
      <c r="E666" s="39" t="n">
        <v>11</v>
      </c>
      <c r="F666" s="39" t="n">
        <v>11</v>
      </c>
      <c r="G666" s="39" t="n">
        <v>18</v>
      </c>
      <c r="H666" s="39" t="n">
        <v>5</v>
      </c>
      <c r="I666" s="39" t="n">
        <v>12</v>
      </c>
      <c r="J666" s="39" t="n">
        <v>17</v>
      </c>
      <c r="K666" s="39" t="n">
        <v>7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15</v>
      </c>
      <c r="O666" s="39" t="n">
        <v>7</v>
      </c>
      <c r="P666" s="39" t="n">
        <v>7</v>
      </c>
      <c r="Q666" s="39" t="n">
        <v>30</v>
      </c>
      <c r="R666" s="39" t="n">
        <v>16</v>
      </c>
      <c r="S666" s="39" t="n">
        <v>16</v>
      </c>
      <c r="T666" s="39" t="n">
        <v>13</v>
      </c>
      <c r="U666" s="39" t="n">
        <v>20</v>
      </c>
      <c r="V666" s="39" t="n">
        <v>18</v>
      </c>
      <c r="W666" s="30" t="n">
        <v>9</v>
      </c>
      <c r="X666" s="41" t="e">
        <f aca="false">IF(YEAR($B$7)-W666&lt;1900,"明治 "&amp;(YEAR($B$7)-W666)-1867,DATEVALUE(YEAR($B$7)-W666&amp;"/12/31"))</f>
        <v>#VALUE!</v>
      </c>
      <c r="Y666" s="39" t="n">
        <v>6</v>
      </c>
      <c r="Z666" s="39" t="n">
        <v>9</v>
      </c>
      <c r="AA666" s="39" t="n">
        <v>9</v>
      </c>
      <c r="AB666" s="39" t="n">
        <v>7</v>
      </c>
      <c r="AC666" s="39" t="n">
        <v>14</v>
      </c>
      <c r="AD666" s="39" t="n">
        <v>6</v>
      </c>
      <c r="AE666" s="39" t="n">
        <v>11</v>
      </c>
      <c r="AF666" s="39" t="n">
        <v>12</v>
      </c>
      <c r="AG666" s="39" t="n">
        <v>10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1</v>
      </c>
      <c r="AK666" s="39" t="n">
        <v>14</v>
      </c>
      <c r="AL666" s="39" t="n">
        <v>11</v>
      </c>
      <c r="AM666" s="39" t="n">
        <v>44</v>
      </c>
      <c r="AN666" s="39" t="n">
        <v>25</v>
      </c>
      <c r="AO666" s="39" t="n">
        <v>18</v>
      </c>
      <c r="AP666" s="39" t="n">
        <v>14</v>
      </c>
      <c r="AQ666" s="39" t="n">
        <v>22</v>
      </c>
      <c r="AR666" s="39" t="n">
        <v>16</v>
      </c>
    </row>
    <row r="667" customFormat="false" ht="13.5" hidden="false" customHeight="false" outlineLevel="0" collapsed="false">
      <c r="A667" s="30" t="n">
        <v>10</v>
      </c>
      <c r="B667" s="41" t="e">
        <f aca="false">IF(YEAR($B$7)-A667&lt;1900,"明治 "&amp;(YEAR($B$7)-A667)-1867,DATEVALUE(YEAR($B$7)-A667&amp;"/12/31"))</f>
        <v>#VALUE!</v>
      </c>
      <c r="C667" s="39" t="n">
        <v>5</v>
      </c>
      <c r="D667" s="39" t="n">
        <v>9</v>
      </c>
      <c r="E667" s="39" t="n">
        <v>13</v>
      </c>
      <c r="F667" s="39" t="n">
        <v>13</v>
      </c>
      <c r="G667" s="39" t="n">
        <v>11</v>
      </c>
      <c r="H667" s="39" t="n">
        <v>3</v>
      </c>
      <c r="I667" s="39" t="n">
        <v>10</v>
      </c>
      <c r="J667" s="39" t="n">
        <v>26</v>
      </c>
      <c r="K667" s="39" t="n">
        <v>11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12</v>
      </c>
      <c r="O667" s="39" t="n">
        <v>8</v>
      </c>
      <c r="P667" s="39" t="n">
        <v>11</v>
      </c>
      <c r="Q667" s="39" t="n">
        <v>28</v>
      </c>
      <c r="R667" s="39" t="n">
        <v>15</v>
      </c>
      <c r="S667" s="39" t="n">
        <v>19</v>
      </c>
      <c r="T667" s="39" t="n">
        <v>17</v>
      </c>
      <c r="U667" s="39" t="n">
        <v>25</v>
      </c>
      <c r="V667" s="39" t="n">
        <v>20</v>
      </c>
      <c r="W667" s="30" t="n">
        <v>10</v>
      </c>
      <c r="X667" s="41" t="e">
        <f aca="false">IF(YEAR($B$7)-W667&lt;1900,"明治 "&amp;(YEAR($B$7)-W667)-1867,DATEVALUE(YEAR($B$7)-W667&amp;"/12/31"))</f>
        <v>#VALUE!</v>
      </c>
      <c r="Y667" s="39" t="n">
        <v>1</v>
      </c>
      <c r="Z667" s="39" t="n">
        <v>5</v>
      </c>
      <c r="AA667" s="39" t="n">
        <v>15</v>
      </c>
      <c r="AB667" s="39" t="n">
        <v>15</v>
      </c>
      <c r="AC667" s="39" t="n">
        <v>8</v>
      </c>
      <c r="AD667" s="39" t="n">
        <v>5</v>
      </c>
      <c r="AE667" s="39" t="n">
        <v>7</v>
      </c>
      <c r="AF667" s="39" t="n">
        <v>14</v>
      </c>
      <c r="AG667" s="39" t="n">
        <v>11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14</v>
      </c>
      <c r="AK667" s="39" t="n">
        <v>10</v>
      </c>
      <c r="AL667" s="39" t="n">
        <v>10</v>
      </c>
      <c r="AM667" s="39" t="n">
        <v>37</v>
      </c>
      <c r="AN667" s="39" t="n">
        <v>20</v>
      </c>
      <c r="AO667" s="39" t="n">
        <v>24</v>
      </c>
      <c r="AP667" s="39" t="n">
        <v>23</v>
      </c>
      <c r="AQ667" s="39" t="n">
        <v>18</v>
      </c>
      <c r="AR667" s="39" t="n">
        <v>15</v>
      </c>
    </row>
    <row r="668" customFormat="false" ht="13.5" hidden="false" customHeight="false" outlineLevel="0" collapsed="false">
      <c r="A668" s="30" t="n">
        <v>11</v>
      </c>
      <c r="B668" s="41" t="e">
        <f aca="false">IF(YEAR($B$7)-A668&lt;1900,"明治 "&amp;(YEAR($B$7)-A668)-1867,DATEVALUE(YEAR($B$7)-A668&amp;"/12/31"))</f>
        <v>#VALUE!</v>
      </c>
      <c r="C668" s="39" t="n">
        <v>4</v>
      </c>
      <c r="D668" s="39" t="n">
        <v>13</v>
      </c>
      <c r="E668" s="39" t="n">
        <v>17</v>
      </c>
      <c r="F668" s="39" t="n">
        <v>12</v>
      </c>
      <c r="G668" s="39" t="n">
        <v>16</v>
      </c>
      <c r="H668" s="39" t="n">
        <v>5</v>
      </c>
      <c r="I668" s="39" t="n">
        <v>8</v>
      </c>
      <c r="J668" s="39" t="n">
        <v>21</v>
      </c>
      <c r="K668" s="39" t="n">
        <v>7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4</v>
      </c>
      <c r="O668" s="39" t="n">
        <v>5</v>
      </c>
      <c r="P668" s="39" t="n">
        <v>5</v>
      </c>
      <c r="Q668" s="39" t="n">
        <v>20</v>
      </c>
      <c r="R668" s="39" t="n">
        <v>11</v>
      </c>
      <c r="S668" s="39" t="n">
        <v>11</v>
      </c>
      <c r="T668" s="39" t="n">
        <v>11</v>
      </c>
      <c r="U668" s="39" t="n">
        <v>23</v>
      </c>
      <c r="V668" s="39" t="n">
        <v>12</v>
      </c>
      <c r="W668" s="30" t="n">
        <v>11</v>
      </c>
      <c r="X668" s="41" t="e">
        <f aca="false">IF(YEAR($B$7)-W668&lt;1900,"明治 "&amp;(YEAR($B$7)-W668)-1867,DATEVALUE(YEAR($B$7)-W668&amp;"/12/31"))</f>
        <v>#VALUE!</v>
      </c>
      <c r="Y668" s="39" t="n">
        <v>6</v>
      </c>
      <c r="Z668" s="39" t="n">
        <v>10</v>
      </c>
      <c r="AA668" s="39" t="n">
        <v>8</v>
      </c>
      <c r="AB668" s="39" t="n">
        <v>16</v>
      </c>
      <c r="AC668" s="39" t="n">
        <v>16</v>
      </c>
      <c r="AD668" s="39" t="n">
        <v>7</v>
      </c>
      <c r="AE668" s="39" t="n">
        <v>11</v>
      </c>
      <c r="AF668" s="39" t="n">
        <v>23</v>
      </c>
      <c r="AG668" s="39" t="n">
        <v>6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5</v>
      </c>
      <c r="AK668" s="39" t="n">
        <v>7</v>
      </c>
      <c r="AL668" s="39" t="n">
        <v>10</v>
      </c>
      <c r="AM668" s="39" t="n">
        <v>36</v>
      </c>
      <c r="AN668" s="39" t="n">
        <v>24</v>
      </c>
      <c r="AO668" s="39" t="n">
        <v>19</v>
      </c>
      <c r="AP668" s="39" t="n">
        <v>16</v>
      </c>
      <c r="AQ668" s="39" t="n">
        <v>23</v>
      </c>
      <c r="AR668" s="39" t="n">
        <v>17</v>
      </c>
    </row>
    <row r="669" customFormat="false" ht="13.5" hidden="false" customHeight="false" outlineLevel="0" collapsed="false">
      <c r="A669" s="30" t="n">
        <v>12</v>
      </c>
      <c r="B669" s="41" t="e">
        <f aca="false">IF(YEAR($B$7)-A669&lt;1900,"明治 "&amp;(YEAR($B$7)-A669)-1867,DATEVALUE(YEAR($B$7)-A669&amp;"/12/31"))</f>
        <v>#VALUE!</v>
      </c>
      <c r="C669" s="39" t="n">
        <v>11</v>
      </c>
      <c r="D669" s="39" t="n">
        <v>9</v>
      </c>
      <c r="E669" s="39" t="n">
        <v>12</v>
      </c>
      <c r="F669" s="39" t="n">
        <v>10</v>
      </c>
      <c r="G669" s="39" t="n">
        <v>14</v>
      </c>
      <c r="H669" s="39" t="n">
        <v>10</v>
      </c>
      <c r="I669" s="39" t="n">
        <v>7</v>
      </c>
      <c r="J669" s="39" t="n">
        <v>23</v>
      </c>
      <c r="K669" s="39" t="n">
        <v>3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9</v>
      </c>
      <c r="O669" s="39" t="n">
        <v>10</v>
      </c>
      <c r="P669" s="39" t="n">
        <v>4</v>
      </c>
      <c r="Q669" s="39" t="n">
        <v>19</v>
      </c>
      <c r="R669" s="39" t="n">
        <v>9</v>
      </c>
      <c r="S669" s="39" t="n">
        <v>11</v>
      </c>
      <c r="T669" s="39" t="n">
        <v>14</v>
      </c>
      <c r="U669" s="39" t="n">
        <v>23</v>
      </c>
      <c r="V669" s="39" t="n">
        <v>15</v>
      </c>
      <c r="W669" s="30" t="n">
        <v>12</v>
      </c>
      <c r="X669" s="41" t="e">
        <f aca="false">IF(YEAR($B$7)-W669&lt;1900,"明治 "&amp;(YEAR($B$7)-W669)-1867,DATEVALUE(YEAR($B$7)-W669&amp;"/12/31"))</f>
        <v>#VALUE!</v>
      </c>
      <c r="Y669" s="39" t="n">
        <v>5</v>
      </c>
      <c r="Z669" s="39" t="n">
        <v>4</v>
      </c>
      <c r="AA669" s="39" t="n">
        <v>2</v>
      </c>
      <c r="AB669" s="39" t="n">
        <v>12</v>
      </c>
      <c r="AC669" s="39" t="n">
        <v>11</v>
      </c>
      <c r="AD669" s="39" t="n">
        <v>4</v>
      </c>
      <c r="AE669" s="39" t="n">
        <v>8</v>
      </c>
      <c r="AF669" s="39" t="n">
        <v>16</v>
      </c>
      <c r="AG669" s="39" t="n">
        <v>17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7</v>
      </c>
      <c r="AK669" s="39" t="n">
        <v>9</v>
      </c>
      <c r="AL669" s="39" t="n">
        <v>7</v>
      </c>
      <c r="AM669" s="39" t="n">
        <v>43</v>
      </c>
      <c r="AN669" s="39" t="n">
        <v>14</v>
      </c>
      <c r="AO669" s="39" t="n">
        <v>16</v>
      </c>
      <c r="AP669" s="39" t="n">
        <v>9</v>
      </c>
      <c r="AQ669" s="39" t="n">
        <v>18</v>
      </c>
      <c r="AR669" s="39" t="n">
        <v>9</v>
      </c>
    </row>
    <row r="670" customFormat="false" ht="13.5" hidden="false" customHeight="false" outlineLevel="0" collapsed="false">
      <c r="A670" s="30" t="n">
        <v>13</v>
      </c>
      <c r="B670" s="41" t="e">
        <f aca="false">IF(YEAR($B$7)-A670&lt;1900,"明治 "&amp;(YEAR($B$7)-A670)-1867,DATEVALUE(YEAR($B$7)-A670&amp;"/12/31"))</f>
        <v>#VALUE!</v>
      </c>
      <c r="C670" s="39" t="n">
        <v>2</v>
      </c>
      <c r="D670" s="39" t="n">
        <v>6</v>
      </c>
      <c r="E670" s="39" t="n">
        <v>11</v>
      </c>
      <c r="F670" s="39" t="n">
        <v>14</v>
      </c>
      <c r="G670" s="39" t="n">
        <v>11</v>
      </c>
      <c r="H670" s="39" t="n">
        <v>8</v>
      </c>
      <c r="I670" s="39" t="n">
        <v>10</v>
      </c>
      <c r="J670" s="39" t="n">
        <v>20</v>
      </c>
      <c r="K670" s="39" t="n">
        <v>7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5</v>
      </c>
      <c r="O670" s="39" t="n">
        <v>15</v>
      </c>
      <c r="P670" s="39" t="n">
        <v>10</v>
      </c>
      <c r="Q670" s="39" t="n">
        <v>22</v>
      </c>
      <c r="R670" s="39" t="n">
        <v>16</v>
      </c>
      <c r="S670" s="39" t="n">
        <v>12</v>
      </c>
      <c r="T670" s="39" t="n">
        <v>17</v>
      </c>
      <c r="U670" s="39" t="n">
        <v>20</v>
      </c>
      <c r="V670" s="39" t="n">
        <v>8</v>
      </c>
      <c r="W670" s="30" t="n">
        <v>13</v>
      </c>
      <c r="X670" s="41" t="e">
        <f aca="false">IF(YEAR($B$7)-W670&lt;1900,"明治 "&amp;(YEAR($B$7)-W670)-1867,DATEVALUE(YEAR($B$7)-W670&amp;"/12/31"))</f>
        <v>#VALUE!</v>
      </c>
      <c r="Y670" s="39" t="n">
        <v>8</v>
      </c>
      <c r="Z670" s="39" t="n">
        <v>11</v>
      </c>
      <c r="AA670" s="39" t="n">
        <v>10</v>
      </c>
      <c r="AB670" s="39" t="n">
        <v>14</v>
      </c>
      <c r="AC670" s="39" t="n">
        <v>13</v>
      </c>
      <c r="AD670" s="39" t="n">
        <v>7</v>
      </c>
      <c r="AE670" s="39" t="n">
        <v>11</v>
      </c>
      <c r="AF670" s="39" t="n">
        <v>17</v>
      </c>
      <c r="AG670" s="39" t="n">
        <v>14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9</v>
      </c>
      <c r="AK670" s="39" t="n">
        <v>19</v>
      </c>
      <c r="AL670" s="39" t="n">
        <v>13</v>
      </c>
      <c r="AM670" s="39" t="n">
        <v>41</v>
      </c>
      <c r="AN670" s="39" t="n">
        <v>22</v>
      </c>
      <c r="AO670" s="39" t="n">
        <v>11</v>
      </c>
      <c r="AP670" s="39" t="n">
        <v>26</v>
      </c>
      <c r="AQ670" s="39" t="n">
        <v>13</v>
      </c>
      <c r="AR670" s="39" t="n">
        <v>11</v>
      </c>
    </row>
    <row r="671" customFormat="false" ht="13.5" hidden="false" customHeight="false" outlineLevel="0" collapsed="false">
      <c r="A671" s="30" t="n">
        <v>14</v>
      </c>
      <c r="B671" s="41" t="e">
        <f aca="false">IF(YEAR($B$7)-A671&lt;1900,"明治 "&amp;(YEAR($B$7)-A671)-1867,DATEVALUE(YEAR($B$7)-A671&amp;"/12/31"))</f>
        <v>#VALUE!</v>
      </c>
      <c r="C671" s="39" t="n">
        <v>6</v>
      </c>
      <c r="D671" s="39" t="n">
        <v>12</v>
      </c>
      <c r="E671" s="39" t="n">
        <v>6</v>
      </c>
      <c r="F671" s="39" t="n">
        <v>10</v>
      </c>
      <c r="G671" s="39" t="n">
        <v>15</v>
      </c>
      <c r="H671" s="39" t="n">
        <v>8</v>
      </c>
      <c r="I671" s="39" t="n">
        <v>17</v>
      </c>
      <c r="J671" s="39" t="n">
        <v>16</v>
      </c>
      <c r="K671" s="39" t="n">
        <v>8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11</v>
      </c>
      <c r="O671" s="39" t="n">
        <v>4</v>
      </c>
      <c r="P671" s="39" t="n">
        <v>9</v>
      </c>
      <c r="Q671" s="39" t="n">
        <v>26</v>
      </c>
      <c r="R671" s="39" t="n">
        <v>12</v>
      </c>
      <c r="S671" s="39" t="n">
        <v>9</v>
      </c>
      <c r="T671" s="39" t="n">
        <v>14</v>
      </c>
      <c r="U671" s="39" t="n">
        <v>14</v>
      </c>
      <c r="V671" s="39" t="n">
        <v>8</v>
      </c>
      <c r="W671" s="30" t="n">
        <v>14</v>
      </c>
      <c r="X671" s="41" t="e">
        <f aca="false">IF(YEAR($B$7)-W671&lt;1900,"明治 "&amp;(YEAR($B$7)-W671)-1867,DATEVALUE(YEAR($B$7)-W671&amp;"/12/31"))</f>
        <v>#VALUE!</v>
      </c>
      <c r="Y671" s="39" t="n">
        <v>4</v>
      </c>
      <c r="Z671" s="39" t="n">
        <v>6</v>
      </c>
      <c r="AA671" s="39" t="n">
        <v>10</v>
      </c>
      <c r="AB671" s="39" t="n">
        <v>17</v>
      </c>
      <c r="AC671" s="39" t="n">
        <v>12</v>
      </c>
      <c r="AD671" s="39" t="n">
        <v>4</v>
      </c>
      <c r="AE671" s="39" t="n">
        <v>12</v>
      </c>
      <c r="AF671" s="39" t="n">
        <v>15</v>
      </c>
      <c r="AG671" s="39" t="n">
        <v>10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8</v>
      </c>
      <c r="AK671" s="39" t="n">
        <v>6</v>
      </c>
      <c r="AL671" s="39" t="n">
        <v>7</v>
      </c>
      <c r="AM671" s="39" t="n">
        <v>36</v>
      </c>
      <c r="AN671" s="39" t="n">
        <v>13</v>
      </c>
      <c r="AO671" s="39" t="n">
        <v>22</v>
      </c>
      <c r="AP671" s="39" t="n">
        <v>17</v>
      </c>
      <c r="AQ671" s="39" t="n">
        <v>23</v>
      </c>
      <c r="AR671" s="39" t="n">
        <v>17</v>
      </c>
    </row>
    <row r="672" customFormat="false" ht="13.5" hidden="false" customHeight="false" outlineLevel="0" collapsed="false">
      <c r="A672" s="30" t="n">
        <v>15</v>
      </c>
      <c r="B672" s="41" t="e">
        <f aca="false">IF(YEAR($B$7)-A672&lt;1900,"明治 "&amp;(YEAR($B$7)-A672)-1867,DATEVALUE(YEAR($B$7)-A672&amp;"/12/31"))</f>
        <v>#VALUE!</v>
      </c>
      <c r="C672" s="39" t="n">
        <v>5</v>
      </c>
      <c r="D672" s="39" t="n">
        <v>10</v>
      </c>
      <c r="E672" s="39" t="n">
        <v>7</v>
      </c>
      <c r="F672" s="39" t="n">
        <v>16</v>
      </c>
      <c r="G672" s="39" t="n">
        <v>18</v>
      </c>
      <c r="H672" s="39" t="n">
        <v>11</v>
      </c>
      <c r="I672" s="39" t="n">
        <v>10</v>
      </c>
      <c r="J672" s="39" t="n">
        <v>21</v>
      </c>
      <c r="K672" s="39" t="n">
        <v>11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3</v>
      </c>
      <c r="O672" s="39" t="n">
        <v>9</v>
      </c>
      <c r="P672" s="39" t="n">
        <v>9</v>
      </c>
      <c r="Q672" s="39" t="n">
        <v>27</v>
      </c>
      <c r="R672" s="39" t="n">
        <v>11</v>
      </c>
      <c r="S672" s="39" t="n">
        <v>19</v>
      </c>
      <c r="T672" s="39" t="n">
        <v>14</v>
      </c>
      <c r="U672" s="39" t="n">
        <v>21</v>
      </c>
      <c r="V672" s="39" t="n">
        <v>13</v>
      </c>
      <c r="W672" s="30" t="n">
        <v>15</v>
      </c>
      <c r="X672" s="41" t="e">
        <f aca="false">IF(YEAR($B$7)-W672&lt;1900,"明治 "&amp;(YEAR($B$7)-W672)-1867,DATEVALUE(YEAR($B$7)-W672&amp;"/12/31"))</f>
        <v>#VALUE!</v>
      </c>
      <c r="Y672" s="39" t="n">
        <v>3</v>
      </c>
      <c r="Z672" s="39" t="n">
        <v>9</v>
      </c>
      <c r="AA672" s="39" t="n">
        <v>7</v>
      </c>
      <c r="AB672" s="39" t="n">
        <v>8</v>
      </c>
      <c r="AC672" s="39" t="n">
        <v>12</v>
      </c>
      <c r="AD672" s="39" t="n">
        <v>7</v>
      </c>
      <c r="AE672" s="39" t="n">
        <v>10</v>
      </c>
      <c r="AF672" s="39" t="n">
        <v>17</v>
      </c>
      <c r="AG672" s="39" t="n">
        <v>3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11</v>
      </c>
      <c r="AK672" s="39" t="n">
        <v>8</v>
      </c>
      <c r="AL672" s="39" t="n">
        <v>11</v>
      </c>
      <c r="AM672" s="39" t="n">
        <v>36</v>
      </c>
      <c r="AN672" s="39" t="n">
        <v>28</v>
      </c>
      <c r="AO672" s="39" t="n">
        <v>16</v>
      </c>
      <c r="AP672" s="39" t="n">
        <v>28</v>
      </c>
      <c r="AQ672" s="39" t="n">
        <v>24</v>
      </c>
      <c r="AR672" s="39" t="n">
        <v>14</v>
      </c>
    </row>
    <row r="673" customFormat="false" ht="13.5" hidden="false" customHeight="false" outlineLevel="0" collapsed="false">
      <c r="A673" s="30" t="n">
        <v>16</v>
      </c>
      <c r="B673" s="41" t="e">
        <f aca="false">IF(YEAR($B$7)-A673&lt;1900,"明治 "&amp;(YEAR($B$7)-A673)-1867,DATEVALUE(YEAR($B$7)-A673&amp;"/12/31"))</f>
        <v>#VALUE!</v>
      </c>
      <c r="C673" s="39" t="n">
        <v>6</v>
      </c>
      <c r="D673" s="39" t="n">
        <v>2</v>
      </c>
      <c r="E673" s="39" t="n">
        <v>12</v>
      </c>
      <c r="F673" s="39" t="n">
        <v>7</v>
      </c>
      <c r="G673" s="39" t="n">
        <v>13</v>
      </c>
      <c r="H673" s="39" t="n">
        <v>5</v>
      </c>
      <c r="I673" s="39" t="n">
        <v>16</v>
      </c>
      <c r="J673" s="39" t="n">
        <v>21</v>
      </c>
      <c r="K673" s="39" t="n">
        <v>16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3</v>
      </c>
      <c r="O673" s="39" t="n">
        <v>9</v>
      </c>
      <c r="P673" s="39" t="n">
        <v>5</v>
      </c>
      <c r="Q673" s="39" t="n">
        <v>19</v>
      </c>
      <c r="R673" s="39" t="n">
        <v>17</v>
      </c>
      <c r="S673" s="39" t="n">
        <v>19</v>
      </c>
      <c r="T673" s="39" t="n">
        <v>13</v>
      </c>
      <c r="U673" s="39" t="n">
        <v>15</v>
      </c>
      <c r="V673" s="39" t="n">
        <v>10</v>
      </c>
      <c r="W673" s="30" t="n">
        <v>16</v>
      </c>
      <c r="X673" s="41" t="e">
        <f aca="false">IF(YEAR($B$7)-W673&lt;1900,"明治 "&amp;(YEAR($B$7)-W673)-1867,DATEVALUE(YEAR($B$7)-W673&amp;"/12/31"))</f>
        <v>#VALUE!</v>
      </c>
      <c r="Y673" s="39" t="n">
        <v>4</v>
      </c>
      <c r="Z673" s="39" t="n">
        <v>8</v>
      </c>
      <c r="AA673" s="39" t="n">
        <v>9</v>
      </c>
      <c r="AB673" s="39" t="n">
        <v>7</v>
      </c>
      <c r="AC673" s="39" t="n">
        <v>8</v>
      </c>
      <c r="AD673" s="39" t="n">
        <v>9</v>
      </c>
      <c r="AE673" s="39" t="n">
        <v>8</v>
      </c>
      <c r="AF673" s="39" t="n">
        <v>17</v>
      </c>
      <c r="AG673" s="39" t="n">
        <v>12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12</v>
      </c>
      <c r="AK673" s="39" t="n">
        <v>7</v>
      </c>
      <c r="AL673" s="39" t="n">
        <v>10</v>
      </c>
      <c r="AM673" s="39" t="n">
        <v>35</v>
      </c>
      <c r="AN673" s="39" t="n">
        <v>28</v>
      </c>
      <c r="AO673" s="39" t="n">
        <v>14</v>
      </c>
      <c r="AP673" s="39" t="n">
        <v>13</v>
      </c>
      <c r="AQ673" s="39" t="n">
        <v>19</v>
      </c>
      <c r="AR673" s="39" t="n">
        <v>9</v>
      </c>
    </row>
    <row r="674" customFormat="false" ht="13.5" hidden="false" customHeight="false" outlineLevel="0" collapsed="false">
      <c r="A674" s="30" t="n">
        <v>17</v>
      </c>
      <c r="B674" s="41" t="e">
        <f aca="false">IF(YEAR($B$7)-A674&lt;1900,"明治 "&amp;(YEAR($B$7)-A674)-1867,DATEVALUE(YEAR($B$7)-A674&amp;"/12/31"))</f>
        <v>#VALUE!</v>
      </c>
      <c r="C674" s="39" t="n">
        <v>7</v>
      </c>
      <c r="D674" s="39" t="n">
        <v>9</v>
      </c>
      <c r="E674" s="39" t="n">
        <v>11</v>
      </c>
      <c r="F674" s="39" t="n">
        <v>10</v>
      </c>
      <c r="G674" s="39" t="n">
        <v>14</v>
      </c>
      <c r="H674" s="39" t="n">
        <v>9</v>
      </c>
      <c r="I674" s="39" t="n">
        <v>10</v>
      </c>
      <c r="J674" s="39" t="n">
        <v>18</v>
      </c>
      <c r="K674" s="39" t="n">
        <v>18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12</v>
      </c>
      <c r="O674" s="39" t="n">
        <v>8</v>
      </c>
      <c r="P674" s="39" t="n">
        <v>6</v>
      </c>
      <c r="Q674" s="39" t="n">
        <v>25</v>
      </c>
      <c r="R674" s="39" t="n">
        <v>13</v>
      </c>
      <c r="S674" s="39" t="n">
        <v>9</v>
      </c>
      <c r="T674" s="39" t="n">
        <v>10</v>
      </c>
      <c r="U674" s="39" t="n">
        <v>5</v>
      </c>
      <c r="V674" s="39" t="n">
        <v>5</v>
      </c>
      <c r="W674" s="30" t="n">
        <v>17</v>
      </c>
      <c r="X674" s="41" t="e">
        <f aca="false">IF(YEAR($B$7)-W674&lt;1900,"明治 "&amp;(YEAR($B$7)-W674)-1867,DATEVALUE(YEAR($B$7)-W674&amp;"/12/31"))</f>
        <v>#VALUE!</v>
      </c>
      <c r="Y674" s="39" t="n">
        <v>7</v>
      </c>
      <c r="Z674" s="39" t="n">
        <v>14</v>
      </c>
      <c r="AA674" s="39" t="n">
        <v>7</v>
      </c>
      <c r="AB674" s="39" t="n">
        <v>13</v>
      </c>
      <c r="AC674" s="39" t="n">
        <v>17</v>
      </c>
      <c r="AD674" s="39" t="n">
        <v>11</v>
      </c>
      <c r="AE674" s="39" t="n">
        <v>18</v>
      </c>
      <c r="AF674" s="39" t="n">
        <v>12</v>
      </c>
      <c r="AG674" s="39" t="n">
        <v>16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10</v>
      </c>
      <c r="AK674" s="39" t="n">
        <v>5</v>
      </c>
      <c r="AL674" s="39" t="n">
        <v>6</v>
      </c>
      <c r="AM674" s="39" t="n">
        <v>27</v>
      </c>
      <c r="AN674" s="39" t="n">
        <v>29</v>
      </c>
      <c r="AO674" s="39" t="n">
        <v>11</v>
      </c>
      <c r="AP674" s="39" t="n">
        <v>21</v>
      </c>
      <c r="AQ674" s="39" t="n">
        <v>15</v>
      </c>
      <c r="AR674" s="39" t="n">
        <v>8</v>
      </c>
    </row>
    <row r="675" customFormat="false" ht="13.5" hidden="false" customHeight="false" outlineLevel="0" collapsed="false">
      <c r="A675" s="30" t="n">
        <v>18</v>
      </c>
      <c r="B675" s="41" t="e">
        <f aca="false">IF(YEAR($B$7)-A675&lt;1900,"明治 "&amp;(YEAR($B$7)-A675)-1867,DATEVALUE(YEAR($B$7)-A675&amp;"/12/31"))</f>
        <v>#VALUE!</v>
      </c>
      <c r="C675" s="39" t="n">
        <v>4</v>
      </c>
      <c r="D675" s="39" t="n">
        <v>15</v>
      </c>
      <c r="E675" s="39" t="n">
        <v>17</v>
      </c>
      <c r="F675" s="39" t="n">
        <v>16</v>
      </c>
      <c r="G675" s="39" t="n">
        <v>15</v>
      </c>
      <c r="H675" s="39" t="n">
        <v>11</v>
      </c>
      <c r="I675" s="39" t="n">
        <v>13</v>
      </c>
      <c r="J675" s="39" t="n">
        <v>19</v>
      </c>
      <c r="K675" s="39" t="n">
        <v>0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7</v>
      </c>
      <c r="O675" s="39" t="n">
        <v>3</v>
      </c>
      <c r="P675" s="39" t="n">
        <v>7</v>
      </c>
      <c r="Q675" s="39" t="n">
        <v>16</v>
      </c>
      <c r="R675" s="39" t="n">
        <v>14</v>
      </c>
      <c r="S675" s="39" t="n">
        <v>11</v>
      </c>
      <c r="T675" s="39" t="n">
        <v>10</v>
      </c>
      <c r="U675" s="39" t="n">
        <v>17</v>
      </c>
      <c r="V675" s="39" t="n">
        <v>4</v>
      </c>
      <c r="W675" s="30" t="n">
        <v>18</v>
      </c>
      <c r="X675" s="41" t="e">
        <f aca="false">IF(YEAR($B$7)-W675&lt;1900,"明治 "&amp;(YEAR($B$7)-W675)-1867,DATEVALUE(YEAR($B$7)-W675&amp;"/12/31"))</f>
        <v>#VALUE!</v>
      </c>
      <c r="Y675" s="39" t="n">
        <v>6</v>
      </c>
      <c r="Z675" s="39" t="n">
        <v>12</v>
      </c>
      <c r="AA675" s="39" t="n">
        <v>8</v>
      </c>
      <c r="AB675" s="39" t="n">
        <v>7</v>
      </c>
      <c r="AC675" s="39" t="n">
        <v>16</v>
      </c>
      <c r="AD675" s="39" t="n">
        <v>6</v>
      </c>
      <c r="AE675" s="39" t="n">
        <v>9</v>
      </c>
      <c r="AF675" s="39" t="n">
        <v>26</v>
      </c>
      <c r="AG675" s="39" t="n">
        <v>7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18</v>
      </c>
      <c r="AK675" s="39" t="n">
        <v>8</v>
      </c>
      <c r="AL675" s="39" t="n">
        <v>6</v>
      </c>
      <c r="AM675" s="39" t="n">
        <v>28</v>
      </c>
      <c r="AN675" s="39" t="n">
        <v>18</v>
      </c>
      <c r="AO675" s="39" t="n">
        <v>9</v>
      </c>
      <c r="AP675" s="39" t="n">
        <v>19</v>
      </c>
      <c r="AQ675" s="39" t="n">
        <v>17</v>
      </c>
      <c r="AR675" s="39" t="n">
        <v>10</v>
      </c>
    </row>
    <row r="676" customFormat="false" ht="13.5" hidden="false" customHeight="false" outlineLevel="0" collapsed="false">
      <c r="A676" s="30" t="n">
        <v>19</v>
      </c>
      <c r="B676" s="41" t="e">
        <f aca="false">IF(YEAR($B$7)-A676&lt;1900,"明治 "&amp;(YEAR($B$7)-A676)-1867,DATEVALUE(YEAR($B$7)-A676&amp;"/12/31"))</f>
        <v>#VALUE!</v>
      </c>
      <c r="C676" s="39" t="n">
        <v>6</v>
      </c>
      <c r="D676" s="39" t="n">
        <v>10</v>
      </c>
      <c r="E676" s="39" t="n">
        <v>5</v>
      </c>
      <c r="F676" s="39" t="n">
        <v>7</v>
      </c>
      <c r="G676" s="39" t="n">
        <v>16</v>
      </c>
      <c r="H676" s="39" t="n">
        <v>11</v>
      </c>
      <c r="I676" s="39" t="n">
        <v>16</v>
      </c>
      <c r="J676" s="39" t="n">
        <v>15</v>
      </c>
      <c r="K676" s="39" t="n">
        <v>16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10</v>
      </c>
      <c r="O676" s="39" t="n">
        <v>5</v>
      </c>
      <c r="P676" s="39" t="n">
        <v>2</v>
      </c>
      <c r="Q676" s="39" t="n">
        <v>20</v>
      </c>
      <c r="R676" s="39" t="n">
        <v>12</v>
      </c>
      <c r="S676" s="39" t="n">
        <v>9</v>
      </c>
      <c r="T676" s="39" t="n">
        <v>10</v>
      </c>
      <c r="U676" s="39" t="n">
        <v>9</v>
      </c>
      <c r="V676" s="39" t="n">
        <v>7</v>
      </c>
      <c r="W676" s="30" t="n">
        <v>19</v>
      </c>
      <c r="X676" s="41" t="e">
        <f aca="false">IF(YEAR($B$7)-W676&lt;1900,"明治 "&amp;(YEAR($B$7)-W676)-1867,DATEVALUE(YEAR($B$7)-W676&amp;"/12/31"))</f>
        <v>#VALUE!</v>
      </c>
      <c r="Y676" s="39" t="n">
        <v>8</v>
      </c>
      <c r="Z676" s="39" t="n">
        <v>11</v>
      </c>
      <c r="AA676" s="39" t="n">
        <v>5</v>
      </c>
      <c r="AB676" s="39" t="n">
        <v>5</v>
      </c>
      <c r="AC676" s="39" t="n">
        <v>22</v>
      </c>
      <c r="AD676" s="39" t="n">
        <v>6</v>
      </c>
      <c r="AE676" s="39" t="n">
        <v>14</v>
      </c>
      <c r="AF676" s="39" t="n">
        <v>19</v>
      </c>
      <c r="AG676" s="39" t="n">
        <v>15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11</v>
      </c>
      <c r="AK676" s="39" t="n">
        <v>6</v>
      </c>
      <c r="AL676" s="39" t="n">
        <v>5</v>
      </c>
      <c r="AM676" s="39" t="n">
        <v>23</v>
      </c>
      <c r="AN676" s="39" t="n">
        <v>22</v>
      </c>
      <c r="AO676" s="39" t="n">
        <v>19</v>
      </c>
      <c r="AP676" s="39" t="n">
        <v>16</v>
      </c>
      <c r="AQ676" s="39" t="n">
        <v>18</v>
      </c>
      <c r="AR676" s="39" t="n">
        <v>12</v>
      </c>
    </row>
    <row r="677" customFormat="false" ht="13.5" hidden="false" customHeight="false" outlineLevel="0" collapsed="false">
      <c r="A677" s="30" t="n">
        <v>20</v>
      </c>
      <c r="B677" s="41" t="e">
        <f aca="false">IF(YEAR($B$7)-A677&lt;1900,"明治 "&amp;(YEAR($B$7)-A677)-1867,DATEVALUE(YEAR($B$7)-A677&amp;"/12/31"))</f>
        <v>#VALUE!</v>
      </c>
      <c r="C677" s="39" t="n">
        <v>6</v>
      </c>
      <c r="D677" s="39" t="n">
        <v>11</v>
      </c>
      <c r="E677" s="39" t="n">
        <v>9</v>
      </c>
      <c r="F677" s="39" t="n">
        <v>15</v>
      </c>
      <c r="G677" s="39" t="n">
        <v>13</v>
      </c>
      <c r="H677" s="39" t="n">
        <v>13</v>
      </c>
      <c r="I677" s="39" t="n">
        <v>12</v>
      </c>
      <c r="J677" s="39" t="n">
        <v>11</v>
      </c>
      <c r="K677" s="39" t="n">
        <v>10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3</v>
      </c>
      <c r="O677" s="39" t="n">
        <v>1</v>
      </c>
      <c r="P677" s="39" t="n">
        <v>6</v>
      </c>
      <c r="Q677" s="39" t="n">
        <v>13</v>
      </c>
      <c r="R677" s="39" t="n">
        <v>7</v>
      </c>
      <c r="S677" s="39" t="n">
        <v>6</v>
      </c>
      <c r="T677" s="39" t="n">
        <v>11</v>
      </c>
      <c r="U677" s="39" t="n">
        <v>8</v>
      </c>
      <c r="V677" s="39" t="n">
        <v>6</v>
      </c>
      <c r="W677" s="30" t="n">
        <v>20</v>
      </c>
      <c r="X677" s="41" t="e">
        <f aca="false">IF(YEAR($B$7)-W677&lt;1900,"明治 "&amp;(YEAR($B$7)-W677)-1867,DATEVALUE(YEAR($B$7)-W677&amp;"/12/31"))</f>
        <v>#VALUE!</v>
      </c>
      <c r="Y677" s="39" t="n">
        <v>6</v>
      </c>
      <c r="Z677" s="39" t="n">
        <v>17</v>
      </c>
      <c r="AA677" s="39" t="n">
        <v>13</v>
      </c>
      <c r="AB677" s="39" t="n">
        <v>7</v>
      </c>
      <c r="AC677" s="39" t="n">
        <v>18</v>
      </c>
      <c r="AD677" s="39" t="n">
        <v>11</v>
      </c>
      <c r="AE677" s="39" t="n">
        <v>10</v>
      </c>
      <c r="AF677" s="39" t="n">
        <v>20</v>
      </c>
      <c r="AG677" s="39" t="n">
        <v>12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7</v>
      </c>
      <c r="AK677" s="39" t="n">
        <v>5</v>
      </c>
      <c r="AL677" s="39" t="n">
        <v>3</v>
      </c>
      <c r="AM677" s="39" t="n">
        <v>26</v>
      </c>
      <c r="AN677" s="39" t="n">
        <v>24</v>
      </c>
      <c r="AO677" s="39" t="n">
        <v>11</v>
      </c>
      <c r="AP677" s="39" t="n">
        <v>15</v>
      </c>
      <c r="AQ677" s="39" t="n">
        <v>14</v>
      </c>
      <c r="AR677" s="39" t="n">
        <v>8</v>
      </c>
    </row>
    <row r="678" customFormat="false" ht="13.5" hidden="false" customHeight="false" outlineLevel="0" collapsed="false">
      <c r="A678" s="30" t="n">
        <v>21</v>
      </c>
      <c r="B678" s="41" t="e">
        <f aca="false">IF(YEAR($B$7)-A678&lt;1900,"明治 "&amp;(YEAR($B$7)-A678)-1867,DATEVALUE(YEAR($B$7)-A678&amp;"/12/31"))</f>
        <v>#VALUE!</v>
      </c>
      <c r="C678" s="39" t="n">
        <v>9</v>
      </c>
      <c r="D678" s="39" t="n">
        <v>13</v>
      </c>
      <c r="E678" s="39" t="n">
        <v>10</v>
      </c>
      <c r="F678" s="39" t="n">
        <v>13</v>
      </c>
      <c r="G678" s="39" t="n">
        <v>17</v>
      </c>
      <c r="H678" s="39" t="n">
        <v>13</v>
      </c>
      <c r="I678" s="39" t="n">
        <v>16</v>
      </c>
      <c r="J678" s="39" t="n">
        <v>21</v>
      </c>
      <c r="K678" s="39" t="n">
        <v>8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9</v>
      </c>
      <c r="O678" s="39" t="n">
        <v>2</v>
      </c>
      <c r="P678" s="39" t="n">
        <v>1</v>
      </c>
      <c r="Q678" s="39" t="n">
        <v>18</v>
      </c>
      <c r="R678" s="39" t="n">
        <v>12</v>
      </c>
      <c r="S678" s="39" t="n">
        <v>11</v>
      </c>
      <c r="T678" s="39" t="n">
        <v>13</v>
      </c>
      <c r="U678" s="39" t="n">
        <v>7</v>
      </c>
      <c r="V678" s="39" t="n">
        <v>6</v>
      </c>
      <c r="W678" s="30" t="n">
        <v>21</v>
      </c>
      <c r="X678" s="41" t="e">
        <f aca="false">IF(YEAR($B$7)-W678&lt;1900,"明治 "&amp;(YEAR($B$7)-W678)-1867,DATEVALUE(YEAR($B$7)-W678&amp;"/12/31"))</f>
        <v>#VALUE!</v>
      </c>
      <c r="Y678" s="39" t="n">
        <v>6</v>
      </c>
      <c r="Z678" s="39" t="n">
        <v>8</v>
      </c>
      <c r="AA678" s="39" t="n">
        <v>10</v>
      </c>
      <c r="AB678" s="39" t="n">
        <v>14</v>
      </c>
      <c r="AC678" s="39" t="n">
        <v>14</v>
      </c>
      <c r="AD678" s="39" t="n">
        <v>14</v>
      </c>
      <c r="AE678" s="39" t="n">
        <v>15</v>
      </c>
      <c r="AF678" s="39" t="n">
        <v>10</v>
      </c>
      <c r="AG678" s="39" t="n">
        <v>20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6</v>
      </c>
      <c r="AK678" s="39" t="n">
        <v>3</v>
      </c>
      <c r="AL678" s="39" t="n">
        <v>5</v>
      </c>
      <c r="AM678" s="39" t="n">
        <v>16</v>
      </c>
      <c r="AN678" s="39" t="n">
        <v>15</v>
      </c>
      <c r="AO678" s="39" t="n">
        <v>18</v>
      </c>
      <c r="AP678" s="39" t="n">
        <v>7</v>
      </c>
      <c r="AQ678" s="39" t="n">
        <v>15</v>
      </c>
      <c r="AR678" s="39" t="n">
        <v>9</v>
      </c>
    </row>
    <row r="679" customFormat="false" ht="13.5" hidden="false" customHeight="false" outlineLevel="0" collapsed="false">
      <c r="A679" s="30" t="n">
        <v>22</v>
      </c>
      <c r="B679" s="41" t="e">
        <f aca="false">IF(YEAR($B$7)-A679&lt;1900,"明治 "&amp;(YEAR($B$7)-A679)-1867,DATEVALUE(YEAR($B$7)-A679&amp;"/12/31"))</f>
        <v>#VALUE!</v>
      </c>
      <c r="C679" s="39" t="n">
        <v>10</v>
      </c>
      <c r="D679" s="39" t="n">
        <v>6</v>
      </c>
      <c r="E679" s="39" t="n">
        <v>9</v>
      </c>
      <c r="F679" s="39" t="n">
        <v>13</v>
      </c>
      <c r="G679" s="39" t="n">
        <v>23</v>
      </c>
      <c r="H679" s="39" t="n">
        <v>17</v>
      </c>
      <c r="I679" s="39" t="n">
        <v>16</v>
      </c>
      <c r="J679" s="39" t="n">
        <v>12</v>
      </c>
      <c r="K679" s="39" t="n">
        <v>12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10</v>
      </c>
      <c r="O679" s="39" t="n">
        <v>4</v>
      </c>
      <c r="P679" s="39" t="n">
        <v>2</v>
      </c>
      <c r="Q679" s="39" t="n">
        <v>9</v>
      </c>
      <c r="R679" s="39" t="n">
        <v>9</v>
      </c>
      <c r="S679" s="39" t="n">
        <v>10</v>
      </c>
      <c r="T679" s="39" t="n">
        <v>5</v>
      </c>
      <c r="U679" s="39" t="n">
        <v>8</v>
      </c>
      <c r="V679" s="39" t="n">
        <v>7</v>
      </c>
      <c r="W679" s="30" t="n">
        <v>22</v>
      </c>
      <c r="X679" s="41" t="e">
        <f aca="false">IF(YEAR($B$7)-W679&lt;1900,"明治 "&amp;(YEAR($B$7)-W679)-1867,DATEVALUE(YEAR($B$7)-W679&amp;"/12/31"))</f>
        <v>#VALUE!</v>
      </c>
      <c r="Y679" s="39" t="n">
        <v>5</v>
      </c>
      <c r="Z679" s="39" t="n">
        <v>7</v>
      </c>
      <c r="AA679" s="39" t="n">
        <v>12</v>
      </c>
      <c r="AB679" s="39" t="n">
        <v>13</v>
      </c>
      <c r="AC679" s="39" t="n">
        <v>18</v>
      </c>
      <c r="AD679" s="39" t="n">
        <v>7</v>
      </c>
      <c r="AE679" s="39" t="n">
        <v>13</v>
      </c>
      <c r="AF679" s="39" t="n">
        <v>14</v>
      </c>
      <c r="AG679" s="39" t="n">
        <v>13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14</v>
      </c>
      <c r="AK679" s="39" t="n">
        <v>5</v>
      </c>
      <c r="AL679" s="39" t="n">
        <v>2</v>
      </c>
      <c r="AM679" s="39" t="n">
        <v>16</v>
      </c>
      <c r="AN679" s="39" t="n">
        <v>12</v>
      </c>
      <c r="AO679" s="39" t="n">
        <v>11</v>
      </c>
      <c r="AP679" s="39" t="n">
        <v>8</v>
      </c>
      <c r="AQ679" s="39" t="n">
        <v>14</v>
      </c>
      <c r="AR679" s="39" t="n">
        <v>6</v>
      </c>
    </row>
    <row r="680" customFormat="false" ht="13.5" hidden="false" customHeight="false" outlineLevel="0" collapsed="false">
      <c r="A680" s="30" t="n">
        <v>23</v>
      </c>
      <c r="B680" s="41" t="e">
        <f aca="false">IF(YEAR($B$7)-A680&lt;1900,"明治 "&amp;(YEAR($B$7)-A680)-1867,DATEVALUE(YEAR($B$7)-A680&amp;"/12/31"))</f>
        <v>#VALUE!</v>
      </c>
      <c r="C680" s="39" t="n">
        <v>2</v>
      </c>
      <c r="D680" s="39" t="n">
        <v>3</v>
      </c>
      <c r="E680" s="39" t="n">
        <v>11</v>
      </c>
      <c r="F680" s="39" t="n">
        <v>11</v>
      </c>
      <c r="G680" s="39" t="n">
        <v>13</v>
      </c>
      <c r="H680" s="39" t="n">
        <v>11</v>
      </c>
      <c r="I680" s="39" t="n">
        <v>13</v>
      </c>
      <c r="J680" s="39" t="n">
        <v>13</v>
      </c>
      <c r="K680" s="39" t="n">
        <v>13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13</v>
      </c>
      <c r="O680" s="39" t="n">
        <v>1</v>
      </c>
      <c r="P680" s="39" t="n">
        <v>1</v>
      </c>
      <c r="Q680" s="39" t="n">
        <v>10</v>
      </c>
      <c r="R680" s="39" t="n">
        <v>7</v>
      </c>
      <c r="S680" s="39" t="n">
        <v>9</v>
      </c>
      <c r="T680" s="39" t="n">
        <v>9</v>
      </c>
      <c r="U680" s="39" t="n">
        <v>8</v>
      </c>
      <c r="V680" s="39" t="n">
        <v>5</v>
      </c>
      <c r="W680" s="30" t="n">
        <v>23</v>
      </c>
      <c r="X680" s="41" t="e">
        <f aca="false">IF(YEAR($B$7)-W680&lt;1900,"明治 "&amp;(YEAR($B$7)-W680)-1867,DATEVALUE(YEAR($B$7)-W680&amp;"/12/31"))</f>
        <v>#VALUE!</v>
      </c>
      <c r="Y680" s="39" t="n">
        <v>8</v>
      </c>
      <c r="Z680" s="39" t="n">
        <v>11</v>
      </c>
      <c r="AA680" s="39" t="n">
        <v>6</v>
      </c>
      <c r="AB680" s="39" t="n">
        <v>25</v>
      </c>
      <c r="AC680" s="39" t="n">
        <v>16</v>
      </c>
      <c r="AD680" s="39" t="n">
        <v>17</v>
      </c>
      <c r="AE680" s="39" t="n">
        <v>10</v>
      </c>
      <c r="AF680" s="39" t="n">
        <v>21</v>
      </c>
      <c r="AG680" s="39" t="n">
        <v>20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11</v>
      </c>
      <c r="AK680" s="39" t="n">
        <v>0</v>
      </c>
      <c r="AL680" s="39" t="n">
        <v>4</v>
      </c>
      <c r="AM680" s="39" t="n">
        <v>18</v>
      </c>
      <c r="AN680" s="39" t="n">
        <v>14</v>
      </c>
      <c r="AO680" s="39" t="n">
        <v>14</v>
      </c>
      <c r="AP680" s="39" t="n">
        <v>4</v>
      </c>
      <c r="AQ680" s="39" t="n">
        <v>7</v>
      </c>
      <c r="AR680" s="39" t="n">
        <v>10</v>
      </c>
    </row>
    <row r="681" customFormat="false" ht="13.5" hidden="false" customHeight="false" outlineLevel="0" collapsed="false">
      <c r="A681" s="30" t="n">
        <v>24</v>
      </c>
      <c r="B681" s="41" t="e">
        <f aca="false">IF(YEAR($B$7)-A681&lt;1900,"明治 "&amp;(YEAR($B$7)-A681)-1867,DATEVALUE(YEAR($B$7)-A681&amp;"/12/31"))</f>
        <v>#VALUE!</v>
      </c>
      <c r="C681" s="39" t="n">
        <v>9</v>
      </c>
      <c r="D681" s="39" t="n">
        <v>7</v>
      </c>
      <c r="E681" s="39" t="n">
        <v>8</v>
      </c>
      <c r="F681" s="39" t="n">
        <v>18</v>
      </c>
      <c r="G681" s="39" t="n">
        <v>18</v>
      </c>
      <c r="H681" s="39" t="n">
        <v>11</v>
      </c>
      <c r="I681" s="39" t="n">
        <v>15</v>
      </c>
      <c r="J681" s="39" t="n">
        <v>23</v>
      </c>
      <c r="K681" s="39" t="n">
        <v>11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2</v>
      </c>
      <c r="O681" s="39" t="n">
        <v>2</v>
      </c>
      <c r="P681" s="39" t="n">
        <v>3</v>
      </c>
      <c r="Q681" s="39" t="n">
        <v>12</v>
      </c>
      <c r="R681" s="39" t="n">
        <v>5</v>
      </c>
      <c r="S681" s="39" t="n">
        <v>8</v>
      </c>
      <c r="T681" s="39" t="n">
        <v>6</v>
      </c>
      <c r="U681" s="39" t="n">
        <v>3</v>
      </c>
      <c r="V681" s="39" t="n">
        <v>4</v>
      </c>
      <c r="W681" s="30" t="n">
        <v>24</v>
      </c>
      <c r="X681" s="41" t="e">
        <f aca="false">IF(YEAR($B$7)-W681&lt;1900,"明治 "&amp;(YEAR($B$7)-W681)-1867,DATEVALUE(YEAR($B$7)-W681&amp;"/12/31"))</f>
        <v>#VALUE!</v>
      </c>
      <c r="Y681" s="39" t="n">
        <v>3</v>
      </c>
      <c r="Z681" s="39" t="n">
        <v>4</v>
      </c>
      <c r="AA681" s="39" t="n">
        <v>7</v>
      </c>
      <c r="AB681" s="39" t="n">
        <v>12</v>
      </c>
      <c r="AC681" s="39" t="n">
        <v>16</v>
      </c>
      <c r="AD681" s="39" t="n">
        <v>16</v>
      </c>
      <c r="AE681" s="39" t="n">
        <v>15</v>
      </c>
      <c r="AF681" s="39" t="n">
        <v>11</v>
      </c>
      <c r="AG681" s="39" t="n">
        <v>19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18</v>
      </c>
      <c r="AK681" s="39" t="n">
        <v>1</v>
      </c>
      <c r="AL681" s="39" t="n">
        <v>0</v>
      </c>
      <c r="AM681" s="39" t="n">
        <v>10</v>
      </c>
      <c r="AN681" s="39" t="n">
        <v>14</v>
      </c>
      <c r="AO681" s="39" t="n">
        <v>8</v>
      </c>
      <c r="AP681" s="39" t="n">
        <v>10</v>
      </c>
      <c r="AQ681" s="39" t="n">
        <v>8</v>
      </c>
      <c r="AR681" s="39" t="n">
        <v>7</v>
      </c>
    </row>
    <row r="682" customFormat="false" ht="13.5" hidden="false" customHeight="false" outlineLevel="0" collapsed="false">
      <c r="A682" s="30" t="n">
        <v>25</v>
      </c>
      <c r="B682" s="41" t="e">
        <f aca="false">IF(YEAR($B$7)-A682&lt;1900,"明治 "&amp;(YEAR($B$7)-A682)-1867,DATEVALUE(YEAR($B$7)-A682&amp;"/12/31"))</f>
        <v>#VALUE!</v>
      </c>
      <c r="C682" s="39" t="n">
        <v>5</v>
      </c>
      <c r="D682" s="39" t="n">
        <v>6</v>
      </c>
      <c r="E682" s="39" t="n">
        <v>7</v>
      </c>
      <c r="F682" s="39" t="n">
        <v>15</v>
      </c>
      <c r="G682" s="39" t="n">
        <v>12</v>
      </c>
      <c r="H682" s="39" t="n">
        <v>16</v>
      </c>
      <c r="I682" s="39" t="n">
        <v>8</v>
      </c>
      <c r="J682" s="39" t="n">
        <v>15</v>
      </c>
      <c r="K682" s="39" t="n">
        <v>11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6</v>
      </c>
      <c r="O682" s="39" t="n">
        <v>0</v>
      </c>
      <c r="P682" s="39" t="n">
        <v>0</v>
      </c>
      <c r="Q682" s="39" t="n">
        <v>6</v>
      </c>
      <c r="R682" s="39" t="n">
        <v>6</v>
      </c>
      <c r="S682" s="39" t="n">
        <v>5</v>
      </c>
      <c r="T682" s="39" t="n">
        <v>2</v>
      </c>
      <c r="U682" s="39" t="n">
        <v>6</v>
      </c>
      <c r="V682" s="39" t="n">
        <v>4</v>
      </c>
      <c r="W682" s="30" t="n">
        <v>25</v>
      </c>
      <c r="X682" s="41" t="e">
        <f aca="false">IF(YEAR($B$7)-W682&lt;1900,"明治 "&amp;(YEAR($B$7)-W682)-1867,DATEVALUE(YEAR($B$7)-W682&amp;"/12/31"))</f>
        <v>#VALUE!</v>
      </c>
      <c r="Y682" s="39" t="n">
        <v>4</v>
      </c>
      <c r="Z682" s="39" t="n">
        <v>3</v>
      </c>
      <c r="AA682" s="39" t="n">
        <v>9</v>
      </c>
      <c r="AB682" s="39" t="n">
        <v>17</v>
      </c>
      <c r="AC682" s="39" t="n">
        <v>23</v>
      </c>
      <c r="AD682" s="39" t="n">
        <v>14</v>
      </c>
      <c r="AE682" s="39" t="n">
        <v>24</v>
      </c>
      <c r="AF682" s="39" t="n">
        <v>22</v>
      </c>
      <c r="AG682" s="39" t="n">
        <v>9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9</v>
      </c>
      <c r="AK682" s="39" t="n">
        <v>3</v>
      </c>
      <c r="AL682" s="39" t="n">
        <v>7</v>
      </c>
      <c r="AM682" s="39" t="n">
        <v>8</v>
      </c>
      <c r="AN682" s="39" t="n">
        <v>7</v>
      </c>
      <c r="AO682" s="39" t="n">
        <v>10</v>
      </c>
      <c r="AP682" s="39" t="n">
        <v>9</v>
      </c>
      <c r="AQ682" s="39" t="n">
        <v>5</v>
      </c>
      <c r="AR682" s="39" t="n">
        <v>5</v>
      </c>
    </row>
    <row r="683" customFormat="false" ht="13.5" hidden="false" customHeight="false" outlineLevel="0" collapsed="false">
      <c r="A683" s="30" t="n">
        <v>26</v>
      </c>
      <c r="B683" s="41" t="e">
        <f aca="false">IF(YEAR($B$7)-A683&lt;1900,"明治 "&amp;(YEAR($B$7)-A683)-1867,DATEVALUE(YEAR($B$7)-A683&amp;"/12/31"))</f>
        <v>#VALUE!</v>
      </c>
      <c r="C683" s="39" t="n">
        <v>10</v>
      </c>
      <c r="D683" s="39" t="n">
        <v>6</v>
      </c>
      <c r="E683" s="39" t="n">
        <v>8</v>
      </c>
      <c r="F683" s="39" t="n">
        <v>14</v>
      </c>
      <c r="G683" s="39" t="n">
        <v>14</v>
      </c>
      <c r="H683" s="39" t="n">
        <v>11</v>
      </c>
      <c r="I683" s="39" t="n">
        <v>14</v>
      </c>
      <c r="J683" s="39" t="n">
        <v>18</v>
      </c>
      <c r="K683" s="39" t="n">
        <v>10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3</v>
      </c>
      <c r="O683" s="39" t="n">
        <v>0</v>
      </c>
      <c r="P683" s="39" t="n">
        <v>1</v>
      </c>
      <c r="Q683" s="39" t="n">
        <v>2</v>
      </c>
      <c r="R683" s="39" t="n">
        <v>4</v>
      </c>
      <c r="S683" s="39" t="n">
        <v>3</v>
      </c>
      <c r="T683" s="39" t="n">
        <v>3</v>
      </c>
      <c r="U683" s="39" t="n">
        <v>3</v>
      </c>
      <c r="V683" s="39" t="n">
        <v>2</v>
      </c>
      <c r="W683" s="30" t="n">
        <v>26</v>
      </c>
      <c r="X683" s="41" t="e">
        <f aca="false">IF(YEAR($B$7)-W683&lt;1900,"明治 "&amp;(YEAR($B$7)-W683)-1867,DATEVALUE(YEAR($B$7)-W683&amp;"/12/31"))</f>
        <v>#VALUE!</v>
      </c>
      <c r="Y683" s="39" t="n">
        <v>7</v>
      </c>
      <c r="Z683" s="39" t="n">
        <v>9</v>
      </c>
      <c r="AA683" s="39" t="n">
        <v>7</v>
      </c>
      <c r="AB683" s="39" t="n">
        <v>30</v>
      </c>
      <c r="AC683" s="39" t="n">
        <v>25</v>
      </c>
      <c r="AD683" s="39" t="n">
        <v>15</v>
      </c>
      <c r="AE683" s="39" t="n">
        <v>13</v>
      </c>
      <c r="AF683" s="39" t="n">
        <v>16</v>
      </c>
      <c r="AG683" s="39" t="n">
        <v>13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2</v>
      </c>
      <c r="AK683" s="39" t="n">
        <v>2</v>
      </c>
      <c r="AL683" s="39" t="n">
        <v>1</v>
      </c>
      <c r="AM683" s="39" t="n">
        <v>8</v>
      </c>
      <c r="AN683" s="39" t="n">
        <v>11</v>
      </c>
      <c r="AO683" s="39" t="n">
        <v>5</v>
      </c>
      <c r="AP683" s="39" t="n">
        <v>7</v>
      </c>
      <c r="AQ683" s="39" t="n">
        <v>7</v>
      </c>
      <c r="AR683" s="39" t="n">
        <v>7</v>
      </c>
    </row>
    <row r="684" customFormat="false" ht="13.5" hidden="false" customHeight="false" outlineLevel="0" collapsed="false">
      <c r="A684" s="30" t="n">
        <v>27</v>
      </c>
      <c r="B684" s="41" t="e">
        <f aca="false">IF(YEAR($B$7)-A684&lt;1900,"明治 "&amp;(YEAR($B$7)-A684)-1867,DATEVALUE(YEAR($B$7)-A684&amp;"/12/31"))</f>
        <v>#VALUE!</v>
      </c>
      <c r="C684" s="39" t="n">
        <v>11</v>
      </c>
      <c r="D684" s="39" t="n">
        <v>5</v>
      </c>
      <c r="E684" s="39" t="n">
        <v>10</v>
      </c>
      <c r="F684" s="39" t="n">
        <v>26</v>
      </c>
      <c r="G684" s="39" t="n">
        <v>18</v>
      </c>
      <c r="H684" s="39" t="n">
        <v>20</v>
      </c>
      <c r="I684" s="39" t="n">
        <v>24</v>
      </c>
      <c r="J684" s="39" t="n">
        <v>18</v>
      </c>
      <c r="K684" s="39" t="n">
        <v>18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1</v>
      </c>
      <c r="O684" s="39" t="n">
        <v>0</v>
      </c>
      <c r="P684" s="39" t="n">
        <v>0</v>
      </c>
      <c r="Q684" s="39" t="n">
        <v>5</v>
      </c>
      <c r="R684" s="39" t="n">
        <v>5</v>
      </c>
      <c r="S684" s="39" t="n">
        <v>6</v>
      </c>
      <c r="T684" s="39" t="n">
        <v>0</v>
      </c>
      <c r="U684" s="39" t="n">
        <v>2</v>
      </c>
      <c r="V684" s="39" t="n">
        <v>0</v>
      </c>
      <c r="W684" s="30" t="n">
        <v>27</v>
      </c>
      <c r="X684" s="41" t="e">
        <f aca="false">IF(YEAR($B$7)-W684&lt;1900,"明治 "&amp;(YEAR($B$7)-W684)-1867,DATEVALUE(YEAR($B$7)-W684&amp;"/12/31"))</f>
        <v>#VALUE!</v>
      </c>
      <c r="Y684" s="39" t="n">
        <v>5</v>
      </c>
      <c r="Z684" s="39" t="n">
        <v>6</v>
      </c>
      <c r="AA684" s="39" t="n">
        <v>7</v>
      </c>
      <c r="AB684" s="39" t="n">
        <v>31</v>
      </c>
      <c r="AC684" s="39" t="n">
        <v>19</v>
      </c>
      <c r="AD684" s="39" t="n">
        <v>15</v>
      </c>
      <c r="AE684" s="39" t="n">
        <v>25</v>
      </c>
      <c r="AF684" s="39" t="n">
        <v>17</v>
      </c>
      <c r="AG684" s="39" t="n">
        <v>17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3</v>
      </c>
      <c r="AK684" s="39" t="n">
        <v>0</v>
      </c>
      <c r="AL684" s="39" t="n">
        <v>6</v>
      </c>
      <c r="AM684" s="39" t="n">
        <v>10</v>
      </c>
      <c r="AN684" s="39" t="n">
        <v>5</v>
      </c>
      <c r="AO684" s="39" t="n">
        <v>6</v>
      </c>
      <c r="AP684" s="39" t="n">
        <v>5</v>
      </c>
      <c r="AQ684" s="39" t="n">
        <v>3</v>
      </c>
      <c r="AR684" s="39" t="n">
        <v>4</v>
      </c>
    </row>
    <row r="685" customFormat="false" ht="13.5" hidden="false" customHeight="false" outlineLevel="0" collapsed="false">
      <c r="A685" s="30" t="n">
        <v>28</v>
      </c>
      <c r="B685" s="41" t="e">
        <f aca="false">IF(YEAR($B$7)-A685&lt;1900,"明治 "&amp;(YEAR($B$7)-A685)-1867,DATEVALUE(YEAR($B$7)-A685&amp;"/12/31"))</f>
        <v>#VALUE!</v>
      </c>
      <c r="C685" s="39" t="n">
        <v>3</v>
      </c>
      <c r="D685" s="39" t="n">
        <v>5</v>
      </c>
      <c r="E685" s="39" t="n">
        <v>10</v>
      </c>
      <c r="F685" s="39" t="n">
        <v>33</v>
      </c>
      <c r="G685" s="39" t="n">
        <v>21</v>
      </c>
      <c r="H685" s="39" t="n">
        <v>11</v>
      </c>
      <c r="I685" s="39" t="n">
        <v>17</v>
      </c>
      <c r="J685" s="39" t="n">
        <v>28</v>
      </c>
      <c r="K685" s="39" t="n">
        <v>15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2</v>
      </c>
      <c r="O685" s="39" t="n">
        <v>0</v>
      </c>
      <c r="P685" s="39" t="n">
        <v>0</v>
      </c>
      <c r="Q685" s="39" t="n">
        <v>2</v>
      </c>
      <c r="R685" s="39" t="n">
        <v>2</v>
      </c>
      <c r="S685" s="39" t="n">
        <v>4</v>
      </c>
      <c r="T685" s="39" t="n">
        <v>1</v>
      </c>
      <c r="U685" s="39" t="n">
        <v>4</v>
      </c>
      <c r="V685" s="39" t="n">
        <v>1</v>
      </c>
      <c r="W685" s="30" t="n">
        <v>28</v>
      </c>
      <c r="X685" s="41" t="e">
        <f aca="false">IF(YEAR($B$7)-W685&lt;1900,"明治 "&amp;(YEAR($B$7)-W685)-1867,DATEVALUE(YEAR($B$7)-W685&amp;"/12/31"))</f>
        <v>#VALUE!</v>
      </c>
      <c r="Y685" s="39" t="n">
        <v>6</v>
      </c>
      <c r="Z685" s="39" t="n">
        <v>7</v>
      </c>
      <c r="AA685" s="39" t="n">
        <v>4</v>
      </c>
      <c r="AB685" s="39" t="n">
        <v>40</v>
      </c>
      <c r="AC685" s="39" t="n">
        <v>31</v>
      </c>
      <c r="AD685" s="39" t="n">
        <v>17</v>
      </c>
      <c r="AE685" s="39" t="n">
        <v>16</v>
      </c>
      <c r="AF685" s="39" t="n">
        <v>25</v>
      </c>
      <c r="AG685" s="39" t="n">
        <v>14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11</v>
      </c>
      <c r="AK685" s="39" t="n">
        <v>1</v>
      </c>
      <c r="AL685" s="39" t="n">
        <v>2</v>
      </c>
      <c r="AM685" s="39" t="n">
        <v>5</v>
      </c>
      <c r="AN685" s="39" t="n">
        <v>8</v>
      </c>
      <c r="AO685" s="39" t="n">
        <v>5</v>
      </c>
      <c r="AP685" s="39" t="n">
        <v>2</v>
      </c>
      <c r="AQ685" s="39" t="n">
        <v>2</v>
      </c>
      <c r="AR685" s="39" t="n">
        <v>3</v>
      </c>
    </row>
    <row r="686" customFormat="false" ht="13.5" hidden="false" customHeight="false" outlineLevel="0" collapsed="false">
      <c r="A686" s="30" t="n">
        <v>29</v>
      </c>
      <c r="B686" s="41" t="e">
        <f aca="false">IF(YEAR($B$7)-A686&lt;1900,"明治 "&amp;(YEAR($B$7)-A686)-1867,DATEVALUE(YEAR($B$7)-A686&amp;"/12/31"))</f>
        <v>#VALUE!</v>
      </c>
      <c r="C686" s="39" t="n">
        <v>7</v>
      </c>
      <c r="D686" s="39" t="n">
        <v>8</v>
      </c>
      <c r="E686" s="39" t="n">
        <v>12</v>
      </c>
      <c r="F686" s="39" t="n">
        <v>39</v>
      </c>
      <c r="G686" s="39" t="n">
        <v>33</v>
      </c>
      <c r="H686" s="39" t="n">
        <v>18</v>
      </c>
      <c r="I686" s="39" t="n">
        <v>15</v>
      </c>
      <c r="J686" s="39" t="n">
        <v>21</v>
      </c>
      <c r="K686" s="39" t="n">
        <v>14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3</v>
      </c>
      <c r="O686" s="39" t="n">
        <v>1</v>
      </c>
      <c r="P686" s="39" t="n">
        <v>1</v>
      </c>
      <c r="Q686" s="39" t="n">
        <v>2</v>
      </c>
      <c r="R686" s="39" t="n">
        <v>0</v>
      </c>
      <c r="S686" s="39" t="n">
        <v>2</v>
      </c>
      <c r="T686" s="39" t="n">
        <v>0</v>
      </c>
      <c r="U686" s="39" t="n">
        <v>1</v>
      </c>
      <c r="V686" s="39" t="n">
        <v>0</v>
      </c>
      <c r="W686" s="30" t="n">
        <v>29</v>
      </c>
      <c r="X686" s="41" t="e">
        <f aca="false">IF(YEAR($B$7)-W686&lt;1900,"明治 "&amp;(YEAR($B$7)-W686)-1867,DATEVALUE(YEAR($B$7)-W686&amp;"/12/31"))</f>
        <v>#VALUE!</v>
      </c>
      <c r="Y686" s="39" t="n">
        <v>10</v>
      </c>
      <c r="Z686" s="39" t="n">
        <v>5</v>
      </c>
      <c r="AA686" s="39" t="n">
        <v>9</v>
      </c>
      <c r="AB686" s="39" t="n">
        <v>38</v>
      </c>
      <c r="AC686" s="39" t="n">
        <v>22</v>
      </c>
      <c r="AD686" s="39" t="n">
        <v>14</v>
      </c>
      <c r="AE686" s="39" t="n">
        <v>11</v>
      </c>
      <c r="AF686" s="39" t="n">
        <v>25</v>
      </c>
      <c r="AG686" s="39" t="n">
        <v>18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8</v>
      </c>
      <c r="AK686" s="39" t="n">
        <v>3</v>
      </c>
      <c r="AL686" s="39" t="n">
        <v>1</v>
      </c>
      <c r="AM686" s="39" t="n">
        <v>3</v>
      </c>
      <c r="AN686" s="39" t="n">
        <v>9</v>
      </c>
      <c r="AO686" s="39" t="n">
        <v>10</v>
      </c>
      <c r="AP686" s="39" t="n">
        <v>3</v>
      </c>
      <c r="AQ686" s="39" t="n">
        <v>5</v>
      </c>
      <c r="AR686" s="39" t="n">
        <v>1</v>
      </c>
    </row>
    <row r="687" customFormat="false" ht="13.5" hidden="false" customHeight="false" outlineLevel="0" collapsed="false">
      <c r="A687" s="30" t="n">
        <v>30</v>
      </c>
      <c r="B687" s="41" t="e">
        <f aca="false">IF(YEAR($B$7)-A687&lt;1900,"明治 "&amp;(YEAR($B$7)-A687)-1867,DATEVALUE(YEAR($B$7)-A687&amp;"/12/31"))</f>
        <v>#VALUE!</v>
      </c>
      <c r="C687" s="39" t="n">
        <v>6</v>
      </c>
      <c r="D687" s="39" t="n">
        <v>9</v>
      </c>
      <c r="E687" s="39" t="n">
        <v>8</v>
      </c>
      <c r="F687" s="39" t="n">
        <v>38</v>
      </c>
      <c r="G687" s="39" t="n">
        <v>18</v>
      </c>
      <c r="H687" s="39" t="n">
        <v>18</v>
      </c>
      <c r="I687" s="39" t="n">
        <v>19</v>
      </c>
      <c r="J687" s="39" t="n">
        <v>20</v>
      </c>
      <c r="K687" s="39" t="n">
        <v>18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1</v>
      </c>
      <c r="O687" s="39" t="n">
        <v>0</v>
      </c>
      <c r="P687" s="39" t="n">
        <v>0</v>
      </c>
      <c r="Q687" s="39" t="n">
        <v>1</v>
      </c>
      <c r="R687" s="39" t="n">
        <v>2</v>
      </c>
      <c r="S687" s="39" t="n">
        <v>1</v>
      </c>
      <c r="T687" s="39" t="n">
        <v>1</v>
      </c>
      <c r="U687" s="39" t="n">
        <v>2</v>
      </c>
      <c r="V687" s="39" t="n">
        <v>2</v>
      </c>
      <c r="W687" s="30" t="n">
        <v>30</v>
      </c>
      <c r="X687" s="41" t="e">
        <f aca="false">IF(YEAR($B$7)-W687&lt;1900,"明治 "&amp;(YEAR($B$7)-W687)-1867,DATEVALUE(YEAR($B$7)-W687&amp;"/12/31"))</f>
        <v>#VALUE!</v>
      </c>
      <c r="Y687" s="39" t="n">
        <v>6</v>
      </c>
      <c r="Z687" s="39" t="n">
        <v>9</v>
      </c>
      <c r="AA687" s="39" t="n">
        <v>4</v>
      </c>
      <c r="AB687" s="39" t="n">
        <v>63</v>
      </c>
      <c r="AC687" s="39" t="n">
        <v>25</v>
      </c>
      <c r="AD687" s="39" t="n">
        <v>18</v>
      </c>
      <c r="AE687" s="39" t="n">
        <v>19</v>
      </c>
      <c r="AF687" s="39" t="n">
        <v>21</v>
      </c>
      <c r="AG687" s="39" t="n">
        <v>18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12</v>
      </c>
      <c r="AK687" s="39" t="n">
        <v>1</v>
      </c>
      <c r="AL687" s="39" t="n">
        <v>7</v>
      </c>
      <c r="AM687" s="39" t="n">
        <v>5</v>
      </c>
      <c r="AN687" s="39" t="n">
        <v>6</v>
      </c>
      <c r="AO687" s="39" t="n">
        <v>6</v>
      </c>
      <c r="AP687" s="39" t="n">
        <v>2</v>
      </c>
      <c r="AQ687" s="39" t="n">
        <v>3</v>
      </c>
      <c r="AR687" s="39" t="n">
        <v>2</v>
      </c>
    </row>
    <row r="688" customFormat="false" ht="13.5" hidden="false" customHeight="false" outlineLevel="0" collapsed="false">
      <c r="A688" s="30" t="n">
        <v>31</v>
      </c>
      <c r="B688" s="41" t="e">
        <f aca="false">IF(YEAR($B$7)-A688&lt;1900,"明治 "&amp;(YEAR($B$7)-A688)-1867,DATEVALUE(YEAR($B$7)-A688&amp;"/12/31"))</f>
        <v>#VALUE!</v>
      </c>
      <c r="C688" s="39" t="n">
        <v>8</v>
      </c>
      <c r="D688" s="39" t="n">
        <v>12</v>
      </c>
      <c r="E688" s="39" t="n">
        <v>9</v>
      </c>
      <c r="F688" s="39" t="n">
        <v>57</v>
      </c>
      <c r="G688" s="39" t="n">
        <v>23</v>
      </c>
      <c r="H688" s="39" t="n">
        <v>18</v>
      </c>
      <c r="I688" s="39" t="n">
        <v>15</v>
      </c>
      <c r="J688" s="39" t="n">
        <v>23</v>
      </c>
      <c r="K688" s="39" t="n">
        <v>17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0</v>
      </c>
      <c r="O688" s="39" t="n">
        <v>1</v>
      </c>
      <c r="P688" s="39" t="n">
        <v>0</v>
      </c>
      <c r="Q688" s="39" t="n">
        <v>2</v>
      </c>
      <c r="R688" s="39" t="n">
        <v>4</v>
      </c>
      <c r="S688" s="39" t="n">
        <v>4</v>
      </c>
      <c r="T688" s="39" t="n">
        <v>1</v>
      </c>
      <c r="U688" s="39" t="n">
        <v>1</v>
      </c>
      <c r="V688" s="39" t="n">
        <v>0</v>
      </c>
      <c r="W688" s="30" t="n">
        <v>31</v>
      </c>
      <c r="X688" s="41" t="e">
        <f aca="false">IF(YEAR($B$7)-W688&lt;1900,"明治 "&amp;(YEAR($B$7)-W688)-1867,DATEVALUE(YEAR($B$7)-W688&amp;"/12/31"))</f>
        <v>#VALUE!</v>
      </c>
      <c r="Y688" s="39" t="n">
        <v>4</v>
      </c>
      <c r="Z688" s="39" t="n">
        <v>6</v>
      </c>
      <c r="AA688" s="39" t="n">
        <v>7</v>
      </c>
      <c r="AB688" s="39" t="n">
        <v>50</v>
      </c>
      <c r="AC688" s="39" t="n">
        <v>23</v>
      </c>
      <c r="AD688" s="39" t="n">
        <v>18</v>
      </c>
      <c r="AE688" s="39" t="n">
        <v>10</v>
      </c>
      <c r="AF688" s="39" t="n">
        <v>16</v>
      </c>
      <c r="AG688" s="39" t="n">
        <v>12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7</v>
      </c>
      <c r="AK688" s="39" t="n">
        <v>0</v>
      </c>
      <c r="AL688" s="39" t="n">
        <v>4</v>
      </c>
      <c r="AM688" s="39" t="n">
        <v>3</v>
      </c>
      <c r="AN688" s="39" t="n">
        <v>4</v>
      </c>
      <c r="AO688" s="39" t="n">
        <v>4</v>
      </c>
      <c r="AP688" s="39" t="n">
        <v>2</v>
      </c>
      <c r="AQ688" s="39" t="n">
        <v>2</v>
      </c>
      <c r="AR688" s="39" t="n">
        <v>3</v>
      </c>
    </row>
    <row r="689" customFormat="false" ht="13.5" hidden="false" customHeight="false" outlineLevel="0" collapsed="false">
      <c r="A689" s="30" t="n">
        <v>32</v>
      </c>
      <c r="B689" s="41" t="e">
        <f aca="false">IF(YEAR($B$7)-A689&lt;1900,"明治 "&amp;(YEAR($B$7)-A689)-1867,DATEVALUE(YEAR($B$7)-A689&amp;"/12/31"))</f>
        <v>#VALUE!</v>
      </c>
      <c r="C689" s="39" t="n">
        <v>6</v>
      </c>
      <c r="D689" s="39" t="n">
        <v>6</v>
      </c>
      <c r="E689" s="39" t="n">
        <v>5</v>
      </c>
      <c r="F689" s="39" t="n">
        <v>67</v>
      </c>
      <c r="G689" s="39" t="n">
        <v>26</v>
      </c>
      <c r="H689" s="39" t="n">
        <v>13</v>
      </c>
      <c r="I689" s="39" t="n">
        <v>16</v>
      </c>
      <c r="J689" s="39" t="n">
        <v>26</v>
      </c>
      <c r="K689" s="39" t="n">
        <v>10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0</v>
      </c>
      <c r="O689" s="39" t="n">
        <v>0</v>
      </c>
      <c r="P689" s="39" t="n">
        <v>1</v>
      </c>
      <c r="Q689" s="39" t="n">
        <v>1</v>
      </c>
      <c r="R689" s="39" t="n">
        <v>1</v>
      </c>
      <c r="S689" s="39" t="n">
        <v>1</v>
      </c>
      <c r="T689" s="39" t="n">
        <v>1</v>
      </c>
      <c r="U689" s="39" t="n">
        <v>2</v>
      </c>
      <c r="V689" s="39" t="n">
        <v>2</v>
      </c>
      <c r="W689" s="30" t="n">
        <v>32</v>
      </c>
      <c r="X689" s="41" t="e">
        <f aca="false">IF(YEAR($B$7)-W689&lt;1900,"明治 "&amp;(YEAR($B$7)-W689)-1867,DATEVALUE(YEAR($B$7)-W689&amp;"/12/31"))</f>
        <v>#VALUE!</v>
      </c>
      <c r="Y689" s="39" t="n">
        <v>7</v>
      </c>
      <c r="Z689" s="39" t="n">
        <v>3</v>
      </c>
      <c r="AA689" s="39" t="n">
        <v>9</v>
      </c>
      <c r="AB689" s="39" t="n">
        <v>64</v>
      </c>
      <c r="AC689" s="39" t="n">
        <v>16</v>
      </c>
      <c r="AD689" s="39" t="n">
        <v>17</v>
      </c>
      <c r="AE689" s="39" t="n">
        <v>19</v>
      </c>
      <c r="AF689" s="39" t="n">
        <v>21</v>
      </c>
      <c r="AG689" s="39" t="n">
        <v>14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11</v>
      </c>
      <c r="AK689" s="39" t="n">
        <v>0</v>
      </c>
      <c r="AL689" s="39" t="n">
        <v>2</v>
      </c>
      <c r="AM689" s="39" t="n">
        <v>3</v>
      </c>
      <c r="AN689" s="39" t="n">
        <v>3</v>
      </c>
      <c r="AO689" s="39" t="n">
        <v>5</v>
      </c>
      <c r="AP689" s="39" t="n">
        <v>6</v>
      </c>
      <c r="AQ689" s="39" t="n">
        <v>2</v>
      </c>
      <c r="AR689" s="39" t="n">
        <v>1</v>
      </c>
    </row>
    <row r="690" customFormat="false" ht="13.5" hidden="false" customHeight="false" outlineLevel="0" collapsed="false">
      <c r="A690" s="30" t="n">
        <v>33</v>
      </c>
      <c r="B690" s="41" t="e">
        <f aca="false">IF(YEAR($B$7)-A690&lt;1900,"明治 "&amp;(YEAR($B$7)-A690)-1867,DATEVALUE(YEAR($B$7)-A690&amp;"/12/31"))</f>
        <v>#VALUE!</v>
      </c>
      <c r="C690" s="39" t="n">
        <v>10</v>
      </c>
      <c r="D690" s="39" t="n">
        <v>9</v>
      </c>
      <c r="E690" s="39" t="n">
        <v>10</v>
      </c>
      <c r="F690" s="39" t="n">
        <v>63</v>
      </c>
      <c r="G690" s="39" t="n">
        <v>29</v>
      </c>
      <c r="H690" s="39" t="n">
        <v>23</v>
      </c>
      <c r="I690" s="39" t="n">
        <v>13</v>
      </c>
      <c r="J690" s="39" t="n">
        <v>28</v>
      </c>
      <c r="K690" s="39" t="n">
        <v>16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2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1</v>
      </c>
      <c r="T690" s="39" t="n">
        <v>1</v>
      </c>
      <c r="U690" s="39" t="n">
        <v>0</v>
      </c>
      <c r="V690" s="39" t="n">
        <v>0</v>
      </c>
      <c r="W690" s="30" t="n">
        <v>33</v>
      </c>
      <c r="X690" s="41" t="e">
        <f aca="false">IF(YEAR($B$7)-W690&lt;1900,"明治 "&amp;(YEAR($B$7)-W690)-1867,DATEVALUE(YEAR($B$7)-W690&amp;"/12/31"))</f>
        <v>#VALUE!</v>
      </c>
      <c r="Y690" s="39" t="n">
        <v>5</v>
      </c>
      <c r="Z690" s="39" t="n">
        <v>7</v>
      </c>
      <c r="AA690" s="39" t="n">
        <v>15</v>
      </c>
      <c r="AB690" s="39" t="n">
        <v>72</v>
      </c>
      <c r="AC690" s="39" t="n">
        <v>25</v>
      </c>
      <c r="AD690" s="39" t="n">
        <v>15</v>
      </c>
      <c r="AE690" s="39" t="n">
        <v>23</v>
      </c>
      <c r="AF690" s="39" t="n">
        <v>32</v>
      </c>
      <c r="AG690" s="39" t="n">
        <v>12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7</v>
      </c>
      <c r="AK690" s="39" t="n">
        <v>0</v>
      </c>
      <c r="AL690" s="39" t="n">
        <v>1</v>
      </c>
      <c r="AM690" s="39" t="n">
        <v>1</v>
      </c>
      <c r="AN690" s="39" t="n">
        <v>2</v>
      </c>
      <c r="AO690" s="39" t="n">
        <v>1</v>
      </c>
      <c r="AP690" s="39" t="n">
        <v>2</v>
      </c>
      <c r="AQ690" s="39" t="n">
        <v>0</v>
      </c>
      <c r="AR690" s="39" t="n">
        <v>1</v>
      </c>
    </row>
    <row r="691" customFormat="false" ht="13.5" hidden="false" customHeight="false" outlineLevel="0" collapsed="false">
      <c r="A691" s="30" t="n">
        <v>34</v>
      </c>
      <c r="B691" s="41" t="e">
        <f aca="false">IF(YEAR($B$7)-A691&lt;1900,"明治 "&amp;(YEAR($B$7)-A691)-1867,DATEVALUE(YEAR($B$7)-A691&amp;"/12/31"))</f>
        <v>#VALUE!</v>
      </c>
      <c r="C691" s="39" t="n">
        <v>12</v>
      </c>
      <c r="D691" s="39" t="n">
        <v>5</v>
      </c>
      <c r="E691" s="39" t="n">
        <v>13</v>
      </c>
      <c r="F691" s="39" t="n">
        <v>53</v>
      </c>
      <c r="G691" s="39" t="n">
        <v>27</v>
      </c>
      <c r="H691" s="39" t="n">
        <v>14</v>
      </c>
      <c r="I691" s="39" t="n">
        <v>26</v>
      </c>
      <c r="J691" s="39" t="n">
        <v>31</v>
      </c>
      <c r="K691" s="39" t="n">
        <v>18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2</v>
      </c>
      <c r="O691" s="39" t="n">
        <v>0</v>
      </c>
      <c r="P691" s="39" t="n">
        <v>0</v>
      </c>
      <c r="Q691" s="39" t="n">
        <v>0</v>
      </c>
      <c r="R691" s="39" t="n">
        <v>0</v>
      </c>
      <c r="S691" s="39" t="n">
        <v>0</v>
      </c>
      <c r="T691" s="39" t="n">
        <v>1</v>
      </c>
      <c r="U691" s="39" t="n">
        <v>0</v>
      </c>
      <c r="V691" s="39" t="n">
        <v>0</v>
      </c>
      <c r="W691" s="30" t="n">
        <v>34</v>
      </c>
      <c r="X691" s="41" t="e">
        <f aca="false">IF(YEAR($B$7)-W691&lt;1900,"明治 "&amp;(YEAR($B$7)-W691)-1867,DATEVALUE(YEAR($B$7)-W691&amp;"/12/31"))</f>
        <v>#VALUE!</v>
      </c>
      <c r="Y691" s="39" t="n">
        <v>9</v>
      </c>
      <c r="Z691" s="39" t="n">
        <v>10</v>
      </c>
      <c r="AA691" s="39" t="n">
        <v>7</v>
      </c>
      <c r="AB691" s="39" t="n">
        <v>60</v>
      </c>
      <c r="AC691" s="39" t="n">
        <v>26</v>
      </c>
      <c r="AD691" s="39" t="n">
        <v>19</v>
      </c>
      <c r="AE691" s="39" t="n">
        <v>18</v>
      </c>
      <c r="AF691" s="39" t="n">
        <v>22</v>
      </c>
      <c r="AG691" s="39" t="n">
        <v>9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6</v>
      </c>
      <c r="AK691" s="39" t="n">
        <v>2</v>
      </c>
      <c r="AL691" s="39" t="n">
        <v>1</v>
      </c>
      <c r="AM691" s="39" t="n">
        <v>4</v>
      </c>
      <c r="AN691" s="39" t="n">
        <v>2</v>
      </c>
      <c r="AO691" s="39" t="n">
        <v>2</v>
      </c>
      <c r="AP691" s="39" t="n">
        <v>1</v>
      </c>
      <c r="AQ691" s="39" t="n">
        <v>1</v>
      </c>
      <c r="AR691" s="39" t="n">
        <v>1</v>
      </c>
    </row>
    <row r="692" customFormat="false" ht="13.5" hidden="false" customHeight="false" outlineLevel="0" collapsed="false">
      <c r="A692" s="30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2</v>
      </c>
      <c r="D692" s="39" t="n">
        <v>10</v>
      </c>
      <c r="E692" s="39" t="n">
        <v>15</v>
      </c>
      <c r="F692" s="39" t="n">
        <v>58</v>
      </c>
      <c r="G692" s="39" t="n">
        <v>23</v>
      </c>
      <c r="H692" s="39" t="n">
        <v>23</v>
      </c>
      <c r="I692" s="39" t="n">
        <v>23</v>
      </c>
      <c r="J692" s="39" t="n">
        <v>30</v>
      </c>
      <c r="K692" s="39" t="n">
        <v>25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1</v>
      </c>
      <c r="O692" s="39" t="n">
        <v>1</v>
      </c>
      <c r="P692" s="39" t="n">
        <v>0</v>
      </c>
      <c r="Q692" s="39" t="n">
        <v>0</v>
      </c>
      <c r="R692" s="39" t="n">
        <v>2</v>
      </c>
      <c r="S692" s="39" t="n">
        <v>1</v>
      </c>
      <c r="T692" s="39" t="n">
        <v>0</v>
      </c>
      <c r="U692" s="39" t="n">
        <v>0</v>
      </c>
      <c r="V692" s="39" t="n">
        <v>0</v>
      </c>
      <c r="W692" s="30" t="n">
        <v>35</v>
      </c>
      <c r="X692" s="41" t="e">
        <f aca="false">IF(YEAR($B$7)-W692&lt;1900,"明治 "&amp;(YEAR($B$7)-W692)-1867,DATEVALUE(YEAR($B$7)-W692&amp;"/12/31"))</f>
        <v>#VALUE!</v>
      </c>
      <c r="Y692" s="39" t="n">
        <v>8</v>
      </c>
      <c r="Z692" s="39" t="n">
        <v>8</v>
      </c>
      <c r="AA692" s="39" t="n">
        <v>13</v>
      </c>
      <c r="AB692" s="39" t="n">
        <v>71</v>
      </c>
      <c r="AC692" s="39" t="n">
        <v>37</v>
      </c>
      <c r="AD692" s="39" t="n">
        <v>16</v>
      </c>
      <c r="AE692" s="39" t="n">
        <v>14</v>
      </c>
      <c r="AF692" s="39" t="n">
        <v>21</v>
      </c>
      <c r="AG692" s="39" t="n">
        <v>17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5</v>
      </c>
      <c r="AK692" s="39" t="n">
        <v>0</v>
      </c>
      <c r="AL692" s="39" t="n">
        <v>1</v>
      </c>
      <c r="AM692" s="39" t="n">
        <v>3</v>
      </c>
      <c r="AN692" s="39" t="n">
        <v>0</v>
      </c>
      <c r="AO692" s="39" t="n">
        <v>2</v>
      </c>
      <c r="AP692" s="39" t="n">
        <v>0</v>
      </c>
      <c r="AQ692" s="39" t="n">
        <v>1</v>
      </c>
      <c r="AR692" s="39" t="n">
        <v>0</v>
      </c>
    </row>
    <row r="693" customFormat="false" ht="13.5" hidden="false" customHeight="false" outlineLevel="0" collapsed="false">
      <c r="A693" s="30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0</v>
      </c>
      <c r="D693" s="39" t="n">
        <v>10</v>
      </c>
      <c r="E693" s="39" t="n">
        <v>11</v>
      </c>
      <c r="F693" s="39" t="n">
        <v>76</v>
      </c>
      <c r="G693" s="39" t="n">
        <v>24</v>
      </c>
      <c r="H693" s="39" t="n">
        <v>14</v>
      </c>
      <c r="I693" s="39" t="n">
        <v>26</v>
      </c>
      <c r="J693" s="39" t="n">
        <v>25</v>
      </c>
      <c r="K693" s="39" t="n">
        <v>19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0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1</v>
      </c>
      <c r="T693" s="39" t="n">
        <v>0</v>
      </c>
      <c r="U693" s="39" t="n">
        <v>2</v>
      </c>
      <c r="V693" s="39" t="n">
        <v>1</v>
      </c>
      <c r="W693" s="30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4</v>
      </c>
      <c r="Z693" s="39" t="n">
        <v>8</v>
      </c>
      <c r="AA693" s="39" t="n">
        <v>16</v>
      </c>
      <c r="AB693" s="39" t="n">
        <v>53</v>
      </c>
      <c r="AC693" s="39" t="n">
        <v>21</v>
      </c>
      <c r="AD693" s="39" t="n">
        <v>22</v>
      </c>
      <c r="AE693" s="39" t="n">
        <v>18</v>
      </c>
      <c r="AF693" s="39" t="n">
        <v>27</v>
      </c>
      <c r="AG693" s="39" t="n">
        <v>9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4</v>
      </c>
      <c r="AK693" s="39" t="n">
        <v>0</v>
      </c>
      <c r="AL693" s="39" t="n">
        <v>2</v>
      </c>
      <c r="AM693" s="39" t="n">
        <v>3</v>
      </c>
      <c r="AN693" s="39" t="n">
        <v>0</v>
      </c>
      <c r="AO693" s="39" t="n">
        <v>1</v>
      </c>
      <c r="AP693" s="39" t="n">
        <v>2</v>
      </c>
      <c r="AQ693" s="39" t="n">
        <v>0</v>
      </c>
      <c r="AR693" s="39" t="n">
        <v>0</v>
      </c>
    </row>
    <row r="694" customFormat="false" ht="13.5" hidden="false" customHeight="false" outlineLevel="0" collapsed="false">
      <c r="A694" s="30" t="n">
        <v>37</v>
      </c>
      <c r="B694" s="41" t="e">
        <f aca="false">IF(YEAR($B$7)-A694&lt;1900,"明治 "&amp;(YEAR($B$7)-A694)-1867,DATEVALUE(YEAR($B$7)-A694&amp;"/12/31"))</f>
        <v>#VALUE!</v>
      </c>
      <c r="C694" s="39" t="n">
        <v>16</v>
      </c>
      <c r="D694" s="39" t="n">
        <v>14</v>
      </c>
      <c r="E694" s="39" t="n">
        <v>14</v>
      </c>
      <c r="F694" s="39" t="n">
        <v>84</v>
      </c>
      <c r="G694" s="39" t="n">
        <v>26</v>
      </c>
      <c r="H694" s="39" t="n">
        <v>15</v>
      </c>
      <c r="I694" s="39" t="n">
        <v>23</v>
      </c>
      <c r="J694" s="39" t="n">
        <v>26</v>
      </c>
      <c r="K694" s="39" t="n">
        <v>24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1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1</v>
      </c>
      <c r="V694" s="39" t="n">
        <v>0</v>
      </c>
      <c r="W694" s="30" t="n">
        <v>37</v>
      </c>
      <c r="X694" s="41" t="e">
        <f aca="false">IF(YEAR($B$7)-W694&lt;1900,"明治 "&amp;(YEAR($B$7)-W694)-1867,DATEVALUE(YEAR($B$7)-W694&amp;"/12/31"))</f>
        <v>#VALUE!</v>
      </c>
      <c r="Y694" s="39" t="n">
        <v>13</v>
      </c>
      <c r="Z694" s="39" t="n">
        <v>9</v>
      </c>
      <c r="AA694" s="39" t="n">
        <v>19</v>
      </c>
      <c r="AB694" s="39" t="n">
        <v>70</v>
      </c>
      <c r="AC694" s="39" t="n">
        <v>39</v>
      </c>
      <c r="AD694" s="39" t="n">
        <v>19</v>
      </c>
      <c r="AE694" s="39" t="n">
        <v>25</v>
      </c>
      <c r="AF694" s="39" t="n">
        <v>27</v>
      </c>
      <c r="AG694" s="39" t="n">
        <v>26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1</v>
      </c>
      <c r="AK694" s="39" t="n">
        <v>2</v>
      </c>
      <c r="AL694" s="39" t="n">
        <v>1</v>
      </c>
      <c r="AM694" s="39" t="n">
        <v>0</v>
      </c>
      <c r="AN694" s="39" t="n">
        <v>1</v>
      </c>
      <c r="AO694" s="39" t="n">
        <v>2</v>
      </c>
      <c r="AP694" s="39" t="n">
        <v>1</v>
      </c>
      <c r="AQ694" s="39" t="n">
        <v>1</v>
      </c>
      <c r="AR694" s="39" t="n">
        <v>1</v>
      </c>
    </row>
    <row r="695" customFormat="false" ht="13.5" hidden="false" customHeight="false" outlineLevel="0" collapsed="false">
      <c r="A695" s="30" t="n">
        <v>38</v>
      </c>
      <c r="B695" s="41" t="e">
        <f aca="false">IF(YEAR($B$7)-A695&lt;1900,"明治 "&amp;(YEAR($B$7)-A695)-1867,DATEVALUE(YEAR($B$7)-A695&amp;"/12/31"))</f>
        <v>#VALUE!</v>
      </c>
      <c r="C695" s="39" t="n">
        <v>6</v>
      </c>
      <c r="D695" s="39" t="n">
        <v>9</v>
      </c>
      <c r="E695" s="39" t="n">
        <v>22</v>
      </c>
      <c r="F695" s="39" t="n">
        <v>59</v>
      </c>
      <c r="G695" s="39" t="n">
        <v>41</v>
      </c>
      <c r="H695" s="39" t="n">
        <v>23</v>
      </c>
      <c r="I695" s="39" t="n">
        <v>14</v>
      </c>
      <c r="J695" s="39" t="n">
        <v>38</v>
      </c>
      <c r="K695" s="39" t="n">
        <v>16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30" t="n">
        <v>38</v>
      </c>
      <c r="X695" s="41" t="e">
        <f aca="false">IF(YEAR($B$7)-W695&lt;1900,"明治 "&amp;(YEAR($B$7)-W695)-1867,DATEVALUE(YEAR($B$7)-W695&amp;"/12/31"))</f>
        <v>#VALUE!</v>
      </c>
      <c r="Y695" s="39" t="n">
        <v>12</v>
      </c>
      <c r="Z695" s="39" t="n">
        <v>7</v>
      </c>
      <c r="AA695" s="39" t="n">
        <v>11</v>
      </c>
      <c r="AB695" s="39" t="n">
        <v>62</v>
      </c>
      <c r="AC695" s="39" t="n">
        <v>31</v>
      </c>
      <c r="AD695" s="39" t="n">
        <v>18</v>
      </c>
      <c r="AE695" s="39" t="n">
        <v>32</v>
      </c>
      <c r="AF695" s="39" t="n">
        <v>25</v>
      </c>
      <c r="AG695" s="39" t="n">
        <v>20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0</v>
      </c>
      <c r="AK695" s="39" t="n">
        <v>0</v>
      </c>
      <c r="AL695" s="39" t="n">
        <v>0</v>
      </c>
      <c r="AM695" s="39" t="n">
        <v>0</v>
      </c>
      <c r="AN695" s="39" t="n">
        <v>0</v>
      </c>
      <c r="AO695" s="39" t="n">
        <v>0</v>
      </c>
      <c r="AP695" s="39" t="n">
        <v>0</v>
      </c>
      <c r="AQ695" s="39" t="n">
        <v>1</v>
      </c>
      <c r="AR695" s="39" t="n">
        <v>0</v>
      </c>
    </row>
    <row r="696" customFormat="false" ht="13.5" hidden="false" customHeight="false" outlineLevel="0" collapsed="false">
      <c r="A696" s="30" t="n">
        <v>39</v>
      </c>
      <c r="B696" s="41" t="e">
        <f aca="false">IF(YEAR($B$7)-A696&lt;1900,"明治 "&amp;(YEAR($B$7)-A696)-1867,DATEVALUE(YEAR($B$7)-A696&amp;"/12/31"))</f>
        <v>#VALUE!</v>
      </c>
      <c r="C696" s="39" t="n">
        <v>6</v>
      </c>
      <c r="D696" s="39" t="n">
        <v>17</v>
      </c>
      <c r="E696" s="39" t="n">
        <v>16</v>
      </c>
      <c r="F696" s="39" t="n">
        <v>60</v>
      </c>
      <c r="G696" s="39" t="n">
        <v>32</v>
      </c>
      <c r="H696" s="39" t="n">
        <v>22</v>
      </c>
      <c r="I696" s="39" t="n">
        <v>30</v>
      </c>
      <c r="J696" s="39" t="n">
        <v>39</v>
      </c>
      <c r="K696" s="39" t="n">
        <v>20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30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1</v>
      </c>
      <c r="Z696" s="39" t="n">
        <v>10</v>
      </c>
      <c r="AA696" s="39" t="n">
        <v>17</v>
      </c>
      <c r="AB696" s="39" t="n">
        <v>58</v>
      </c>
      <c r="AC696" s="39" t="n">
        <v>22</v>
      </c>
      <c r="AD696" s="39" t="n">
        <v>15</v>
      </c>
      <c r="AE696" s="39" t="n">
        <v>22</v>
      </c>
      <c r="AF696" s="39" t="n">
        <v>37</v>
      </c>
      <c r="AG696" s="39" t="n">
        <v>19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0</v>
      </c>
      <c r="AK696" s="39" t="n">
        <v>0</v>
      </c>
      <c r="AL696" s="39" t="n">
        <v>0</v>
      </c>
      <c r="AM696" s="39" t="n">
        <v>0</v>
      </c>
      <c r="AN696" s="39" t="n">
        <v>1</v>
      </c>
      <c r="AO696" s="39" t="n">
        <v>1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30" t="n">
        <v>40</v>
      </c>
      <c r="B697" s="41" t="e">
        <f aca="false">IF(YEAR($B$7)-A697&lt;1900,"明治 "&amp;(YEAR($B$7)-A697)-1867,DATEVALUE(YEAR($B$7)-A697&amp;"/12/31"))</f>
        <v>#VALUE!</v>
      </c>
      <c r="C697" s="39" t="n">
        <v>9</v>
      </c>
      <c r="D697" s="39" t="n">
        <v>12</v>
      </c>
      <c r="E697" s="39" t="n">
        <v>19</v>
      </c>
      <c r="F697" s="39" t="n">
        <v>58</v>
      </c>
      <c r="G697" s="39" t="n">
        <v>25</v>
      </c>
      <c r="H697" s="39" t="n">
        <v>24</v>
      </c>
      <c r="I697" s="39" t="n">
        <v>27</v>
      </c>
      <c r="J697" s="39" t="n">
        <v>38</v>
      </c>
      <c r="K697" s="39" t="n">
        <v>19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30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0</v>
      </c>
      <c r="Z697" s="39" t="n">
        <v>17</v>
      </c>
      <c r="AA697" s="39" t="n">
        <v>13</v>
      </c>
      <c r="AB697" s="39" t="n">
        <v>53</v>
      </c>
      <c r="AC697" s="39" t="n">
        <v>36</v>
      </c>
      <c r="AD697" s="39" t="n">
        <v>10</v>
      </c>
      <c r="AE697" s="39" t="n">
        <v>14</v>
      </c>
      <c r="AF697" s="39" t="n">
        <v>33</v>
      </c>
      <c r="AG697" s="39" t="n">
        <v>15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2</v>
      </c>
      <c r="AK697" s="39" t="n">
        <v>0</v>
      </c>
      <c r="AL697" s="39" t="n">
        <v>0</v>
      </c>
      <c r="AM697" s="39" t="n">
        <v>1</v>
      </c>
      <c r="AN697" s="39" t="n">
        <v>1</v>
      </c>
      <c r="AO697" s="39" t="n">
        <v>1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30" t="n">
        <v>41</v>
      </c>
      <c r="B698" s="41" t="e">
        <f aca="false">IF(YEAR($B$7)-A698&lt;1900,"明治 "&amp;(YEAR($B$7)-A698)-1867,DATEVALUE(YEAR($B$7)-A698&amp;"/12/31"))</f>
        <v>#VALUE!</v>
      </c>
      <c r="C698" s="39" t="n">
        <v>16</v>
      </c>
      <c r="D698" s="39" t="n">
        <v>16</v>
      </c>
      <c r="E698" s="39" t="n">
        <v>25</v>
      </c>
      <c r="F698" s="39" t="n">
        <v>61</v>
      </c>
      <c r="G698" s="39" t="n">
        <v>31</v>
      </c>
      <c r="H698" s="39" t="n">
        <v>22</v>
      </c>
      <c r="I698" s="39" t="n">
        <v>18</v>
      </c>
      <c r="J698" s="39" t="n">
        <v>36</v>
      </c>
      <c r="K698" s="39" t="n">
        <v>23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30" t="n">
        <v>41</v>
      </c>
      <c r="X698" s="41" t="e">
        <f aca="false">IF(YEAR($B$7)-W698&lt;1900,"明治 "&amp;(YEAR($B$7)-W698)-1867,DATEVALUE(YEAR($B$7)-W698&amp;"/12/31"))</f>
        <v>#VALUE!</v>
      </c>
      <c r="Y698" s="39" t="n">
        <v>15</v>
      </c>
      <c r="Z698" s="39" t="n">
        <v>13</v>
      </c>
      <c r="AA698" s="39" t="n">
        <v>14</v>
      </c>
      <c r="AB698" s="39" t="n">
        <v>46</v>
      </c>
      <c r="AC698" s="39" t="n">
        <v>30</v>
      </c>
      <c r="AD698" s="39" t="n">
        <v>5</v>
      </c>
      <c r="AE698" s="39" t="n">
        <v>13</v>
      </c>
      <c r="AF698" s="39" t="n">
        <v>36</v>
      </c>
      <c r="AG698" s="39" t="n">
        <v>19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1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30" t="n">
        <v>42</v>
      </c>
      <c r="B699" s="41" t="e">
        <f aca="false">IF(YEAR($B$7)-A699&lt;1900,"明治 "&amp;(YEAR($B$7)-A699)-1867,DATEVALUE(YEAR($B$7)-A699&amp;"/12/31"))</f>
        <v>#VALUE!</v>
      </c>
      <c r="C699" s="39" t="n">
        <v>9</v>
      </c>
      <c r="D699" s="39" t="n">
        <v>10</v>
      </c>
      <c r="E699" s="39" t="n">
        <v>22</v>
      </c>
      <c r="F699" s="39" t="n">
        <v>57</v>
      </c>
      <c r="G699" s="39" t="n">
        <v>26</v>
      </c>
      <c r="H699" s="39" t="n">
        <v>13</v>
      </c>
      <c r="I699" s="39" t="n">
        <v>20</v>
      </c>
      <c r="J699" s="39" t="n">
        <v>36</v>
      </c>
      <c r="K699" s="39" t="n">
        <v>11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30" t="n">
        <v>42</v>
      </c>
      <c r="X699" s="41" t="e">
        <f aca="false">IF(YEAR($B$7)-W699&lt;1900,"明治 "&amp;(YEAR($B$7)-W699)-1867,DATEVALUE(YEAR($B$7)-W699&amp;"/12/31"))</f>
        <v>#VALUE!</v>
      </c>
      <c r="Y699" s="39" t="n">
        <v>10</v>
      </c>
      <c r="Z699" s="39" t="n">
        <v>11</v>
      </c>
      <c r="AA699" s="39" t="n">
        <v>11</v>
      </c>
      <c r="AB699" s="39" t="n">
        <v>43</v>
      </c>
      <c r="AC699" s="39" t="n">
        <v>29</v>
      </c>
      <c r="AD699" s="39" t="n">
        <v>26</v>
      </c>
      <c r="AE699" s="39" t="n">
        <v>31</v>
      </c>
      <c r="AF699" s="39" t="n">
        <v>45</v>
      </c>
      <c r="AG699" s="39" t="n">
        <v>17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0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0</v>
      </c>
    </row>
    <row r="700" customFormat="false" ht="13.5" hidden="false" customHeight="false" outlineLevel="0" collapsed="false">
      <c r="A700" s="30" t="n">
        <v>43</v>
      </c>
      <c r="B700" s="41" t="e">
        <f aca="false">IF(YEAR($B$7)-A700&lt;1900,"明治 "&amp;(YEAR($B$7)-A700)-1867,DATEVALUE(YEAR($B$7)-A700&amp;"/12/31"))</f>
        <v>#VALUE!</v>
      </c>
      <c r="C700" s="39" t="n">
        <v>8</v>
      </c>
      <c r="D700" s="39" t="n">
        <v>13</v>
      </c>
      <c r="E700" s="39" t="n">
        <v>16</v>
      </c>
      <c r="F700" s="39" t="n">
        <v>52</v>
      </c>
      <c r="G700" s="39" t="n">
        <v>31</v>
      </c>
      <c r="H700" s="39" t="n">
        <v>25</v>
      </c>
      <c r="I700" s="39" t="n">
        <v>26</v>
      </c>
      <c r="J700" s="39" t="n">
        <v>29</v>
      </c>
      <c r="K700" s="39" t="n">
        <v>17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30" t="n">
        <v>43</v>
      </c>
      <c r="X700" s="41" t="e">
        <f aca="false">IF(YEAR($B$7)-W700&lt;1900,"明治 "&amp;(YEAR($B$7)-W700)-1867,DATEVALUE(YEAR($B$7)-W700&amp;"/12/31"))</f>
        <v>#VALUE!</v>
      </c>
      <c r="Y700" s="39" t="n">
        <v>7</v>
      </c>
      <c r="Z700" s="39" t="n">
        <v>12</v>
      </c>
      <c r="AA700" s="39" t="n">
        <v>11</v>
      </c>
      <c r="AB700" s="39" t="n">
        <v>42</v>
      </c>
      <c r="AC700" s="39" t="n">
        <v>27</v>
      </c>
      <c r="AD700" s="39" t="n">
        <v>17</v>
      </c>
      <c r="AE700" s="39" t="n">
        <v>25</v>
      </c>
      <c r="AF700" s="39" t="n">
        <v>28</v>
      </c>
      <c r="AG700" s="39" t="n">
        <v>20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1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1</v>
      </c>
    </row>
    <row r="701" customFormat="false" ht="13.5" hidden="false" customHeight="false" outlineLevel="0" collapsed="false">
      <c r="A701" s="30" t="n">
        <v>44</v>
      </c>
      <c r="B701" s="41" t="e">
        <f aca="false">IF(YEAR($B$7)-A701&lt;1900,"明治 "&amp;(YEAR($B$7)-A701)-1867,DATEVALUE(YEAR($B$7)-A701&amp;"/12/31"))</f>
        <v>#VALUE!</v>
      </c>
      <c r="C701" s="39" t="n">
        <v>14</v>
      </c>
      <c r="D701" s="39" t="n">
        <v>9</v>
      </c>
      <c r="E701" s="39" t="n">
        <v>18</v>
      </c>
      <c r="F701" s="39" t="n">
        <v>48</v>
      </c>
      <c r="G701" s="39" t="n">
        <v>20</v>
      </c>
      <c r="H701" s="39" t="n">
        <v>19</v>
      </c>
      <c r="I701" s="39" t="n">
        <v>17</v>
      </c>
      <c r="J701" s="39" t="n">
        <v>30</v>
      </c>
      <c r="K701" s="39" t="n">
        <v>20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30" t="n">
        <v>44</v>
      </c>
      <c r="X701" s="41" t="e">
        <f aca="false">IF(YEAR($B$7)-W701&lt;1900,"明治 "&amp;(YEAR($B$7)-W701)-1867,DATEVALUE(YEAR($B$7)-W701&amp;"/12/31"))</f>
        <v>#VALUE!</v>
      </c>
      <c r="Y701" s="39" t="n">
        <v>9</v>
      </c>
      <c r="Z701" s="39" t="n">
        <v>8</v>
      </c>
      <c r="AA701" s="39" t="n">
        <v>16</v>
      </c>
      <c r="AB701" s="39" t="n">
        <v>31</v>
      </c>
      <c r="AC701" s="39" t="n">
        <v>29</v>
      </c>
      <c r="AD701" s="39" t="n">
        <v>15</v>
      </c>
      <c r="AE701" s="39" t="n">
        <v>27</v>
      </c>
      <c r="AF701" s="39" t="n">
        <v>28</v>
      </c>
      <c r="AG701" s="39" t="n">
        <v>21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30" t="n">
        <v>45</v>
      </c>
      <c r="B702" s="41" t="e">
        <f aca="false">IF(YEAR($B$7)-A702&lt;1900,"明治 "&amp;(YEAR($B$7)-A702)-1867,DATEVALUE(YEAR($B$7)-A702&amp;"/12/31"))</f>
        <v>#VALUE!</v>
      </c>
      <c r="C702" s="39" t="n">
        <v>6</v>
      </c>
      <c r="D702" s="39" t="n">
        <v>5</v>
      </c>
      <c r="E702" s="39" t="n">
        <v>10</v>
      </c>
      <c r="F702" s="39" t="n">
        <v>34</v>
      </c>
      <c r="G702" s="39" t="n">
        <v>13</v>
      </c>
      <c r="H702" s="39" t="n">
        <v>16</v>
      </c>
      <c r="I702" s="39" t="n">
        <v>12</v>
      </c>
      <c r="J702" s="39" t="n">
        <v>25</v>
      </c>
      <c r="K702" s="39" t="n">
        <v>17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30" t="n">
        <v>45</v>
      </c>
      <c r="X702" s="41" t="e">
        <f aca="false">IF(YEAR($B$7)-W702&lt;1900,"明治 "&amp;(YEAR($B$7)-W702)-1867,DATEVALUE(YEAR($B$7)-W702&amp;"/12/31"))</f>
        <v>#VALUE!</v>
      </c>
      <c r="Y702" s="39" t="n">
        <v>9</v>
      </c>
      <c r="Z702" s="39" t="n">
        <v>10</v>
      </c>
      <c r="AA702" s="39" t="n">
        <v>8</v>
      </c>
      <c r="AB702" s="39" t="n">
        <v>29</v>
      </c>
      <c r="AC702" s="39" t="n">
        <v>23</v>
      </c>
      <c r="AD702" s="39" t="n">
        <v>12</v>
      </c>
      <c r="AE702" s="39" t="n">
        <v>19</v>
      </c>
      <c r="AF702" s="39" t="n">
        <v>24</v>
      </c>
      <c r="AG702" s="39" t="n">
        <v>19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30" t="n">
        <v>46</v>
      </c>
      <c r="B703" s="41" t="e">
        <f aca="false">IF(YEAR($B$7)-A703&lt;1900,"明治 "&amp;(YEAR($B$7)-A703)-1867,DATEVALUE(YEAR($B$7)-A703&amp;"/12/31"))</f>
        <v>#VALUE!</v>
      </c>
      <c r="C703" s="39" t="n">
        <v>10</v>
      </c>
      <c r="D703" s="39" t="n">
        <v>15</v>
      </c>
      <c r="E703" s="39" t="n">
        <v>10</v>
      </c>
      <c r="F703" s="39" t="n">
        <v>40</v>
      </c>
      <c r="G703" s="39" t="n">
        <v>28</v>
      </c>
      <c r="H703" s="39" t="n">
        <v>11</v>
      </c>
      <c r="I703" s="39" t="n">
        <v>19</v>
      </c>
      <c r="J703" s="39" t="n">
        <v>34</v>
      </c>
      <c r="K703" s="39" t="n">
        <v>22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30" t="n">
        <v>46</v>
      </c>
      <c r="X703" s="41" t="e">
        <f aca="false">IF(YEAR($B$7)-W703&lt;1900,"明治 "&amp;(YEAR($B$7)-W703)-1867,DATEVALUE(YEAR($B$7)-W703&amp;"/12/31"))</f>
        <v>#VALUE!</v>
      </c>
      <c r="Y703" s="39" t="n">
        <v>0</v>
      </c>
      <c r="Z703" s="39" t="n">
        <v>15</v>
      </c>
      <c r="AA703" s="39" t="n">
        <v>12</v>
      </c>
      <c r="AB703" s="39" t="n">
        <v>36</v>
      </c>
      <c r="AC703" s="39" t="n">
        <v>22</v>
      </c>
      <c r="AD703" s="39" t="n">
        <v>10</v>
      </c>
      <c r="AE703" s="39" t="n">
        <v>17</v>
      </c>
      <c r="AF703" s="39" t="n">
        <v>23</v>
      </c>
      <c r="AG703" s="39" t="n">
        <v>26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30" t="n">
        <v>47</v>
      </c>
      <c r="B704" s="41" t="e">
        <f aca="false">IF(YEAR($B$7)-A704&lt;1900,"明治 "&amp;(YEAR($B$7)-A704)-1867,DATEVALUE(YEAR($B$7)-A704&amp;"/12/31"))</f>
        <v>#VALUE!</v>
      </c>
      <c r="C704" s="39" t="n">
        <v>11</v>
      </c>
      <c r="D704" s="39" t="n">
        <v>12</v>
      </c>
      <c r="E704" s="39" t="n">
        <v>14</v>
      </c>
      <c r="F704" s="39" t="n">
        <v>35</v>
      </c>
      <c r="G704" s="39" t="n">
        <v>27</v>
      </c>
      <c r="H704" s="39" t="n">
        <v>25</v>
      </c>
      <c r="I704" s="39" t="n">
        <v>28</v>
      </c>
      <c r="J704" s="39" t="n">
        <v>31</v>
      </c>
      <c r="K704" s="39" t="n">
        <v>23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30" t="n">
        <v>47</v>
      </c>
      <c r="X704" s="41" t="e">
        <f aca="false">IF(YEAR($B$7)-W704&lt;1900,"明治 "&amp;(YEAR($B$7)-W704)-1867,DATEVALUE(YEAR($B$7)-W704&amp;"/12/31"))</f>
        <v>#VALUE!</v>
      </c>
      <c r="Y704" s="39" t="n">
        <v>8</v>
      </c>
      <c r="Z704" s="39" t="n">
        <v>15</v>
      </c>
      <c r="AA704" s="39" t="n">
        <v>10</v>
      </c>
      <c r="AB704" s="39" t="n">
        <v>25</v>
      </c>
      <c r="AC704" s="39" t="n">
        <v>19</v>
      </c>
      <c r="AD704" s="39" t="n">
        <v>24</v>
      </c>
      <c r="AE704" s="39" t="n">
        <v>20</v>
      </c>
      <c r="AF704" s="39" t="n">
        <v>35</v>
      </c>
      <c r="AG704" s="39" t="n">
        <v>20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30" t="n">
        <v>48</v>
      </c>
      <c r="B705" s="41" t="e">
        <f aca="false">IF(YEAR($B$7)-A705&lt;1900,"明治 "&amp;(YEAR($B$7)-A705)-1867,DATEVALUE(YEAR($B$7)-A705&amp;"/12/31"))</f>
        <v>#VALUE!</v>
      </c>
      <c r="C705" s="39" t="n">
        <v>7</v>
      </c>
      <c r="D705" s="39" t="n">
        <v>12</v>
      </c>
      <c r="E705" s="39" t="n">
        <v>19</v>
      </c>
      <c r="F705" s="39" t="n">
        <v>37</v>
      </c>
      <c r="G705" s="39" t="n">
        <v>20</v>
      </c>
      <c r="H705" s="39" t="n">
        <v>20</v>
      </c>
      <c r="I705" s="39" t="n">
        <v>15</v>
      </c>
      <c r="J705" s="39" t="n">
        <v>34</v>
      </c>
      <c r="K705" s="39" t="n">
        <v>20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30" t="n">
        <v>48</v>
      </c>
      <c r="X705" s="41" t="e">
        <f aca="false">IF(YEAR($B$7)-W705&lt;1900,"明治 "&amp;(YEAR($B$7)-W705)-1867,DATEVALUE(YEAR($B$7)-W705&amp;"/12/31"))</f>
        <v>#VALUE!</v>
      </c>
      <c r="Y705" s="39" t="n">
        <v>3</v>
      </c>
      <c r="Z705" s="39" t="n">
        <v>8</v>
      </c>
      <c r="AA705" s="39" t="n">
        <v>10</v>
      </c>
      <c r="AB705" s="39" t="n">
        <v>26</v>
      </c>
      <c r="AC705" s="39" t="n">
        <v>24</v>
      </c>
      <c r="AD705" s="39" t="n">
        <v>17</v>
      </c>
      <c r="AE705" s="39" t="n">
        <v>6</v>
      </c>
      <c r="AF705" s="39" t="n">
        <v>28</v>
      </c>
      <c r="AG705" s="39" t="n">
        <v>18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30" t="n">
        <v>49</v>
      </c>
      <c r="B706" s="41" t="e">
        <f aca="false">IF(YEAR($B$7)-A706&lt;1900,"明治 "&amp;(YEAR($B$7)-A706)-1867,DATEVALUE(YEAR($B$7)-A706&amp;"/12/31"))</f>
        <v>#VALUE!</v>
      </c>
      <c r="C706" s="39" t="n">
        <v>4</v>
      </c>
      <c r="D706" s="39" t="n">
        <v>6</v>
      </c>
      <c r="E706" s="39" t="n">
        <v>15</v>
      </c>
      <c r="F706" s="39" t="n">
        <v>22</v>
      </c>
      <c r="G706" s="39" t="n">
        <v>19</v>
      </c>
      <c r="H706" s="39" t="n">
        <v>20</v>
      </c>
      <c r="I706" s="39" t="n">
        <v>17</v>
      </c>
      <c r="J706" s="39" t="n">
        <v>39</v>
      </c>
      <c r="K706" s="39" t="n">
        <v>23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30" t="n">
        <v>49</v>
      </c>
      <c r="X706" s="41" t="e">
        <f aca="false">IF(YEAR($B$7)-W706&lt;1900,"明治 "&amp;(YEAR($B$7)-W706)-1867,DATEVALUE(YEAR($B$7)-W706&amp;"/12/31"))</f>
        <v>#VALUE!</v>
      </c>
      <c r="Y706" s="39" t="n">
        <v>6</v>
      </c>
      <c r="Z706" s="39" t="n">
        <v>9</v>
      </c>
      <c r="AA706" s="39" t="n">
        <v>12</v>
      </c>
      <c r="AB706" s="39" t="n">
        <v>27</v>
      </c>
      <c r="AC706" s="39" t="n">
        <v>29</v>
      </c>
      <c r="AD706" s="39" t="n">
        <v>24</v>
      </c>
      <c r="AE706" s="39" t="n">
        <v>19</v>
      </c>
      <c r="AF706" s="39" t="n">
        <v>36</v>
      </c>
      <c r="AG706" s="39" t="n">
        <v>24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30" t="n">
        <v>50</v>
      </c>
      <c r="B707" s="41" t="e">
        <f aca="false">IF(YEAR($B$7)-A707&lt;1900,"明治 "&amp;(YEAR($B$7)-A707)-1867,DATEVALUE(YEAR($B$7)-A707&amp;"/12/31"))</f>
        <v>#VALUE!</v>
      </c>
      <c r="C707" s="39" t="n">
        <v>4</v>
      </c>
      <c r="D707" s="39" t="n">
        <v>6</v>
      </c>
      <c r="E707" s="39" t="n">
        <v>12</v>
      </c>
      <c r="F707" s="39" t="n">
        <v>30</v>
      </c>
      <c r="G707" s="39" t="n">
        <v>28</v>
      </c>
      <c r="H707" s="39" t="n">
        <v>20</v>
      </c>
      <c r="I707" s="39" t="n">
        <v>23</v>
      </c>
      <c r="J707" s="39" t="n">
        <v>25</v>
      </c>
      <c r="K707" s="39" t="n">
        <v>18</v>
      </c>
      <c r="L707" s="42" t="n">
        <v>111</v>
      </c>
      <c r="M707" s="41" t="e">
        <f aca="false">IF(YEAR($B$7)-L707&lt;1900,"明治 "&amp;(YEAR($B$7)-L707)-1867,DATEVALUE(YEAR($B$7)-L707&amp;"/12/31"))</f>
        <v>#VALUE!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30" t="n">
        <v>50</v>
      </c>
      <c r="X707" s="41" t="e">
        <f aca="false">IF(YEAR($B$7)-W707&lt;1900,"明治 "&amp;(YEAR($B$7)-W707)-1867,DATEVALUE(YEAR($B$7)-W707&amp;"/12/31"))</f>
        <v>#VALUE!</v>
      </c>
      <c r="Y707" s="39" t="n">
        <v>4</v>
      </c>
      <c r="Z707" s="39" t="n">
        <v>10</v>
      </c>
      <c r="AA707" s="39" t="n">
        <v>8</v>
      </c>
      <c r="AB707" s="39" t="n">
        <v>14</v>
      </c>
      <c r="AC707" s="39" t="n">
        <v>21</v>
      </c>
      <c r="AD707" s="39" t="n">
        <v>14</v>
      </c>
      <c r="AE707" s="39" t="n">
        <v>17</v>
      </c>
      <c r="AF707" s="39" t="n">
        <v>17</v>
      </c>
      <c r="AG707" s="39" t="n">
        <v>12</v>
      </c>
      <c r="AH707" s="42" t="n">
        <v>111</v>
      </c>
      <c r="AI707" s="41" t="e">
        <f aca="false">IF(YEAR($B$7)-AH707&lt;1900,"明治 "&amp;(YEAR($B$7)-AH707)-1867,DATEVALUE(YEAR($B$7)-AH707&amp;"/12/31"))</f>
        <v>#VALUE!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30" t="n">
        <v>51</v>
      </c>
      <c r="B708" s="41" t="e">
        <f aca="false">IF(YEAR($B$7)-A708&lt;1900,"明治 "&amp;(YEAR($B$7)-A708)-1867,DATEVALUE(YEAR($B$7)-A708&amp;"/12/31"))</f>
        <v>#VALUE!</v>
      </c>
      <c r="C708" s="39" t="n">
        <v>8</v>
      </c>
      <c r="D708" s="39" t="n">
        <v>9</v>
      </c>
      <c r="E708" s="39" t="n">
        <v>12</v>
      </c>
      <c r="F708" s="39" t="n">
        <v>28</v>
      </c>
      <c r="G708" s="39" t="n">
        <v>22</v>
      </c>
      <c r="H708" s="39" t="n">
        <v>19</v>
      </c>
      <c r="I708" s="39" t="n">
        <v>20</v>
      </c>
      <c r="J708" s="39" t="n">
        <v>30</v>
      </c>
      <c r="K708" s="39" t="n">
        <v>24</v>
      </c>
      <c r="L708" s="42" t="n">
        <v>112</v>
      </c>
      <c r="M708" s="41" t="e">
        <f aca="false">IF(YEAR($B$7)-L708&lt;1900,"明治 "&amp;(YEAR($B$7)-L708)-1867,DATEVALUE(YEAR($B$7)-L708&amp;"/12/31"))</f>
        <v>#VALUE!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30" t="n">
        <v>51</v>
      </c>
      <c r="X708" s="41" t="e">
        <f aca="false">IF(YEAR($B$7)-W708&lt;1900,"明治 "&amp;(YEAR($B$7)-W708)-1867,DATEVALUE(YEAR($B$7)-W708&amp;"/12/31"))</f>
        <v>#VALUE!</v>
      </c>
      <c r="Y708" s="39" t="n">
        <v>6</v>
      </c>
      <c r="Z708" s="39" t="n">
        <v>7</v>
      </c>
      <c r="AA708" s="39" t="n">
        <v>6</v>
      </c>
      <c r="AB708" s="39" t="n">
        <v>25</v>
      </c>
      <c r="AC708" s="39" t="n">
        <v>16</v>
      </c>
      <c r="AD708" s="39" t="n">
        <v>13</v>
      </c>
      <c r="AE708" s="39" t="n">
        <v>17</v>
      </c>
      <c r="AF708" s="39" t="n">
        <v>21</v>
      </c>
      <c r="AG708" s="39" t="n">
        <v>10</v>
      </c>
      <c r="AH708" s="42" t="n">
        <v>112</v>
      </c>
      <c r="AI708" s="41" t="e">
        <f aca="false">IF(YEAR($B$7)-AH708&lt;1900,"明治 "&amp;(YEAR($B$7)-AH708)-1867,DATEVALUE(YEAR($B$7)-AH708&amp;"/12/31"))</f>
        <v>#VALUE!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30" t="n">
        <v>52</v>
      </c>
      <c r="B709" s="41" t="e">
        <f aca="false">IF(YEAR($B$7)-A709&lt;1900,"明治 "&amp;(YEAR($B$7)-A709)-1867,DATEVALUE(YEAR($B$7)-A709&amp;"/12/31"))</f>
        <v>#VALUE!</v>
      </c>
      <c r="C709" s="39" t="n">
        <v>10</v>
      </c>
      <c r="D709" s="39" t="n">
        <v>8</v>
      </c>
      <c r="E709" s="39" t="n">
        <v>8</v>
      </c>
      <c r="F709" s="39" t="n">
        <v>26</v>
      </c>
      <c r="G709" s="39" t="n">
        <v>24</v>
      </c>
      <c r="H709" s="39" t="n">
        <v>21</v>
      </c>
      <c r="I709" s="39" t="n">
        <v>21</v>
      </c>
      <c r="J709" s="39" t="n">
        <v>31</v>
      </c>
      <c r="K709" s="39" t="n">
        <v>18</v>
      </c>
      <c r="L709" s="42" t="n">
        <v>113</v>
      </c>
      <c r="M709" s="41" t="str">
        <f aca="false">IF(YEAR($B$7)-L709&lt;1900,"明治 "&amp;(YEAR($B$7)-L709)-1867,DATEVALUE(YEAR($B$7)-L709&amp;"/12/31"))</f>
        <v>明治 32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30" t="n">
        <v>52</v>
      </c>
      <c r="X709" s="41" t="e">
        <f aca="false">IF(YEAR($B$7)-W709&lt;1900,"明治 "&amp;(YEAR($B$7)-W709)-1867,DATEVALUE(YEAR($B$7)-W709&amp;"/12/31"))</f>
        <v>#VALUE!</v>
      </c>
      <c r="Y709" s="39" t="n">
        <v>7</v>
      </c>
      <c r="Z709" s="39" t="n">
        <v>6</v>
      </c>
      <c r="AA709" s="39" t="n">
        <v>12</v>
      </c>
      <c r="AB709" s="39" t="n">
        <v>24</v>
      </c>
      <c r="AC709" s="39" t="n">
        <v>23</v>
      </c>
      <c r="AD709" s="39" t="n">
        <v>11</v>
      </c>
      <c r="AE709" s="39" t="n">
        <v>16</v>
      </c>
      <c r="AF709" s="39" t="n">
        <v>29</v>
      </c>
      <c r="AG709" s="39" t="n">
        <v>20</v>
      </c>
      <c r="AH709" s="42" t="n">
        <v>113</v>
      </c>
      <c r="AI709" s="41" t="str">
        <f aca="false">IF(YEAR($B$7)-AH709&lt;1900,"明治 "&amp;(YEAR($B$7)-AH709)-1867,DATEVALUE(YEAR($B$7)-AH709&amp;"/12/31"))</f>
        <v>明治 32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30" t="n">
        <v>53</v>
      </c>
      <c r="B710" s="41" t="e">
        <f aca="false">IF(YEAR($B$7)-A710&lt;1900,"明治 "&amp;(YEAR($B$7)-A710)-1867,DATEVALUE(YEAR($B$7)-A710&amp;"/12/31"))</f>
        <v>#VALUE!</v>
      </c>
      <c r="C710" s="39" t="n">
        <v>8</v>
      </c>
      <c r="D710" s="39" t="n">
        <v>10</v>
      </c>
      <c r="E710" s="39" t="n">
        <v>7</v>
      </c>
      <c r="F710" s="39" t="n">
        <v>29</v>
      </c>
      <c r="G710" s="39" t="n">
        <v>22</v>
      </c>
      <c r="H710" s="39" t="n">
        <v>19</v>
      </c>
      <c r="I710" s="39" t="n">
        <v>13</v>
      </c>
      <c r="J710" s="39" t="n">
        <v>23</v>
      </c>
      <c r="K710" s="39" t="n">
        <v>19</v>
      </c>
      <c r="L710" s="42" t="n">
        <v>114</v>
      </c>
      <c r="M710" s="41" t="str">
        <f aca="false">IF(YEAR($B$7)-L710&lt;1900,"明治 "&amp;(YEAR($B$7)-L710)-1867,DATEVALUE(YEAR($B$7)-L710&amp;"/12/31"))</f>
        <v>明治 31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30" t="n">
        <v>53</v>
      </c>
      <c r="X710" s="41" t="e">
        <f aca="false">IF(YEAR($B$7)-W710&lt;1900,"明治 "&amp;(YEAR($B$7)-W710)-1867,DATEVALUE(YEAR($B$7)-W710&amp;"/12/31"))</f>
        <v>#VALUE!</v>
      </c>
      <c r="Y710" s="39" t="n">
        <v>13</v>
      </c>
      <c r="Z710" s="39" t="n">
        <v>9</v>
      </c>
      <c r="AA710" s="39" t="n">
        <v>9</v>
      </c>
      <c r="AB710" s="39" t="n">
        <v>14</v>
      </c>
      <c r="AC710" s="39" t="n">
        <v>16</v>
      </c>
      <c r="AD710" s="39" t="n">
        <v>13</v>
      </c>
      <c r="AE710" s="39" t="n">
        <v>17</v>
      </c>
      <c r="AF710" s="39" t="n">
        <v>24</v>
      </c>
      <c r="AG710" s="39" t="n">
        <v>22</v>
      </c>
      <c r="AH710" s="42" t="n">
        <v>114</v>
      </c>
      <c r="AI710" s="41" t="str">
        <f aca="false">IF(YEAR($B$7)-AH710&lt;1900,"明治 "&amp;(YEAR($B$7)-AH710)-1867,DATEVALUE(YEAR($B$7)-AH710&amp;"/12/31"))</f>
        <v>明治 31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30" t="n">
        <v>54</v>
      </c>
      <c r="B711" s="41" t="e">
        <f aca="false">IF(YEAR($B$7)-A711&lt;1900,"明治 "&amp;(YEAR($B$7)-A711)-1867,DATEVALUE(YEAR($B$7)-A711&amp;"/12/31"))</f>
        <v>#VALUE!</v>
      </c>
      <c r="C711" s="39" t="n">
        <v>8</v>
      </c>
      <c r="D711" s="39" t="n">
        <v>7</v>
      </c>
      <c r="E711" s="39" t="n">
        <v>14</v>
      </c>
      <c r="F711" s="39" t="n">
        <v>27</v>
      </c>
      <c r="G711" s="39" t="n">
        <v>17</v>
      </c>
      <c r="H711" s="39" t="n">
        <v>19</v>
      </c>
      <c r="I711" s="39" t="n">
        <v>14</v>
      </c>
      <c r="J711" s="39" t="n">
        <v>22</v>
      </c>
      <c r="K711" s="39" t="n">
        <v>11</v>
      </c>
      <c r="L711" s="42" t="n">
        <v>115</v>
      </c>
      <c r="M711" s="41" t="str">
        <f aca="false">IF(YEAR($B$7)-L711&lt;1900,"明治 "&amp;(YEAR($B$7)-L711)-1867,DATEVALUE(YEAR($B$7)-L711&amp;"/12/31"))</f>
        <v>明治 30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30" t="n">
        <v>54</v>
      </c>
      <c r="X711" s="41" t="e">
        <f aca="false">IF(YEAR($B$7)-W711&lt;1900,"明治 "&amp;(YEAR($B$7)-W711)-1867,DATEVALUE(YEAR($B$7)-W711&amp;"/12/31"))</f>
        <v>#VALUE!</v>
      </c>
      <c r="Y711" s="39" t="n">
        <v>2</v>
      </c>
      <c r="Z711" s="39" t="n">
        <v>17</v>
      </c>
      <c r="AA711" s="39" t="n">
        <v>7</v>
      </c>
      <c r="AB711" s="39" t="n">
        <v>23</v>
      </c>
      <c r="AC711" s="39" t="n">
        <v>17</v>
      </c>
      <c r="AD711" s="39" t="n">
        <v>10</v>
      </c>
      <c r="AE711" s="39" t="n">
        <v>18</v>
      </c>
      <c r="AF711" s="39" t="n">
        <v>20</v>
      </c>
      <c r="AG711" s="39" t="n">
        <v>22</v>
      </c>
      <c r="AH711" s="42" t="n">
        <v>115</v>
      </c>
      <c r="AI711" s="41" t="str">
        <f aca="false">IF(YEAR($B$7)-AH711&lt;1900,"明治 "&amp;(YEAR($B$7)-AH711)-1867,DATEVALUE(YEAR($B$7)-AH711&amp;"/12/31"))</f>
        <v>明治 30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30" t="n">
        <v>55</v>
      </c>
      <c r="B712" s="41" t="e">
        <f aca="false">IF(YEAR($B$7)-A712&lt;1900,"明治 "&amp;(YEAR($B$7)-A712)-1867,DATEVALUE(YEAR($B$7)-A712&amp;"/12/31"))</f>
        <v>#VALUE!</v>
      </c>
      <c r="C712" s="39" t="n">
        <v>5</v>
      </c>
      <c r="D712" s="39" t="n">
        <v>15</v>
      </c>
      <c r="E712" s="39" t="n">
        <v>9</v>
      </c>
      <c r="F712" s="39" t="n">
        <v>31</v>
      </c>
      <c r="G712" s="39" t="n">
        <v>20</v>
      </c>
      <c r="H712" s="39" t="n">
        <v>28</v>
      </c>
      <c r="I712" s="39" t="n">
        <v>9</v>
      </c>
      <c r="J712" s="39" t="n">
        <v>22</v>
      </c>
      <c r="K712" s="39" t="n">
        <v>12</v>
      </c>
      <c r="L712" s="42" t="n">
        <v>116</v>
      </c>
      <c r="M712" s="41" t="str">
        <f aca="false">IF(YEAR($B$7)-L712&lt;1900,"明治 "&amp;(YEAR($B$7)-L712)-1867,DATEVALUE(YEAR($B$7)-L712&amp;"/12/31"))</f>
        <v>明治 29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30" t="n">
        <v>55</v>
      </c>
      <c r="X712" s="41" t="e">
        <f aca="false">IF(YEAR($B$7)-W712&lt;1900,"明治 "&amp;(YEAR($B$7)-W712)-1867,DATEVALUE(YEAR($B$7)-W712&amp;"/12/31"))</f>
        <v>#VALUE!</v>
      </c>
      <c r="Y712" s="39" t="n">
        <v>5</v>
      </c>
      <c r="Z712" s="39" t="n">
        <v>9</v>
      </c>
      <c r="AA712" s="39" t="n">
        <v>6</v>
      </c>
      <c r="AB712" s="39" t="n">
        <v>31</v>
      </c>
      <c r="AC712" s="39" t="n">
        <v>16</v>
      </c>
      <c r="AD712" s="39" t="n">
        <v>7</v>
      </c>
      <c r="AE712" s="39" t="n">
        <v>16</v>
      </c>
      <c r="AF712" s="39" t="n">
        <v>20</v>
      </c>
      <c r="AG712" s="39" t="n">
        <v>15</v>
      </c>
      <c r="AH712" s="42" t="n">
        <v>116</v>
      </c>
      <c r="AI712" s="41" t="str">
        <f aca="false">IF(YEAR($B$7)-AH712&lt;1900,"明治 "&amp;(YEAR($B$7)-AH712)-1867,DATEVALUE(YEAR($B$7)-AH712&amp;"/12/31"))</f>
        <v>明治 29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30" t="n">
        <v>56</v>
      </c>
      <c r="B713" s="41" t="e">
        <f aca="false">IF(YEAR($B$7)-A713&lt;1900,"明治 "&amp;(YEAR($B$7)-A713)-1867,DATEVALUE(YEAR($B$7)-A713&amp;"/12/31"))</f>
        <v>#VALUE!</v>
      </c>
      <c r="C713" s="39" t="n">
        <v>7</v>
      </c>
      <c r="D713" s="39" t="n">
        <v>5</v>
      </c>
      <c r="E713" s="39" t="n">
        <v>9</v>
      </c>
      <c r="F713" s="39" t="n">
        <v>21</v>
      </c>
      <c r="G713" s="39" t="n">
        <v>18</v>
      </c>
      <c r="H713" s="39" t="n">
        <v>18</v>
      </c>
      <c r="I713" s="39" t="n">
        <v>15</v>
      </c>
      <c r="J713" s="39" t="n">
        <v>31</v>
      </c>
      <c r="K713" s="39" t="n">
        <v>15</v>
      </c>
      <c r="L713" s="42" t="n">
        <v>117</v>
      </c>
      <c r="M713" s="41" t="str">
        <f aca="false">IF(YEAR($B$7)-L713&lt;1900,"明治 "&amp;(YEAR($B$7)-L713)-1867,DATEVALUE(YEAR($B$7)-L713&amp;"/12/31"))</f>
        <v>明治 28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30" t="n">
        <v>56</v>
      </c>
      <c r="X713" s="41" t="e">
        <f aca="false">IF(YEAR($B$7)-W713&lt;1900,"明治 "&amp;(YEAR($B$7)-W713)-1867,DATEVALUE(YEAR($B$7)-W713&amp;"/12/31"))</f>
        <v>#VALUE!</v>
      </c>
      <c r="Y713" s="39" t="n">
        <v>1</v>
      </c>
      <c r="Z713" s="39" t="n">
        <v>8</v>
      </c>
      <c r="AA713" s="39" t="n">
        <v>9</v>
      </c>
      <c r="AB713" s="39" t="n">
        <v>26</v>
      </c>
      <c r="AC713" s="39" t="n">
        <v>26</v>
      </c>
      <c r="AD713" s="39" t="n">
        <v>20</v>
      </c>
      <c r="AE713" s="39" t="n">
        <v>17</v>
      </c>
      <c r="AF713" s="39" t="n">
        <v>15</v>
      </c>
      <c r="AG713" s="39" t="n">
        <v>17</v>
      </c>
      <c r="AH713" s="42" t="n">
        <v>117</v>
      </c>
      <c r="AI713" s="41" t="str">
        <f aca="false">IF(YEAR($B$7)-AH713&lt;1900,"明治 "&amp;(YEAR($B$7)-AH713)-1867,DATEVALUE(YEAR($B$7)-AH713&amp;"/12/31"))</f>
        <v>明治 28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30" t="n">
        <v>57</v>
      </c>
      <c r="B714" s="41" t="e">
        <f aca="false">IF(YEAR($B$7)-A714&lt;1900,"明治 "&amp;(YEAR($B$7)-A714)-1867,DATEVALUE(YEAR($B$7)-A714&amp;"/12/31"))</f>
        <v>#VALUE!</v>
      </c>
      <c r="C714" s="39" t="n">
        <v>4</v>
      </c>
      <c r="D714" s="39" t="n">
        <v>11</v>
      </c>
      <c r="E714" s="39" t="n">
        <v>7</v>
      </c>
      <c r="F714" s="39" t="n">
        <v>32</v>
      </c>
      <c r="G714" s="39" t="n">
        <v>20</v>
      </c>
      <c r="H714" s="39" t="n">
        <v>21</v>
      </c>
      <c r="I714" s="39" t="n">
        <v>19</v>
      </c>
      <c r="J714" s="39" t="n">
        <v>29</v>
      </c>
      <c r="K714" s="39" t="n">
        <v>24</v>
      </c>
      <c r="L714" s="42" t="n">
        <v>118</v>
      </c>
      <c r="M714" s="41" t="str">
        <f aca="false">IF(YEAR($B$7)-L714&lt;1900,"明治 "&amp;(YEAR($B$7)-L714)-1867,DATEVALUE(YEAR($B$7)-L714&amp;"/12/31"))</f>
        <v>明治 27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30" t="n">
        <v>57</v>
      </c>
      <c r="X714" s="41" t="e">
        <f aca="false">IF(YEAR($B$7)-W714&lt;1900,"明治 "&amp;(YEAR($B$7)-W714)-1867,DATEVALUE(YEAR($B$7)-W714&amp;"/12/31"))</f>
        <v>#VALUE!</v>
      </c>
      <c r="Y714" s="39" t="n">
        <v>10</v>
      </c>
      <c r="Z714" s="39" t="n">
        <v>7</v>
      </c>
      <c r="AA714" s="39" t="n">
        <v>7</v>
      </c>
      <c r="AB714" s="39" t="n">
        <v>22</v>
      </c>
      <c r="AC714" s="39" t="n">
        <v>22</v>
      </c>
      <c r="AD714" s="39" t="n">
        <v>20</v>
      </c>
      <c r="AE714" s="39" t="n">
        <v>9</v>
      </c>
      <c r="AF714" s="39" t="n">
        <v>11</v>
      </c>
      <c r="AG714" s="39" t="n">
        <v>17</v>
      </c>
      <c r="AH714" s="42" t="n">
        <v>118</v>
      </c>
      <c r="AI714" s="41" t="str">
        <f aca="false">IF(YEAR($B$7)-AH714&lt;1900,"明治 "&amp;(YEAR($B$7)-AH714)-1867,DATEVALUE(YEAR($B$7)-AH714&amp;"/12/31"))</f>
        <v>明治 27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30" t="n">
        <v>58</v>
      </c>
      <c r="B715" s="41" t="e">
        <f aca="false">IF(YEAR($B$7)-A715&lt;1900,"明治 "&amp;(YEAR($B$7)-A715)-1867,DATEVALUE(YEAR($B$7)-A715&amp;"/12/31"))</f>
        <v>#VALUE!</v>
      </c>
      <c r="C715" s="39" t="n">
        <v>5</v>
      </c>
      <c r="D715" s="39" t="n">
        <v>10</v>
      </c>
      <c r="E715" s="39" t="n">
        <v>7</v>
      </c>
      <c r="F715" s="39" t="n">
        <v>20</v>
      </c>
      <c r="G715" s="39" t="n">
        <v>16</v>
      </c>
      <c r="H715" s="39" t="n">
        <v>21</v>
      </c>
      <c r="I715" s="39" t="n">
        <v>14</v>
      </c>
      <c r="J715" s="39" t="n">
        <v>17</v>
      </c>
      <c r="K715" s="39" t="n">
        <v>20</v>
      </c>
      <c r="L715" s="42" t="n">
        <v>119</v>
      </c>
      <c r="M715" s="41" t="str">
        <f aca="false">IF(YEAR($B$7)-L715&lt;1900,"明治 "&amp;(YEAR($B$7)-L715)-1867,DATEVALUE(YEAR($B$7)-L715&amp;"/12/31"))</f>
        <v>明治 26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30" t="n">
        <v>58</v>
      </c>
      <c r="X715" s="41" t="e">
        <f aca="false">IF(YEAR($B$7)-W715&lt;1900,"明治 "&amp;(YEAR($B$7)-W715)-1867,DATEVALUE(YEAR($B$7)-W715&amp;"/12/31"))</f>
        <v>#VALUE!</v>
      </c>
      <c r="Y715" s="39" t="n">
        <v>6</v>
      </c>
      <c r="Z715" s="39" t="n">
        <v>8</v>
      </c>
      <c r="AA715" s="39" t="n">
        <v>13</v>
      </c>
      <c r="AB715" s="39" t="n">
        <v>28</v>
      </c>
      <c r="AC715" s="39" t="n">
        <v>19</v>
      </c>
      <c r="AD715" s="39" t="n">
        <v>21</v>
      </c>
      <c r="AE715" s="39" t="n">
        <v>20</v>
      </c>
      <c r="AF715" s="39" t="n">
        <v>12</v>
      </c>
      <c r="AG715" s="39" t="n">
        <v>17</v>
      </c>
      <c r="AH715" s="42" t="n">
        <v>119</v>
      </c>
      <c r="AI715" s="41" t="str">
        <f aca="false">IF(YEAR($B$7)-AH715&lt;1900,"明治 "&amp;(YEAR($B$7)-AH715)-1867,DATEVALUE(YEAR($B$7)-AH715&amp;"/12/31"))</f>
        <v>明治 26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30" t="n">
        <v>59</v>
      </c>
      <c r="B716" s="41" t="e">
        <f aca="false">IF(YEAR($B$7)-A716&lt;1900,"明治 "&amp;(YEAR($B$7)-A716)-1867,DATEVALUE(YEAR($B$7)-A716&amp;"/12/31"))</f>
        <v>#VALUE!</v>
      </c>
      <c r="C716" s="39" t="n">
        <v>5</v>
      </c>
      <c r="D716" s="39" t="n">
        <v>2</v>
      </c>
      <c r="E716" s="39" t="n">
        <v>10</v>
      </c>
      <c r="F716" s="39" t="n">
        <v>31</v>
      </c>
      <c r="G716" s="39" t="n">
        <v>30</v>
      </c>
      <c r="H716" s="39" t="n">
        <v>18</v>
      </c>
      <c r="I716" s="39" t="n">
        <v>24</v>
      </c>
      <c r="J716" s="39" t="n">
        <v>25</v>
      </c>
      <c r="K716" s="39" t="n">
        <v>20</v>
      </c>
      <c r="L716" s="42" t="n">
        <v>120</v>
      </c>
      <c r="M716" s="41" t="str">
        <f aca="false">IF(YEAR($B$7)-L716&lt;1900,"明治 "&amp;(YEAR($B$7)-L716)-1867,DATEVALUE(YEAR($B$7)-L716&amp;"/12/31"))</f>
        <v>明治 25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30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1</v>
      </c>
      <c r="Z716" s="39" t="n">
        <v>18</v>
      </c>
      <c r="AA716" s="39" t="n">
        <v>11</v>
      </c>
      <c r="AB716" s="39" t="n">
        <v>27</v>
      </c>
      <c r="AC716" s="39" t="n">
        <v>23</v>
      </c>
      <c r="AD716" s="39" t="n">
        <v>23</v>
      </c>
      <c r="AE716" s="39" t="n">
        <v>16</v>
      </c>
      <c r="AF716" s="39" t="n">
        <v>16</v>
      </c>
      <c r="AG716" s="39" t="n">
        <v>11</v>
      </c>
      <c r="AH716" s="42" t="n">
        <v>120</v>
      </c>
      <c r="AI716" s="41" t="str">
        <f aca="false">IF(YEAR($B$7)-AH716&lt;1900,"明治 "&amp;(YEAR($B$7)-AH716)-1867,DATEVALUE(YEAR($B$7)-AH716&amp;"/12/31"))</f>
        <v>明治 25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30" t="n">
        <v>60</v>
      </c>
      <c r="B717" s="41" t="e">
        <f aca="false">IF(YEAR($B$7)-A717&lt;1900,"明治 "&amp;(YEAR($B$7)-A717)-1867,DATEVALUE(YEAR($B$7)-A717&amp;"/12/31"))</f>
        <v>#VALUE!</v>
      </c>
      <c r="C717" s="39" t="n">
        <v>11</v>
      </c>
      <c r="D717" s="39" t="n">
        <v>15</v>
      </c>
      <c r="E717" s="39" t="n">
        <v>5</v>
      </c>
      <c r="F717" s="39" t="n">
        <v>40</v>
      </c>
      <c r="G717" s="39" t="n">
        <v>21</v>
      </c>
      <c r="H717" s="39" t="n">
        <v>25</v>
      </c>
      <c r="I717" s="39" t="n">
        <v>18</v>
      </c>
      <c r="J717" s="39" t="n">
        <v>17</v>
      </c>
      <c r="K717" s="39" t="n">
        <v>8</v>
      </c>
      <c r="L717" s="30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30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1</v>
      </c>
      <c r="Z717" s="39" t="n">
        <v>8</v>
      </c>
      <c r="AA717" s="39" t="n">
        <v>4</v>
      </c>
      <c r="AB717" s="39" t="n">
        <v>29</v>
      </c>
      <c r="AC717" s="39" t="n">
        <v>29</v>
      </c>
      <c r="AD717" s="39" t="n">
        <v>22</v>
      </c>
      <c r="AE717" s="39" t="n">
        <v>17</v>
      </c>
      <c r="AF717" s="39" t="n">
        <v>23</v>
      </c>
      <c r="AG717" s="39" t="n">
        <v>14</v>
      </c>
      <c r="AH717" s="30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1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1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2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2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43</v>
      </c>
      <c r="D720" s="39" t="n">
        <f aca="false">SUM(D721+O720+O721)</f>
        <v>373</v>
      </c>
      <c r="E720" s="39" t="n">
        <f aca="false">SUM(E721+P720+P721)</f>
        <v>1475</v>
      </c>
      <c r="F720" s="39" t="n">
        <f aca="false">SUM(F721+Q720+Q721)</f>
        <v>1339</v>
      </c>
      <c r="G720" s="39" t="n">
        <f aca="false">SUM(G721+R720+R721)</f>
        <v>1253</v>
      </c>
      <c r="H720" s="39" t="n">
        <f aca="false">SUM(H721+S720+S721)</f>
        <v>1226</v>
      </c>
      <c r="I720" s="39" t="n">
        <f aca="false">SUM(I721+T720+T721)</f>
        <v>1641</v>
      </c>
      <c r="J720" s="39" t="n">
        <f aca="false">SUM(J721+U720+U721)</f>
        <v>1609</v>
      </c>
      <c r="K720" s="39" t="n">
        <f aca="false">SUM(K721+V720+V721)</f>
        <v>1618</v>
      </c>
      <c r="L720" s="40" t="s">
        <v>323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41</v>
      </c>
      <c r="Z720" s="39" t="n">
        <f aca="false">SUM(Z721+AK720+AK721)</f>
        <v>377</v>
      </c>
      <c r="AA720" s="39" t="n">
        <f aca="false">SUM(AA721+AL720+AL721)</f>
        <v>1508</v>
      </c>
      <c r="AB720" s="39" t="n">
        <f aca="false">SUM(AB721+AM720+AM721)</f>
        <v>1197</v>
      </c>
      <c r="AC720" s="39" t="n">
        <f aca="false">SUM(AC721+AN720+AN721)</f>
        <v>1210</v>
      </c>
      <c r="AD720" s="39" t="n">
        <f aca="false">SUM(AD721+AO720+AO721)</f>
        <v>1080</v>
      </c>
      <c r="AE720" s="39" t="n">
        <f aca="false">SUM(AE721+AP720+AP721)</f>
        <v>1534</v>
      </c>
      <c r="AF720" s="39" t="n">
        <f aca="false">SUM(AF721+AQ720+AQ721)</f>
        <v>1474</v>
      </c>
      <c r="AG720" s="39" t="n">
        <f aca="false">SUM(AG721+AR720+AR721)</f>
        <v>1576</v>
      </c>
      <c r="AH720" s="40" t="s">
        <v>323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4</v>
      </c>
      <c r="B721" s="5"/>
      <c r="C721" s="39" t="n">
        <f aca="false">SUM(C722:C782)</f>
        <v>621</v>
      </c>
      <c r="D721" s="39" t="n">
        <f aca="false">SUM(D722:D782)</f>
        <v>304</v>
      </c>
      <c r="E721" s="39" t="n">
        <f aca="false">SUM(E722:E782)</f>
        <v>1248</v>
      </c>
      <c r="F721" s="39" t="n">
        <f aca="false">SUM(F722:F782)</f>
        <v>1117</v>
      </c>
      <c r="G721" s="39" t="n">
        <f aca="false">SUM(G722:G782)</f>
        <v>907</v>
      </c>
      <c r="H721" s="39" t="n">
        <f aca="false">SUM(H722:H782)</f>
        <v>896</v>
      </c>
      <c r="I721" s="39" t="n">
        <f aca="false">SUM(I722:I782)</f>
        <v>1283</v>
      </c>
      <c r="J721" s="39" t="n">
        <f aca="false">SUM(J722:J782)</f>
        <v>1158</v>
      </c>
      <c r="K721" s="39" t="n">
        <f aca="false">SUM(K722:K782)</f>
        <v>1213</v>
      </c>
      <c r="L721" s="40" t="s">
        <v>324</v>
      </c>
      <c r="M721" s="40"/>
      <c r="N721" s="39" t="n">
        <f aca="false">SUM(N722:N782)</f>
        <v>222</v>
      </c>
      <c r="O721" s="39" t="n">
        <f aca="false">SUM(O722:O782)</f>
        <v>69</v>
      </c>
      <c r="P721" s="39" t="n">
        <f aca="false">SUM(P722:P782)</f>
        <v>227</v>
      </c>
      <c r="Q721" s="39" t="n">
        <f aca="false">SUM(Q722:Q782)</f>
        <v>222</v>
      </c>
      <c r="R721" s="39" t="n">
        <f aca="false">SUM(R722:R782)</f>
        <v>346</v>
      </c>
      <c r="S721" s="39" t="n">
        <f aca="false">SUM(S722:S782)</f>
        <v>330</v>
      </c>
      <c r="T721" s="39" t="n">
        <f aca="false">SUM(T722:T782)</f>
        <v>358</v>
      </c>
      <c r="U721" s="39" t="n">
        <f aca="false">SUM(U722:U782)</f>
        <v>451</v>
      </c>
      <c r="V721" s="39" t="n">
        <f aca="false">SUM(V722:V782)</f>
        <v>405</v>
      </c>
      <c r="W721" s="5" t="s">
        <v>324</v>
      </c>
      <c r="X721" s="5"/>
      <c r="Y721" s="39" t="n">
        <f aca="false">SUM(Y722:Y782)</f>
        <v>584</v>
      </c>
      <c r="Z721" s="39" t="n">
        <f aca="false">SUM(Z722:Z782)</f>
        <v>280</v>
      </c>
      <c r="AA721" s="39" t="n">
        <f aca="false">SUM(AA722:AA782)</f>
        <v>1213</v>
      </c>
      <c r="AB721" s="39" t="n">
        <f aca="false">SUM(AB722:AB782)</f>
        <v>975</v>
      </c>
      <c r="AC721" s="39" t="n">
        <f aca="false">SUM(AC722:AC782)</f>
        <v>788</v>
      </c>
      <c r="AD721" s="39" t="n">
        <f aca="false">SUM(AD722:AD782)</f>
        <v>732</v>
      </c>
      <c r="AE721" s="39" t="n">
        <f aca="false">SUM(AE722:AE782)</f>
        <v>1095</v>
      </c>
      <c r="AF721" s="39" t="n">
        <f aca="false">SUM(AF722:AF782)</f>
        <v>995</v>
      </c>
      <c r="AG721" s="39" t="n">
        <f aca="false">SUM(AG722:AG782)</f>
        <v>1117</v>
      </c>
      <c r="AH721" s="40" t="s">
        <v>324</v>
      </c>
      <c r="AI721" s="40"/>
      <c r="AJ721" s="39" t="n">
        <f aca="false">SUM(AJ722:AJ782)</f>
        <v>257</v>
      </c>
      <c r="AK721" s="39" t="n">
        <f aca="false">SUM(AK722:AK782)</f>
        <v>97</v>
      </c>
      <c r="AL721" s="39" t="n">
        <f aca="false">SUM(AL722:AL782)</f>
        <v>295</v>
      </c>
      <c r="AM721" s="39" t="n">
        <f aca="false">SUM(AM722:AM782)</f>
        <v>222</v>
      </c>
      <c r="AN721" s="39" t="n">
        <f aca="false">SUM(AN722:AN782)</f>
        <v>422</v>
      </c>
      <c r="AO721" s="39" t="n">
        <f aca="false">SUM(AO722:AO782)</f>
        <v>348</v>
      </c>
      <c r="AP721" s="39" t="n">
        <f aca="false">SUM(AP722:AP782)</f>
        <v>439</v>
      </c>
      <c r="AQ721" s="39" t="n">
        <f aca="false">SUM(AQ722:AQ782)</f>
        <v>479</v>
      </c>
      <c r="AR721" s="39" t="n">
        <f aca="false">SUM(AR722:AR782)</f>
        <v>459</v>
      </c>
    </row>
    <row r="722" customFormat="false" ht="13.5" hidden="false" customHeight="false" outlineLevel="0" collapsed="false">
      <c r="A722" s="30" t="n">
        <v>0</v>
      </c>
      <c r="B722" s="41" t="n">
        <f aca="false">$B$7</f>
        <v>41274</v>
      </c>
      <c r="C722" s="39" t="n">
        <v>9</v>
      </c>
      <c r="D722" s="39" t="n">
        <v>7</v>
      </c>
      <c r="E722" s="39" t="n">
        <v>18</v>
      </c>
      <c r="F722" s="39" t="n">
        <v>10</v>
      </c>
      <c r="G722" s="39" t="n">
        <v>9</v>
      </c>
      <c r="H722" s="39" t="n">
        <v>10</v>
      </c>
      <c r="I722" s="39" t="n">
        <v>17</v>
      </c>
      <c r="J722" s="39" t="n">
        <v>11</v>
      </c>
      <c r="K722" s="39" t="n">
        <v>11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6</v>
      </c>
      <c r="O722" s="39" t="n">
        <v>4</v>
      </c>
      <c r="P722" s="39" t="n">
        <v>14</v>
      </c>
      <c r="Q722" s="39" t="n">
        <v>20</v>
      </c>
      <c r="R722" s="39" t="n">
        <v>15</v>
      </c>
      <c r="S722" s="39" t="n">
        <v>20</v>
      </c>
      <c r="T722" s="39" t="n">
        <v>23</v>
      </c>
      <c r="U722" s="39" t="n">
        <v>20</v>
      </c>
      <c r="V722" s="39" t="n">
        <v>34</v>
      </c>
      <c r="W722" s="30" t="n">
        <v>0</v>
      </c>
      <c r="X722" s="41" t="n">
        <f aca="false">$B$7</f>
        <v>41274</v>
      </c>
      <c r="Y722" s="39" t="n">
        <v>9</v>
      </c>
      <c r="Z722" s="39" t="n">
        <v>8</v>
      </c>
      <c r="AA722" s="39" t="n">
        <v>10</v>
      </c>
      <c r="AB722" s="39" t="n">
        <v>8</v>
      </c>
      <c r="AC722" s="39" t="n">
        <v>10</v>
      </c>
      <c r="AD722" s="39" t="n">
        <v>10</v>
      </c>
      <c r="AE722" s="39" t="n">
        <v>23</v>
      </c>
      <c r="AF722" s="39" t="n">
        <v>10</v>
      </c>
      <c r="AG722" s="39" t="n">
        <v>5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8</v>
      </c>
      <c r="AK722" s="39" t="n">
        <v>6</v>
      </c>
      <c r="AL722" s="39" t="n">
        <v>22</v>
      </c>
      <c r="AM722" s="39" t="n">
        <v>19</v>
      </c>
      <c r="AN722" s="39" t="n">
        <v>22</v>
      </c>
      <c r="AO722" s="39" t="n">
        <v>14</v>
      </c>
      <c r="AP722" s="39" t="n">
        <v>14</v>
      </c>
      <c r="AQ722" s="39" t="n">
        <v>18</v>
      </c>
      <c r="AR722" s="39" t="n">
        <v>26</v>
      </c>
    </row>
    <row r="723" customFormat="false" ht="13.5" hidden="false" customHeight="false" outlineLevel="0" collapsed="false">
      <c r="A723" s="30" t="n">
        <v>1</v>
      </c>
      <c r="B723" s="41" t="e">
        <f aca="false">IF(YEAR($B$7)-A723&lt;1900,"明治 "&amp;(YEAR($B$7)-A723)-1867,DATEVALUE(YEAR($B$7)-A723&amp;"/12/31"))</f>
        <v>#VALUE!</v>
      </c>
      <c r="C723" s="39" t="n">
        <v>8</v>
      </c>
      <c r="D723" s="39" t="n">
        <v>6</v>
      </c>
      <c r="E723" s="39" t="n">
        <v>18</v>
      </c>
      <c r="F723" s="39" t="n">
        <v>10</v>
      </c>
      <c r="G723" s="39" t="n">
        <v>12</v>
      </c>
      <c r="H723" s="39" t="n">
        <v>5</v>
      </c>
      <c r="I723" s="39" t="n">
        <v>16</v>
      </c>
      <c r="J723" s="39" t="n">
        <v>17</v>
      </c>
      <c r="K723" s="39" t="n">
        <v>10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15</v>
      </c>
      <c r="O723" s="39" t="n">
        <v>2</v>
      </c>
      <c r="P723" s="39" t="n">
        <v>28</v>
      </c>
      <c r="Q723" s="39" t="n">
        <v>20</v>
      </c>
      <c r="R723" s="39" t="n">
        <v>27</v>
      </c>
      <c r="S723" s="39" t="n">
        <v>25</v>
      </c>
      <c r="T723" s="39" t="n">
        <v>19</v>
      </c>
      <c r="U723" s="39" t="n">
        <v>28</v>
      </c>
      <c r="V723" s="39" t="n">
        <v>28</v>
      </c>
      <c r="W723" s="30" t="n">
        <v>1</v>
      </c>
      <c r="X723" s="41" t="e">
        <f aca="false">IF(YEAR($B$7)-W723&lt;1900,"明治 "&amp;(YEAR($B$7)-W723)-1867,DATEVALUE(YEAR($B$7)-W723&amp;"/12/31"))</f>
        <v>#VALUE!</v>
      </c>
      <c r="Y723" s="39" t="n">
        <v>3</v>
      </c>
      <c r="Z723" s="39" t="n">
        <v>2</v>
      </c>
      <c r="AA723" s="39" t="n">
        <v>20</v>
      </c>
      <c r="AB723" s="39" t="n">
        <v>8</v>
      </c>
      <c r="AC723" s="39" t="n">
        <v>13</v>
      </c>
      <c r="AD723" s="39" t="n">
        <v>6</v>
      </c>
      <c r="AE723" s="39" t="n">
        <v>12</v>
      </c>
      <c r="AF723" s="39" t="n">
        <v>10</v>
      </c>
      <c r="AG723" s="39" t="n">
        <v>7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17</v>
      </c>
      <c r="AK723" s="39" t="n">
        <v>8</v>
      </c>
      <c r="AL723" s="39" t="n">
        <v>19</v>
      </c>
      <c r="AM723" s="39" t="n">
        <v>15</v>
      </c>
      <c r="AN723" s="39" t="n">
        <v>21</v>
      </c>
      <c r="AO723" s="39" t="n">
        <v>16</v>
      </c>
      <c r="AP723" s="39" t="n">
        <v>26</v>
      </c>
      <c r="AQ723" s="39" t="n">
        <v>23</v>
      </c>
      <c r="AR723" s="39" t="n">
        <v>19</v>
      </c>
    </row>
    <row r="724" customFormat="false" ht="13.5" hidden="false" customHeight="false" outlineLevel="0" collapsed="false">
      <c r="A724" s="30" t="n">
        <v>2</v>
      </c>
      <c r="B724" s="41" t="e">
        <f aca="false">IF(YEAR($B$7)-A724&lt;1900,"明治 "&amp;(YEAR($B$7)-A724)-1867,DATEVALUE(YEAR($B$7)-A724&amp;"/12/31"))</f>
        <v>#VALUE!</v>
      </c>
      <c r="C724" s="39" t="n">
        <v>10</v>
      </c>
      <c r="D724" s="39" t="n">
        <v>3</v>
      </c>
      <c r="E724" s="39" t="n">
        <v>15</v>
      </c>
      <c r="F724" s="39" t="n">
        <v>11</v>
      </c>
      <c r="G724" s="39" t="n">
        <v>13</v>
      </c>
      <c r="H724" s="39" t="n">
        <v>11</v>
      </c>
      <c r="I724" s="39" t="n">
        <v>13</v>
      </c>
      <c r="J724" s="39" t="n">
        <v>20</v>
      </c>
      <c r="K724" s="39" t="n">
        <v>11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5</v>
      </c>
      <c r="O724" s="39" t="n">
        <v>7</v>
      </c>
      <c r="P724" s="39" t="n">
        <v>15</v>
      </c>
      <c r="Q724" s="39" t="n">
        <v>22</v>
      </c>
      <c r="R724" s="39" t="n">
        <v>27</v>
      </c>
      <c r="S724" s="39" t="n">
        <v>20</v>
      </c>
      <c r="T724" s="39" t="n">
        <v>24</v>
      </c>
      <c r="U724" s="39" t="n">
        <v>32</v>
      </c>
      <c r="V724" s="39" t="n">
        <v>22</v>
      </c>
      <c r="W724" s="30" t="n">
        <v>2</v>
      </c>
      <c r="X724" s="41" t="e">
        <f aca="false">IF(YEAR($B$7)-W724&lt;1900,"明治 "&amp;(YEAR($B$7)-W724)-1867,DATEVALUE(YEAR($B$7)-W724&amp;"/12/31"))</f>
        <v>#VALUE!</v>
      </c>
      <c r="Y724" s="39" t="n">
        <v>7</v>
      </c>
      <c r="Z724" s="39" t="n">
        <v>4</v>
      </c>
      <c r="AA724" s="39" t="n">
        <v>20</v>
      </c>
      <c r="AB724" s="39" t="n">
        <v>11</v>
      </c>
      <c r="AC724" s="39" t="n">
        <v>16</v>
      </c>
      <c r="AD724" s="39" t="n">
        <v>8</v>
      </c>
      <c r="AE724" s="39" t="n">
        <v>16</v>
      </c>
      <c r="AF724" s="39" t="n">
        <v>16</v>
      </c>
      <c r="AG724" s="39" t="n">
        <v>12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7</v>
      </c>
      <c r="AK724" s="39" t="n">
        <v>7</v>
      </c>
      <c r="AL724" s="39" t="n">
        <v>12</v>
      </c>
      <c r="AM724" s="39" t="n">
        <v>16</v>
      </c>
      <c r="AN724" s="39" t="n">
        <v>21</v>
      </c>
      <c r="AO724" s="39" t="n">
        <v>14</v>
      </c>
      <c r="AP724" s="39" t="n">
        <v>14</v>
      </c>
      <c r="AQ724" s="39" t="n">
        <v>10</v>
      </c>
      <c r="AR724" s="39" t="n">
        <v>21</v>
      </c>
    </row>
    <row r="725" customFormat="false" ht="13.5" hidden="false" customHeight="false" outlineLevel="0" collapsed="false">
      <c r="A725" s="30" t="n">
        <v>3</v>
      </c>
      <c r="B725" s="41" t="e">
        <f aca="false">IF(YEAR($B$7)-A725&lt;1900,"明治 "&amp;(YEAR($B$7)-A725)-1867,DATEVALUE(YEAR($B$7)-A725&amp;"/12/31"))</f>
        <v>#VALUE!</v>
      </c>
      <c r="C725" s="39" t="n">
        <v>7</v>
      </c>
      <c r="D725" s="39" t="n">
        <v>5</v>
      </c>
      <c r="E725" s="39" t="n">
        <v>27</v>
      </c>
      <c r="F725" s="39" t="n">
        <v>21</v>
      </c>
      <c r="G725" s="39" t="n">
        <v>8</v>
      </c>
      <c r="H725" s="39" t="n">
        <v>5</v>
      </c>
      <c r="I725" s="39" t="n">
        <v>18</v>
      </c>
      <c r="J725" s="39" t="n">
        <v>13</v>
      </c>
      <c r="K725" s="39" t="n">
        <v>9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13</v>
      </c>
      <c r="O725" s="39" t="n">
        <v>2</v>
      </c>
      <c r="P725" s="39" t="n">
        <v>16</v>
      </c>
      <c r="Q725" s="39" t="n">
        <v>16</v>
      </c>
      <c r="R725" s="39" t="n">
        <v>30</v>
      </c>
      <c r="S725" s="39" t="n">
        <v>21</v>
      </c>
      <c r="T725" s="39" t="n">
        <v>26</v>
      </c>
      <c r="U725" s="39" t="n">
        <v>29</v>
      </c>
      <c r="V725" s="39" t="n">
        <v>28</v>
      </c>
      <c r="W725" s="30" t="n">
        <v>3</v>
      </c>
      <c r="X725" s="41" t="e">
        <f aca="false">IF(YEAR($B$7)-W725&lt;1900,"明治 "&amp;(YEAR($B$7)-W725)-1867,DATEVALUE(YEAR($B$7)-W725&amp;"/12/31"))</f>
        <v>#VALUE!</v>
      </c>
      <c r="Y725" s="39" t="n">
        <v>6</v>
      </c>
      <c r="Z725" s="39" t="n">
        <v>6</v>
      </c>
      <c r="AA725" s="39" t="n">
        <v>22</v>
      </c>
      <c r="AB725" s="39" t="n">
        <v>9</v>
      </c>
      <c r="AC725" s="39" t="n">
        <v>15</v>
      </c>
      <c r="AD725" s="39" t="n">
        <v>10</v>
      </c>
      <c r="AE725" s="39" t="n">
        <v>11</v>
      </c>
      <c r="AF725" s="39" t="n">
        <v>13</v>
      </c>
      <c r="AG725" s="39" t="n">
        <v>15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14</v>
      </c>
      <c r="AK725" s="39" t="n">
        <v>7</v>
      </c>
      <c r="AL725" s="39" t="n">
        <v>23</v>
      </c>
      <c r="AM725" s="39" t="n">
        <v>15</v>
      </c>
      <c r="AN725" s="39" t="n">
        <v>20</v>
      </c>
      <c r="AO725" s="39" t="n">
        <v>20</v>
      </c>
      <c r="AP725" s="39" t="n">
        <v>26</v>
      </c>
      <c r="AQ725" s="39" t="n">
        <v>30</v>
      </c>
      <c r="AR725" s="39" t="n">
        <v>19</v>
      </c>
    </row>
    <row r="726" customFormat="false" ht="13.5" hidden="false" customHeight="false" outlineLevel="0" collapsed="false">
      <c r="A726" s="30" t="n">
        <v>4</v>
      </c>
      <c r="B726" s="41" t="e">
        <f aca="false">IF(YEAR($B$7)-A726&lt;1900,"明治 "&amp;(YEAR($B$7)-A726)-1867,DATEVALUE(YEAR($B$7)-A726&amp;"/12/31"))</f>
        <v>#VALUE!</v>
      </c>
      <c r="C726" s="39" t="n">
        <v>9</v>
      </c>
      <c r="D726" s="39" t="n">
        <v>5</v>
      </c>
      <c r="E726" s="39" t="n">
        <v>21</v>
      </c>
      <c r="F726" s="39" t="n">
        <v>13</v>
      </c>
      <c r="G726" s="39" t="n">
        <v>11</v>
      </c>
      <c r="H726" s="39" t="n">
        <v>9</v>
      </c>
      <c r="I726" s="39" t="n">
        <v>13</v>
      </c>
      <c r="J726" s="39" t="n">
        <v>16</v>
      </c>
      <c r="K726" s="39" t="n">
        <v>8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10</v>
      </c>
      <c r="O726" s="39" t="n">
        <v>4</v>
      </c>
      <c r="P726" s="39" t="n">
        <v>15</v>
      </c>
      <c r="Q726" s="39" t="n">
        <v>12</v>
      </c>
      <c r="R726" s="39" t="n">
        <v>14</v>
      </c>
      <c r="S726" s="39" t="n">
        <v>13</v>
      </c>
      <c r="T726" s="39" t="n">
        <v>14</v>
      </c>
      <c r="U726" s="39" t="n">
        <v>16</v>
      </c>
      <c r="V726" s="39" t="n">
        <v>20</v>
      </c>
      <c r="W726" s="30" t="n">
        <v>4</v>
      </c>
      <c r="X726" s="41" t="e">
        <f aca="false">IF(YEAR($B$7)-W726&lt;1900,"明治 "&amp;(YEAR($B$7)-W726)-1867,DATEVALUE(YEAR($B$7)-W726&amp;"/12/31"))</f>
        <v>#VALUE!</v>
      </c>
      <c r="Y726" s="39" t="n">
        <v>3</v>
      </c>
      <c r="Z726" s="39" t="n">
        <v>4</v>
      </c>
      <c r="AA726" s="39" t="n">
        <v>19</v>
      </c>
      <c r="AB726" s="39" t="n">
        <v>18</v>
      </c>
      <c r="AC726" s="39" t="n">
        <v>9</v>
      </c>
      <c r="AD726" s="39" t="n">
        <v>2</v>
      </c>
      <c r="AE726" s="39" t="n">
        <v>12</v>
      </c>
      <c r="AF726" s="39" t="n">
        <v>20</v>
      </c>
      <c r="AG726" s="39" t="n">
        <v>16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8</v>
      </c>
      <c r="AK726" s="39" t="n">
        <v>4</v>
      </c>
      <c r="AL726" s="39" t="n">
        <v>11</v>
      </c>
      <c r="AM726" s="39" t="n">
        <v>10</v>
      </c>
      <c r="AN726" s="39" t="n">
        <v>21</v>
      </c>
      <c r="AO726" s="39" t="n">
        <v>16</v>
      </c>
      <c r="AP726" s="39" t="n">
        <v>14</v>
      </c>
      <c r="AQ726" s="39" t="n">
        <v>17</v>
      </c>
      <c r="AR726" s="39" t="n">
        <v>19</v>
      </c>
    </row>
    <row r="727" customFormat="false" ht="13.5" hidden="false" customHeight="false" outlineLevel="0" collapsed="false">
      <c r="A727" s="30" t="n">
        <v>5</v>
      </c>
      <c r="B727" s="41" t="e">
        <f aca="false">IF(YEAR($B$7)-A727&lt;1900,"明治 "&amp;(YEAR($B$7)-A727)-1867,DATEVALUE(YEAR($B$7)-A727&amp;"/12/31"))</f>
        <v>#VALUE!</v>
      </c>
      <c r="C727" s="39" t="n">
        <v>7</v>
      </c>
      <c r="D727" s="39" t="n">
        <v>9</v>
      </c>
      <c r="E727" s="39" t="n">
        <v>15</v>
      </c>
      <c r="F727" s="39" t="n">
        <v>14</v>
      </c>
      <c r="G727" s="39" t="n">
        <v>9</v>
      </c>
      <c r="H727" s="39" t="n">
        <v>9</v>
      </c>
      <c r="I727" s="39" t="n">
        <v>13</v>
      </c>
      <c r="J727" s="39" t="n">
        <v>9</v>
      </c>
      <c r="K727" s="39" t="n">
        <v>10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5</v>
      </c>
      <c r="O727" s="39" t="n">
        <v>1</v>
      </c>
      <c r="P727" s="39" t="n">
        <v>12</v>
      </c>
      <c r="Q727" s="39" t="n">
        <v>13</v>
      </c>
      <c r="R727" s="39" t="n">
        <v>9</v>
      </c>
      <c r="S727" s="39" t="n">
        <v>12</v>
      </c>
      <c r="T727" s="39" t="n">
        <v>12</v>
      </c>
      <c r="U727" s="39" t="n">
        <v>14</v>
      </c>
      <c r="V727" s="39" t="n">
        <v>15</v>
      </c>
      <c r="W727" s="30" t="n">
        <v>5</v>
      </c>
      <c r="X727" s="41" t="e">
        <f aca="false">IF(YEAR($B$7)-W727&lt;1900,"明治 "&amp;(YEAR($B$7)-W727)-1867,DATEVALUE(YEAR($B$7)-W727&amp;"/12/31"))</f>
        <v>#VALUE!</v>
      </c>
      <c r="Y727" s="39" t="n">
        <v>7</v>
      </c>
      <c r="Z727" s="39" t="n">
        <v>6</v>
      </c>
      <c r="AA727" s="39" t="n">
        <v>22</v>
      </c>
      <c r="AB727" s="39" t="n">
        <v>16</v>
      </c>
      <c r="AC727" s="39" t="n">
        <v>6</v>
      </c>
      <c r="AD727" s="39" t="n">
        <v>13</v>
      </c>
      <c r="AE727" s="39" t="n">
        <v>10</v>
      </c>
      <c r="AF727" s="39" t="n">
        <v>9</v>
      </c>
      <c r="AG727" s="39" t="n">
        <v>18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10</v>
      </c>
      <c r="AK727" s="39" t="n">
        <v>2</v>
      </c>
      <c r="AL727" s="39" t="n">
        <v>8</v>
      </c>
      <c r="AM727" s="39" t="n">
        <v>8</v>
      </c>
      <c r="AN727" s="39" t="n">
        <v>14</v>
      </c>
      <c r="AO727" s="39" t="n">
        <v>11</v>
      </c>
      <c r="AP727" s="39" t="n">
        <v>16</v>
      </c>
      <c r="AQ727" s="39" t="n">
        <v>9</v>
      </c>
      <c r="AR727" s="39" t="n">
        <v>14</v>
      </c>
    </row>
    <row r="728" customFormat="false" ht="13.5" hidden="false" customHeight="false" outlineLevel="0" collapsed="false">
      <c r="A728" s="30" t="n">
        <v>6</v>
      </c>
      <c r="B728" s="41" t="e">
        <f aca="false">IF(YEAR($B$7)-A728&lt;1900,"明治 "&amp;(YEAR($B$7)-A728)-1867,DATEVALUE(YEAR($B$7)-A728&amp;"/12/31"))</f>
        <v>#VALUE!</v>
      </c>
      <c r="C728" s="39" t="n">
        <v>8</v>
      </c>
      <c r="D728" s="39" t="n">
        <v>6</v>
      </c>
      <c r="E728" s="39" t="n">
        <v>13</v>
      </c>
      <c r="F728" s="39" t="n">
        <v>14</v>
      </c>
      <c r="G728" s="39" t="n">
        <v>2</v>
      </c>
      <c r="H728" s="39" t="n">
        <v>10</v>
      </c>
      <c r="I728" s="39" t="n">
        <v>15</v>
      </c>
      <c r="J728" s="39" t="n">
        <v>17</v>
      </c>
      <c r="K728" s="39" t="n">
        <v>18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10</v>
      </c>
      <c r="O728" s="39" t="n">
        <v>2</v>
      </c>
      <c r="P728" s="39" t="n">
        <v>7</v>
      </c>
      <c r="Q728" s="39" t="n">
        <v>10</v>
      </c>
      <c r="R728" s="39" t="n">
        <v>15</v>
      </c>
      <c r="S728" s="39" t="n">
        <v>14</v>
      </c>
      <c r="T728" s="39" t="n">
        <v>17</v>
      </c>
      <c r="U728" s="39" t="n">
        <v>14</v>
      </c>
      <c r="V728" s="39" t="n">
        <v>14</v>
      </c>
      <c r="W728" s="30" t="n">
        <v>6</v>
      </c>
      <c r="X728" s="41" t="e">
        <f aca="false">IF(YEAR($B$7)-W728&lt;1900,"明治 "&amp;(YEAR($B$7)-W728)-1867,DATEVALUE(YEAR($B$7)-W728&amp;"/12/31"))</f>
        <v>#VALUE!</v>
      </c>
      <c r="Y728" s="39" t="n">
        <v>8</v>
      </c>
      <c r="Z728" s="39" t="n">
        <v>8</v>
      </c>
      <c r="AA728" s="39" t="n">
        <v>18</v>
      </c>
      <c r="AB728" s="39" t="n">
        <v>24</v>
      </c>
      <c r="AC728" s="39" t="n">
        <v>5</v>
      </c>
      <c r="AD728" s="39" t="n">
        <v>6</v>
      </c>
      <c r="AE728" s="39" t="n">
        <v>5</v>
      </c>
      <c r="AF728" s="39" t="n">
        <v>11</v>
      </c>
      <c r="AG728" s="39" t="n">
        <v>10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1</v>
      </c>
      <c r="AK728" s="39" t="n">
        <v>5</v>
      </c>
      <c r="AL728" s="39" t="n">
        <v>14</v>
      </c>
      <c r="AM728" s="39" t="n">
        <v>10</v>
      </c>
      <c r="AN728" s="39" t="n">
        <v>17</v>
      </c>
      <c r="AO728" s="39" t="n">
        <v>15</v>
      </c>
      <c r="AP728" s="39" t="n">
        <v>14</v>
      </c>
      <c r="AQ728" s="39" t="n">
        <v>18</v>
      </c>
      <c r="AR728" s="39" t="n">
        <v>15</v>
      </c>
    </row>
    <row r="729" customFormat="false" ht="13.5" hidden="false" customHeight="false" outlineLevel="0" collapsed="false">
      <c r="A729" s="30" t="n">
        <v>7</v>
      </c>
      <c r="B729" s="41" t="e">
        <f aca="false">IF(YEAR($B$7)-A729&lt;1900,"明治 "&amp;(YEAR($B$7)-A729)-1867,DATEVALUE(YEAR($B$7)-A729&amp;"/12/31"))</f>
        <v>#VALUE!</v>
      </c>
      <c r="C729" s="39" t="n">
        <v>12</v>
      </c>
      <c r="D729" s="39" t="n">
        <v>5</v>
      </c>
      <c r="E729" s="39" t="n">
        <v>23</v>
      </c>
      <c r="F729" s="39" t="n">
        <v>15</v>
      </c>
      <c r="G729" s="39" t="n">
        <v>3</v>
      </c>
      <c r="H729" s="39" t="n">
        <v>9</v>
      </c>
      <c r="I729" s="39" t="n">
        <v>10</v>
      </c>
      <c r="J729" s="39" t="n">
        <v>12</v>
      </c>
      <c r="K729" s="39" t="n">
        <v>12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13</v>
      </c>
      <c r="O729" s="39" t="n">
        <v>6</v>
      </c>
      <c r="P729" s="39" t="n">
        <v>11</v>
      </c>
      <c r="Q729" s="39" t="n">
        <v>9</v>
      </c>
      <c r="R729" s="39" t="n">
        <v>20</v>
      </c>
      <c r="S729" s="39" t="n">
        <v>18</v>
      </c>
      <c r="T729" s="39" t="n">
        <v>16</v>
      </c>
      <c r="U729" s="39" t="n">
        <v>24</v>
      </c>
      <c r="V729" s="39" t="n">
        <v>17</v>
      </c>
      <c r="W729" s="30" t="n">
        <v>7</v>
      </c>
      <c r="X729" s="41" t="e">
        <f aca="false">IF(YEAR($B$7)-W729&lt;1900,"明治 "&amp;(YEAR($B$7)-W729)-1867,DATEVALUE(YEAR($B$7)-W729&amp;"/12/31"))</f>
        <v>#VALUE!</v>
      </c>
      <c r="Y729" s="39" t="n">
        <v>10</v>
      </c>
      <c r="Z729" s="39" t="n">
        <v>7</v>
      </c>
      <c r="AA729" s="39" t="n">
        <v>25</v>
      </c>
      <c r="AB729" s="39" t="n">
        <v>11</v>
      </c>
      <c r="AC729" s="39" t="n">
        <v>10</v>
      </c>
      <c r="AD729" s="39" t="n">
        <v>6</v>
      </c>
      <c r="AE729" s="39" t="n">
        <v>13</v>
      </c>
      <c r="AF729" s="39" t="n">
        <v>18</v>
      </c>
      <c r="AG729" s="39" t="n">
        <v>10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3</v>
      </c>
      <c r="AK729" s="39" t="n">
        <v>6</v>
      </c>
      <c r="AL729" s="39" t="n">
        <v>17</v>
      </c>
      <c r="AM729" s="39" t="n">
        <v>12</v>
      </c>
      <c r="AN729" s="39" t="n">
        <v>27</v>
      </c>
      <c r="AO729" s="39" t="n">
        <v>13</v>
      </c>
      <c r="AP729" s="39" t="n">
        <v>25</v>
      </c>
      <c r="AQ729" s="39" t="n">
        <v>27</v>
      </c>
      <c r="AR729" s="39" t="n">
        <v>22</v>
      </c>
    </row>
    <row r="730" customFormat="false" ht="13.5" hidden="false" customHeight="false" outlineLevel="0" collapsed="false">
      <c r="A730" s="30" t="n">
        <v>8</v>
      </c>
      <c r="B730" s="41" t="e">
        <f aca="false">IF(YEAR($B$7)-A730&lt;1900,"明治 "&amp;(YEAR($B$7)-A730)-1867,DATEVALUE(YEAR($B$7)-A730&amp;"/12/31"))</f>
        <v>#VALUE!</v>
      </c>
      <c r="C730" s="39" t="n">
        <v>7</v>
      </c>
      <c r="D730" s="39" t="n">
        <v>7</v>
      </c>
      <c r="E730" s="39" t="n">
        <v>17</v>
      </c>
      <c r="F730" s="39" t="n">
        <v>13</v>
      </c>
      <c r="G730" s="39" t="n">
        <v>5</v>
      </c>
      <c r="H730" s="39" t="n">
        <v>11</v>
      </c>
      <c r="I730" s="39" t="n">
        <v>13</v>
      </c>
      <c r="J730" s="39" t="n">
        <v>12</v>
      </c>
      <c r="K730" s="39" t="n">
        <v>15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6</v>
      </c>
      <c r="O730" s="39" t="n">
        <v>0</v>
      </c>
      <c r="P730" s="39" t="n">
        <v>8</v>
      </c>
      <c r="Q730" s="39" t="n">
        <v>11</v>
      </c>
      <c r="R730" s="39" t="n">
        <v>19</v>
      </c>
      <c r="S730" s="39" t="n">
        <v>21</v>
      </c>
      <c r="T730" s="39" t="n">
        <v>19</v>
      </c>
      <c r="U730" s="39" t="n">
        <v>20</v>
      </c>
      <c r="V730" s="39" t="n">
        <v>18</v>
      </c>
      <c r="W730" s="30" t="n">
        <v>8</v>
      </c>
      <c r="X730" s="41" t="e">
        <f aca="false">IF(YEAR($B$7)-W730&lt;1900,"明治 "&amp;(YEAR($B$7)-W730)-1867,DATEVALUE(YEAR($B$7)-W730&amp;"/12/31"))</f>
        <v>#VALUE!</v>
      </c>
      <c r="Y730" s="39" t="n">
        <v>7</v>
      </c>
      <c r="Z730" s="39" t="n">
        <v>2</v>
      </c>
      <c r="AA730" s="39" t="n">
        <v>15</v>
      </c>
      <c r="AB730" s="39" t="n">
        <v>17</v>
      </c>
      <c r="AC730" s="39" t="n">
        <v>6</v>
      </c>
      <c r="AD730" s="39" t="n">
        <v>10</v>
      </c>
      <c r="AE730" s="39" t="n">
        <v>8</v>
      </c>
      <c r="AF730" s="39" t="n">
        <v>11</v>
      </c>
      <c r="AG730" s="39" t="n">
        <v>16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1</v>
      </c>
      <c r="AK730" s="39" t="n">
        <v>8</v>
      </c>
      <c r="AL730" s="39" t="n">
        <v>11</v>
      </c>
      <c r="AM730" s="39" t="n">
        <v>7</v>
      </c>
      <c r="AN730" s="39" t="n">
        <v>15</v>
      </c>
      <c r="AO730" s="39" t="n">
        <v>14</v>
      </c>
      <c r="AP730" s="39" t="n">
        <v>24</v>
      </c>
      <c r="AQ730" s="39" t="n">
        <v>19</v>
      </c>
      <c r="AR730" s="39" t="n">
        <v>16</v>
      </c>
    </row>
    <row r="731" customFormat="false" ht="13.5" hidden="false" customHeight="false" outlineLevel="0" collapsed="false">
      <c r="A731" s="30" t="n">
        <v>9</v>
      </c>
      <c r="B731" s="41" t="e">
        <f aca="false">IF(YEAR($B$7)-A731&lt;1900,"明治 "&amp;(YEAR($B$7)-A731)-1867,DATEVALUE(YEAR($B$7)-A731&amp;"/12/31"))</f>
        <v>#VALUE!</v>
      </c>
      <c r="C731" s="39" t="n">
        <v>13</v>
      </c>
      <c r="D731" s="39" t="n">
        <v>9</v>
      </c>
      <c r="E731" s="39" t="n">
        <v>23</v>
      </c>
      <c r="F731" s="39" t="n">
        <v>20</v>
      </c>
      <c r="G731" s="39" t="n">
        <v>3</v>
      </c>
      <c r="H731" s="39" t="n">
        <v>10</v>
      </c>
      <c r="I731" s="39" t="n">
        <v>12</v>
      </c>
      <c r="J731" s="39" t="n">
        <v>18</v>
      </c>
      <c r="K731" s="39" t="n">
        <v>9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13</v>
      </c>
      <c r="O731" s="39" t="n">
        <v>8</v>
      </c>
      <c r="P731" s="39" t="n">
        <v>9</v>
      </c>
      <c r="Q731" s="39" t="n">
        <v>5</v>
      </c>
      <c r="R731" s="39" t="n">
        <v>18</v>
      </c>
      <c r="S731" s="39" t="n">
        <v>16</v>
      </c>
      <c r="T731" s="39" t="n">
        <v>13</v>
      </c>
      <c r="U731" s="39" t="n">
        <v>27</v>
      </c>
      <c r="V731" s="39" t="n">
        <v>22</v>
      </c>
      <c r="W731" s="30" t="n">
        <v>9</v>
      </c>
      <c r="X731" s="41" t="e">
        <f aca="false">IF(YEAR($B$7)-W731&lt;1900,"明治 "&amp;(YEAR($B$7)-W731)-1867,DATEVALUE(YEAR($B$7)-W731&amp;"/12/31"))</f>
        <v>#VALUE!</v>
      </c>
      <c r="Y731" s="39" t="n">
        <v>10</v>
      </c>
      <c r="Z731" s="39" t="n">
        <v>6</v>
      </c>
      <c r="AA731" s="39" t="n">
        <v>15</v>
      </c>
      <c r="AB731" s="39" t="n">
        <v>14</v>
      </c>
      <c r="AC731" s="39" t="n">
        <v>8</v>
      </c>
      <c r="AD731" s="39" t="n">
        <v>3</v>
      </c>
      <c r="AE731" s="39" t="n">
        <v>16</v>
      </c>
      <c r="AF731" s="39" t="n">
        <v>12</v>
      </c>
      <c r="AG731" s="39" t="n">
        <v>17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14</v>
      </c>
      <c r="AK731" s="39" t="n">
        <v>9</v>
      </c>
      <c r="AL731" s="39" t="n">
        <v>11</v>
      </c>
      <c r="AM731" s="39" t="n">
        <v>10</v>
      </c>
      <c r="AN731" s="39" t="n">
        <v>21</v>
      </c>
      <c r="AO731" s="39" t="n">
        <v>24</v>
      </c>
      <c r="AP731" s="39" t="n">
        <v>13</v>
      </c>
      <c r="AQ731" s="39" t="n">
        <v>16</v>
      </c>
      <c r="AR731" s="39" t="n">
        <v>16</v>
      </c>
    </row>
    <row r="732" customFormat="false" ht="13.5" hidden="false" customHeight="false" outlineLevel="0" collapsed="false">
      <c r="A732" s="30" t="n">
        <v>10</v>
      </c>
      <c r="B732" s="41" t="e">
        <f aca="false">IF(YEAR($B$7)-A732&lt;1900,"明治 "&amp;(YEAR($B$7)-A732)-1867,DATEVALUE(YEAR($B$7)-A732&amp;"/12/31"))</f>
        <v>#VALUE!</v>
      </c>
      <c r="C732" s="39" t="n">
        <v>6</v>
      </c>
      <c r="D732" s="39" t="n">
        <v>4</v>
      </c>
      <c r="E732" s="39" t="n">
        <v>11</v>
      </c>
      <c r="F732" s="39" t="n">
        <v>16</v>
      </c>
      <c r="G732" s="39" t="n">
        <v>7</v>
      </c>
      <c r="H732" s="39" t="n">
        <v>10</v>
      </c>
      <c r="I732" s="39" t="n">
        <v>8</v>
      </c>
      <c r="J732" s="39" t="n">
        <v>14</v>
      </c>
      <c r="K732" s="39" t="n">
        <v>14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12</v>
      </c>
      <c r="O732" s="39" t="n">
        <v>5</v>
      </c>
      <c r="P732" s="39" t="n">
        <v>11</v>
      </c>
      <c r="Q732" s="39" t="n">
        <v>5</v>
      </c>
      <c r="R732" s="39" t="n">
        <v>14</v>
      </c>
      <c r="S732" s="39" t="n">
        <v>13</v>
      </c>
      <c r="T732" s="39" t="n">
        <v>15</v>
      </c>
      <c r="U732" s="39" t="n">
        <v>23</v>
      </c>
      <c r="V732" s="39" t="n">
        <v>13</v>
      </c>
      <c r="W732" s="30" t="n">
        <v>10</v>
      </c>
      <c r="X732" s="41" t="e">
        <f aca="false">IF(YEAR($B$7)-W732&lt;1900,"明治 "&amp;(YEAR($B$7)-W732)-1867,DATEVALUE(YEAR($B$7)-W732&amp;"/12/31"))</f>
        <v>#VALUE!</v>
      </c>
      <c r="Y732" s="39" t="n">
        <v>10</v>
      </c>
      <c r="Z732" s="39" t="n">
        <v>5</v>
      </c>
      <c r="AA732" s="39" t="n">
        <v>17</v>
      </c>
      <c r="AB732" s="39" t="n">
        <v>14</v>
      </c>
      <c r="AC732" s="39" t="n">
        <v>5</v>
      </c>
      <c r="AD732" s="39" t="n">
        <v>9</v>
      </c>
      <c r="AE732" s="39" t="n">
        <v>8</v>
      </c>
      <c r="AF732" s="39" t="n">
        <v>14</v>
      </c>
      <c r="AG732" s="39" t="n">
        <v>4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8</v>
      </c>
      <c r="AK732" s="39" t="n">
        <v>1</v>
      </c>
      <c r="AL732" s="39" t="n">
        <v>13</v>
      </c>
      <c r="AM732" s="39" t="n">
        <v>8</v>
      </c>
      <c r="AN732" s="39" t="n">
        <v>22</v>
      </c>
      <c r="AO732" s="39" t="n">
        <v>19</v>
      </c>
      <c r="AP732" s="39" t="n">
        <v>17</v>
      </c>
      <c r="AQ732" s="39" t="n">
        <v>26</v>
      </c>
      <c r="AR732" s="39" t="n">
        <v>31</v>
      </c>
    </row>
    <row r="733" customFormat="false" ht="13.5" hidden="false" customHeight="false" outlineLevel="0" collapsed="false">
      <c r="A733" s="30" t="n">
        <v>11</v>
      </c>
      <c r="B733" s="41" t="e">
        <f aca="false">IF(YEAR($B$7)-A733&lt;1900,"明治 "&amp;(YEAR($B$7)-A733)-1867,DATEVALUE(YEAR($B$7)-A733&amp;"/12/31"))</f>
        <v>#VALUE!</v>
      </c>
      <c r="C733" s="39" t="n">
        <v>13</v>
      </c>
      <c r="D733" s="39" t="n">
        <v>7</v>
      </c>
      <c r="E733" s="39" t="n">
        <v>15</v>
      </c>
      <c r="F733" s="39" t="n">
        <v>20</v>
      </c>
      <c r="G733" s="39" t="n">
        <v>7</v>
      </c>
      <c r="H733" s="39" t="n">
        <v>10</v>
      </c>
      <c r="I733" s="39" t="n">
        <v>15</v>
      </c>
      <c r="J733" s="39" t="n">
        <v>12</v>
      </c>
      <c r="K733" s="39" t="n">
        <v>12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7</v>
      </c>
      <c r="O733" s="39" t="n">
        <v>5</v>
      </c>
      <c r="P733" s="39" t="n">
        <v>5</v>
      </c>
      <c r="Q733" s="39" t="n">
        <v>6</v>
      </c>
      <c r="R733" s="39" t="n">
        <v>9</v>
      </c>
      <c r="S733" s="39" t="n">
        <v>18</v>
      </c>
      <c r="T733" s="39" t="n">
        <v>12</v>
      </c>
      <c r="U733" s="39" t="n">
        <v>18</v>
      </c>
      <c r="V733" s="39" t="n">
        <v>10</v>
      </c>
      <c r="W733" s="30" t="n">
        <v>11</v>
      </c>
      <c r="X733" s="41" t="e">
        <f aca="false">IF(YEAR($B$7)-W733&lt;1900,"明治 "&amp;(YEAR($B$7)-W733)-1867,DATEVALUE(YEAR($B$7)-W733&amp;"/12/31"))</f>
        <v>#VALUE!</v>
      </c>
      <c r="Y733" s="39" t="n">
        <v>5</v>
      </c>
      <c r="Z733" s="39" t="n">
        <v>0</v>
      </c>
      <c r="AA733" s="39" t="n">
        <v>8</v>
      </c>
      <c r="AB733" s="39" t="n">
        <v>12</v>
      </c>
      <c r="AC733" s="39" t="n">
        <v>7</v>
      </c>
      <c r="AD733" s="39" t="n">
        <v>19</v>
      </c>
      <c r="AE733" s="39" t="n">
        <v>7</v>
      </c>
      <c r="AF733" s="39" t="n">
        <v>15</v>
      </c>
      <c r="AG733" s="39" t="n">
        <v>10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14</v>
      </c>
      <c r="AK733" s="39" t="n">
        <v>1</v>
      </c>
      <c r="AL733" s="39" t="n">
        <v>9</v>
      </c>
      <c r="AM733" s="39" t="n">
        <v>3</v>
      </c>
      <c r="AN733" s="39" t="n">
        <v>16</v>
      </c>
      <c r="AO733" s="39" t="n">
        <v>11</v>
      </c>
      <c r="AP733" s="39" t="n">
        <v>12</v>
      </c>
      <c r="AQ733" s="39" t="n">
        <v>28</v>
      </c>
      <c r="AR733" s="39" t="n">
        <v>14</v>
      </c>
    </row>
    <row r="734" customFormat="false" ht="13.5" hidden="false" customHeight="false" outlineLevel="0" collapsed="false">
      <c r="A734" s="30" t="n">
        <v>12</v>
      </c>
      <c r="B734" s="41" t="e">
        <f aca="false">IF(YEAR($B$7)-A734&lt;1900,"明治 "&amp;(YEAR($B$7)-A734)-1867,DATEVALUE(YEAR($B$7)-A734&amp;"/12/31"))</f>
        <v>#VALUE!</v>
      </c>
      <c r="C734" s="39" t="n">
        <v>6</v>
      </c>
      <c r="D734" s="39" t="n">
        <v>2</v>
      </c>
      <c r="E734" s="39" t="n">
        <v>7</v>
      </c>
      <c r="F734" s="39" t="n">
        <v>14</v>
      </c>
      <c r="G734" s="39" t="n">
        <v>2</v>
      </c>
      <c r="H734" s="39" t="n">
        <v>5</v>
      </c>
      <c r="I734" s="39" t="n">
        <v>14</v>
      </c>
      <c r="J734" s="39" t="n">
        <v>14</v>
      </c>
      <c r="K734" s="39" t="n">
        <v>15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6</v>
      </c>
      <c r="O734" s="39" t="n">
        <v>2</v>
      </c>
      <c r="P734" s="39" t="n">
        <v>6</v>
      </c>
      <c r="Q734" s="39" t="n">
        <v>8</v>
      </c>
      <c r="R734" s="39" t="n">
        <v>12</v>
      </c>
      <c r="S734" s="39" t="n">
        <v>10</v>
      </c>
      <c r="T734" s="39" t="n">
        <v>14</v>
      </c>
      <c r="U734" s="39" t="n">
        <v>15</v>
      </c>
      <c r="V734" s="39" t="n">
        <v>21</v>
      </c>
      <c r="W734" s="30" t="n">
        <v>12</v>
      </c>
      <c r="X734" s="41" t="e">
        <f aca="false">IF(YEAR($B$7)-W734&lt;1900,"明治 "&amp;(YEAR($B$7)-W734)-1867,DATEVALUE(YEAR($B$7)-W734&amp;"/12/31"))</f>
        <v>#VALUE!</v>
      </c>
      <c r="Y734" s="39" t="n">
        <v>11</v>
      </c>
      <c r="Z734" s="39" t="n">
        <v>5</v>
      </c>
      <c r="AA734" s="39" t="n">
        <v>12</v>
      </c>
      <c r="AB734" s="39" t="n">
        <v>14</v>
      </c>
      <c r="AC734" s="39" t="n">
        <v>4</v>
      </c>
      <c r="AD734" s="39" t="n">
        <v>7</v>
      </c>
      <c r="AE734" s="39" t="n">
        <v>13</v>
      </c>
      <c r="AF734" s="39" t="n">
        <v>10</v>
      </c>
      <c r="AG734" s="39" t="n">
        <v>12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9</v>
      </c>
      <c r="AK734" s="39" t="n">
        <v>2</v>
      </c>
      <c r="AL734" s="39" t="n">
        <v>9</v>
      </c>
      <c r="AM734" s="39" t="n">
        <v>10</v>
      </c>
      <c r="AN734" s="39" t="n">
        <v>20</v>
      </c>
      <c r="AO734" s="39" t="n">
        <v>14</v>
      </c>
      <c r="AP734" s="39" t="n">
        <v>21</v>
      </c>
      <c r="AQ734" s="39" t="n">
        <v>30</v>
      </c>
      <c r="AR734" s="39" t="n">
        <v>17</v>
      </c>
    </row>
    <row r="735" customFormat="false" ht="13.5" hidden="false" customHeight="false" outlineLevel="0" collapsed="false">
      <c r="A735" s="30" t="n">
        <v>13</v>
      </c>
      <c r="B735" s="41" t="e">
        <f aca="false">IF(YEAR($B$7)-A735&lt;1900,"明治 "&amp;(YEAR($B$7)-A735)-1867,DATEVALUE(YEAR($B$7)-A735&amp;"/12/31"))</f>
        <v>#VALUE!</v>
      </c>
      <c r="C735" s="39" t="n">
        <v>8</v>
      </c>
      <c r="D735" s="39" t="n">
        <v>2</v>
      </c>
      <c r="E735" s="39" t="n">
        <v>13</v>
      </c>
      <c r="F735" s="39" t="n">
        <v>13</v>
      </c>
      <c r="G735" s="39" t="n">
        <v>5</v>
      </c>
      <c r="H735" s="39" t="n">
        <v>16</v>
      </c>
      <c r="I735" s="39" t="n">
        <v>8</v>
      </c>
      <c r="J735" s="39" t="n">
        <v>15</v>
      </c>
      <c r="K735" s="39" t="n">
        <v>13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8</v>
      </c>
      <c r="O735" s="39" t="n">
        <v>4</v>
      </c>
      <c r="P735" s="39" t="n">
        <v>1</v>
      </c>
      <c r="Q735" s="39" t="n">
        <v>14</v>
      </c>
      <c r="R735" s="39" t="n">
        <v>19</v>
      </c>
      <c r="S735" s="39" t="n">
        <v>18</v>
      </c>
      <c r="T735" s="39" t="n">
        <v>11</v>
      </c>
      <c r="U735" s="39" t="n">
        <v>18</v>
      </c>
      <c r="V735" s="39" t="n">
        <v>15</v>
      </c>
      <c r="W735" s="30" t="n">
        <v>13</v>
      </c>
      <c r="X735" s="41" t="e">
        <f aca="false">IF(YEAR($B$7)-W735&lt;1900,"明治 "&amp;(YEAR($B$7)-W735)-1867,DATEVALUE(YEAR($B$7)-W735&amp;"/12/31"))</f>
        <v>#VALUE!</v>
      </c>
      <c r="Y735" s="39" t="n">
        <v>7</v>
      </c>
      <c r="Z735" s="39" t="n">
        <v>3</v>
      </c>
      <c r="AA735" s="39" t="n">
        <v>11</v>
      </c>
      <c r="AB735" s="39" t="n">
        <v>21</v>
      </c>
      <c r="AC735" s="39" t="n">
        <v>3</v>
      </c>
      <c r="AD735" s="39" t="n">
        <v>15</v>
      </c>
      <c r="AE735" s="39" t="n">
        <v>9</v>
      </c>
      <c r="AF735" s="39" t="n">
        <v>11</v>
      </c>
      <c r="AG735" s="39" t="n">
        <v>14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7</v>
      </c>
      <c r="AK735" s="39" t="n">
        <v>4</v>
      </c>
      <c r="AL735" s="39" t="n">
        <v>9</v>
      </c>
      <c r="AM735" s="39" t="n">
        <v>5</v>
      </c>
      <c r="AN735" s="39" t="n">
        <v>11</v>
      </c>
      <c r="AO735" s="39" t="n">
        <v>11</v>
      </c>
      <c r="AP735" s="39" t="n">
        <v>19</v>
      </c>
      <c r="AQ735" s="39" t="n">
        <v>21</v>
      </c>
      <c r="AR735" s="39" t="n">
        <v>19</v>
      </c>
    </row>
    <row r="736" customFormat="false" ht="13.5" hidden="false" customHeight="false" outlineLevel="0" collapsed="false">
      <c r="A736" s="30" t="n">
        <v>14</v>
      </c>
      <c r="B736" s="41" t="e">
        <f aca="false">IF(YEAR($B$7)-A736&lt;1900,"明治 "&amp;(YEAR($B$7)-A736)-1867,DATEVALUE(YEAR($B$7)-A736&amp;"/12/31"))</f>
        <v>#VALUE!</v>
      </c>
      <c r="C736" s="39" t="n">
        <v>4</v>
      </c>
      <c r="D736" s="39" t="n">
        <v>2</v>
      </c>
      <c r="E736" s="39" t="n">
        <v>8</v>
      </c>
      <c r="F736" s="39" t="n">
        <v>15</v>
      </c>
      <c r="G736" s="39" t="n">
        <v>13</v>
      </c>
      <c r="H736" s="39" t="n">
        <v>16</v>
      </c>
      <c r="I736" s="39" t="n">
        <v>13</v>
      </c>
      <c r="J736" s="39" t="n">
        <v>14</v>
      </c>
      <c r="K736" s="39" t="n">
        <v>15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7</v>
      </c>
      <c r="O736" s="39" t="n">
        <v>2</v>
      </c>
      <c r="P736" s="39" t="n">
        <v>9</v>
      </c>
      <c r="Q736" s="39" t="n">
        <v>6</v>
      </c>
      <c r="R736" s="39" t="n">
        <v>10</v>
      </c>
      <c r="S736" s="39" t="n">
        <v>15</v>
      </c>
      <c r="T736" s="39" t="n">
        <v>16</v>
      </c>
      <c r="U736" s="39" t="n">
        <v>13</v>
      </c>
      <c r="V736" s="39" t="n">
        <v>15</v>
      </c>
      <c r="W736" s="30" t="n">
        <v>14</v>
      </c>
      <c r="X736" s="41" t="e">
        <f aca="false">IF(YEAR($B$7)-W736&lt;1900,"明治 "&amp;(YEAR($B$7)-W736)-1867,DATEVALUE(YEAR($B$7)-W736&amp;"/12/31"))</f>
        <v>#VALUE!</v>
      </c>
      <c r="Y736" s="39" t="n">
        <v>8</v>
      </c>
      <c r="Z736" s="39" t="n">
        <v>5</v>
      </c>
      <c r="AA736" s="39" t="n">
        <v>3</v>
      </c>
      <c r="AB736" s="39" t="n">
        <v>13</v>
      </c>
      <c r="AC736" s="39" t="n">
        <v>6</v>
      </c>
      <c r="AD736" s="39" t="n">
        <v>6</v>
      </c>
      <c r="AE736" s="39" t="n">
        <v>18</v>
      </c>
      <c r="AF736" s="39" t="n">
        <v>7</v>
      </c>
      <c r="AG736" s="39" t="n">
        <v>16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5</v>
      </c>
      <c r="AK736" s="39" t="n">
        <v>2</v>
      </c>
      <c r="AL736" s="39" t="n">
        <v>10</v>
      </c>
      <c r="AM736" s="39" t="n">
        <v>7</v>
      </c>
      <c r="AN736" s="39" t="n">
        <v>9</v>
      </c>
      <c r="AO736" s="39" t="n">
        <v>19</v>
      </c>
      <c r="AP736" s="39" t="n">
        <v>9</v>
      </c>
      <c r="AQ736" s="39" t="n">
        <v>29</v>
      </c>
      <c r="AR736" s="39" t="n">
        <v>21</v>
      </c>
    </row>
    <row r="737" customFormat="false" ht="13.5" hidden="false" customHeight="false" outlineLevel="0" collapsed="false">
      <c r="A737" s="30" t="n">
        <v>15</v>
      </c>
      <c r="B737" s="41" t="e">
        <f aca="false">IF(YEAR($B$7)-A737&lt;1900,"明治 "&amp;(YEAR($B$7)-A737)-1867,DATEVALUE(YEAR($B$7)-A737&amp;"/12/31"))</f>
        <v>#VALUE!</v>
      </c>
      <c r="C737" s="39" t="n">
        <v>5</v>
      </c>
      <c r="D737" s="39" t="n">
        <v>3</v>
      </c>
      <c r="E737" s="39" t="n">
        <v>8</v>
      </c>
      <c r="F737" s="39" t="n">
        <v>12</v>
      </c>
      <c r="G737" s="39" t="n">
        <v>7</v>
      </c>
      <c r="H737" s="39" t="n">
        <v>8</v>
      </c>
      <c r="I737" s="39" t="n">
        <v>8</v>
      </c>
      <c r="J737" s="39" t="n">
        <v>12</v>
      </c>
      <c r="K737" s="39" t="n">
        <v>18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8</v>
      </c>
      <c r="O737" s="39" t="n">
        <v>1</v>
      </c>
      <c r="P737" s="39" t="n">
        <v>2</v>
      </c>
      <c r="Q737" s="39" t="n">
        <v>4</v>
      </c>
      <c r="R737" s="39" t="n">
        <v>10</v>
      </c>
      <c r="S737" s="39" t="n">
        <v>12</v>
      </c>
      <c r="T737" s="39" t="n">
        <v>14</v>
      </c>
      <c r="U737" s="39" t="n">
        <v>22</v>
      </c>
      <c r="V737" s="39" t="n">
        <v>12</v>
      </c>
      <c r="W737" s="30" t="n">
        <v>15</v>
      </c>
      <c r="X737" s="41" t="e">
        <f aca="false">IF(YEAR($B$7)-W737&lt;1900,"明治 "&amp;(YEAR($B$7)-W737)-1867,DATEVALUE(YEAR($B$7)-W737&amp;"/12/31"))</f>
        <v>#VALUE!</v>
      </c>
      <c r="Y737" s="39" t="n">
        <v>3</v>
      </c>
      <c r="Z737" s="39" t="n">
        <v>2</v>
      </c>
      <c r="AA737" s="39" t="n">
        <v>7</v>
      </c>
      <c r="AB737" s="39" t="n">
        <v>11</v>
      </c>
      <c r="AC737" s="39" t="n">
        <v>5</v>
      </c>
      <c r="AD737" s="39" t="n">
        <v>7</v>
      </c>
      <c r="AE737" s="39" t="n">
        <v>13</v>
      </c>
      <c r="AF737" s="39" t="n">
        <v>13</v>
      </c>
      <c r="AG737" s="39" t="n">
        <v>10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7</v>
      </c>
      <c r="AK737" s="39" t="n">
        <v>2</v>
      </c>
      <c r="AL737" s="39" t="n">
        <v>10</v>
      </c>
      <c r="AM737" s="39" t="n">
        <v>10</v>
      </c>
      <c r="AN737" s="39" t="n">
        <v>12</v>
      </c>
      <c r="AO737" s="39" t="n">
        <v>17</v>
      </c>
      <c r="AP737" s="39" t="n">
        <v>24</v>
      </c>
      <c r="AQ737" s="39" t="n">
        <v>15</v>
      </c>
      <c r="AR737" s="39" t="n">
        <v>22</v>
      </c>
    </row>
    <row r="738" customFormat="false" ht="13.5" hidden="false" customHeight="false" outlineLevel="0" collapsed="false">
      <c r="A738" s="30" t="n">
        <v>16</v>
      </c>
      <c r="B738" s="41" t="e">
        <f aca="false">IF(YEAR($B$7)-A738&lt;1900,"明治 "&amp;(YEAR($B$7)-A738)-1867,DATEVALUE(YEAR($B$7)-A738&amp;"/12/31"))</f>
        <v>#VALUE!</v>
      </c>
      <c r="C738" s="39" t="n">
        <v>2</v>
      </c>
      <c r="D738" s="39" t="n">
        <v>4</v>
      </c>
      <c r="E738" s="39" t="n">
        <v>8</v>
      </c>
      <c r="F738" s="39" t="n">
        <v>10</v>
      </c>
      <c r="G738" s="39" t="n">
        <v>4</v>
      </c>
      <c r="H738" s="39" t="n">
        <v>11</v>
      </c>
      <c r="I738" s="39" t="n">
        <v>12</v>
      </c>
      <c r="J738" s="39" t="n">
        <v>5</v>
      </c>
      <c r="K738" s="39" t="n">
        <v>13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10</v>
      </c>
      <c r="O738" s="39" t="n">
        <v>0</v>
      </c>
      <c r="P738" s="39" t="n">
        <v>6</v>
      </c>
      <c r="Q738" s="39" t="n">
        <v>5</v>
      </c>
      <c r="R738" s="39" t="n">
        <v>11</v>
      </c>
      <c r="S738" s="39" t="n">
        <v>10</v>
      </c>
      <c r="T738" s="39" t="n">
        <v>15</v>
      </c>
      <c r="U738" s="39" t="n">
        <v>25</v>
      </c>
      <c r="V738" s="39" t="n">
        <v>8</v>
      </c>
      <c r="W738" s="30" t="n">
        <v>16</v>
      </c>
      <c r="X738" s="41" t="e">
        <f aca="false">IF(YEAR($B$7)-W738&lt;1900,"明治 "&amp;(YEAR($B$7)-W738)-1867,DATEVALUE(YEAR($B$7)-W738&amp;"/12/31"))</f>
        <v>#VALUE!</v>
      </c>
      <c r="Y738" s="39" t="n">
        <v>8</v>
      </c>
      <c r="Z738" s="39" t="n">
        <v>3</v>
      </c>
      <c r="AA738" s="39" t="n">
        <v>14</v>
      </c>
      <c r="AB738" s="39" t="n">
        <v>12</v>
      </c>
      <c r="AC738" s="39" t="n">
        <v>6</v>
      </c>
      <c r="AD738" s="39" t="n">
        <v>16</v>
      </c>
      <c r="AE738" s="39" t="n">
        <v>17</v>
      </c>
      <c r="AF738" s="39" t="n">
        <v>8</v>
      </c>
      <c r="AG738" s="39" t="n">
        <v>16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16</v>
      </c>
      <c r="AK738" s="39" t="n">
        <v>3</v>
      </c>
      <c r="AL738" s="39" t="n">
        <v>9</v>
      </c>
      <c r="AM738" s="39" t="n">
        <v>11</v>
      </c>
      <c r="AN738" s="39" t="n">
        <v>19</v>
      </c>
      <c r="AO738" s="39" t="n">
        <v>9</v>
      </c>
      <c r="AP738" s="39" t="n">
        <v>12</v>
      </c>
      <c r="AQ738" s="39" t="n">
        <v>15</v>
      </c>
      <c r="AR738" s="39" t="n">
        <v>11</v>
      </c>
    </row>
    <row r="739" customFormat="false" ht="13.5" hidden="false" customHeight="false" outlineLevel="0" collapsed="false">
      <c r="A739" s="30" t="n">
        <v>17</v>
      </c>
      <c r="B739" s="41" t="e">
        <f aca="false">IF(YEAR($B$7)-A739&lt;1900,"明治 "&amp;(YEAR($B$7)-A739)-1867,DATEVALUE(YEAR($B$7)-A739&amp;"/12/31"))</f>
        <v>#VALUE!</v>
      </c>
      <c r="C739" s="39" t="n">
        <v>8</v>
      </c>
      <c r="D739" s="39" t="n">
        <v>5</v>
      </c>
      <c r="E739" s="39" t="n">
        <v>2</v>
      </c>
      <c r="F739" s="39" t="n">
        <v>8</v>
      </c>
      <c r="G739" s="39" t="n">
        <v>10</v>
      </c>
      <c r="H739" s="39" t="n">
        <v>7</v>
      </c>
      <c r="I739" s="39" t="n">
        <v>16</v>
      </c>
      <c r="J739" s="39" t="n">
        <v>8</v>
      </c>
      <c r="K739" s="39" t="n">
        <v>17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8</v>
      </c>
      <c r="O739" s="39" t="n">
        <v>2</v>
      </c>
      <c r="P739" s="39" t="n">
        <v>7</v>
      </c>
      <c r="Q739" s="39" t="n">
        <v>4</v>
      </c>
      <c r="R739" s="39" t="n">
        <v>12</v>
      </c>
      <c r="S739" s="39" t="n">
        <v>11</v>
      </c>
      <c r="T739" s="39" t="n">
        <v>10</v>
      </c>
      <c r="U739" s="39" t="n">
        <v>16</v>
      </c>
      <c r="V739" s="39" t="n">
        <v>9</v>
      </c>
      <c r="W739" s="30" t="n">
        <v>17</v>
      </c>
      <c r="X739" s="41" t="e">
        <f aca="false">IF(YEAR($B$7)-W739&lt;1900,"明治 "&amp;(YEAR($B$7)-W739)-1867,DATEVALUE(YEAR($B$7)-W739&amp;"/12/31"))</f>
        <v>#VALUE!</v>
      </c>
      <c r="Y739" s="39" t="n">
        <v>5</v>
      </c>
      <c r="Z739" s="39" t="n">
        <v>4</v>
      </c>
      <c r="AA739" s="39" t="n">
        <v>9</v>
      </c>
      <c r="AB739" s="39" t="n">
        <v>10</v>
      </c>
      <c r="AC739" s="39" t="n">
        <v>3</v>
      </c>
      <c r="AD739" s="39" t="n">
        <v>8</v>
      </c>
      <c r="AE739" s="39" t="n">
        <v>6</v>
      </c>
      <c r="AF739" s="39" t="n">
        <v>9</v>
      </c>
      <c r="AG739" s="39" t="n">
        <v>19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7</v>
      </c>
      <c r="AK739" s="39" t="n">
        <v>0</v>
      </c>
      <c r="AL739" s="39" t="n">
        <v>10</v>
      </c>
      <c r="AM739" s="39" t="n">
        <v>3</v>
      </c>
      <c r="AN739" s="39" t="n">
        <v>18</v>
      </c>
      <c r="AO739" s="39" t="n">
        <v>11</v>
      </c>
      <c r="AP739" s="39" t="n">
        <v>22</v>
      </c>
      <c r="AQ739" s="39" t="n">
        <v>15</v>
      </c>
      <c r="AR739" s="39" t="n">
        <v>17</v>
      </c>
    </row>
    <row r="740" customFormat="false" ht="13.5" hidden="false" customHeight="false" outlineLevel="0" collapsed="false">
      <c r="A740" s="30" t="n">
        <v>18</v>
      </c>
      <c r="B740" s="41" t="e">
        <f aca="false">IF(YEAR($B$7)-A740&lt;1900,"明治 "&amp;(YEAR($B$7)-A740)-1867,DATEVALUE(YEAR($B$7)-A740&amp;"/12/31"))</f>
        <v>#VALUE!</v>
      </c>
      <c r="C740" s="39" t="n">
        <v>9</v>
      </c>
      <c r="D740" s="39" t="n">
        <v>2</v>
      </c>
      <c r="E740" s="39" t="n">
        <v>8</v>
      </c>
      <c r="F740" s="39" t="n">
        <v>8</v>
      </c>
      <c r="G740" s="39" t="n">
        <v>6</v>
      </c>
      <c r="H740" s="39" t="n">
        <v>4</v>
      </c>
      <c r="I740" s="39" t="n">
        <v>8</v>
      </c>
      <c r="J740" s="39" t="n">
        <v>11</v>
      </c>
      <c r="K740" s="39" t="n">
        <v>12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7</v>
      </c>
      <c r="O740" s="39" t="n">
        <v>3</v>
      </c>
      <c r="P740" s="39" t="n">
        <v>10</v>
      </c>
      <c r="Q740" s="39" t="n">
        <v>2</v>
      </c>
      <c r="R740" s="39" t="n">
        <v>10</v>
      </c>
      <c r="S740" s="39" t="n">
        <v>9</v>
      </c>
      <c r="T740" s="39" t="n">
        <v>14</v>
      </c>
      <c r="U740" s="39" t="n">
        <v>14</v>
      </c>
      <c r="V740" s="39" t="n">
        <v>22</v>
      </c>
      <c r="W740" s="30" t="n">
        <v>18</v>
      </c>
      <c r="X740" s="41" t="e">
        <f aca="false">IF(YEAR($B$7)-W740&lt;1900,"明治 "&amp;(YEAR($B$7)-W740)-1867,DATEVALUE(YEAR($B$7)-W740&amp;"/12/31"))</f>
        <v>#VALUE!</v>
      </c>
      <c r="Y740" s="39" t="n">
        <v>12</v>
      </c>
      <c r="Z740" s="39" t="n">
        <v>6</v>
      </c>
      <c r="AA740" s="39" t="n">
        <v>7</v>
      </c>
      <c r="AB740" s="39" t="n">
        <v>10</v>
      </c>
      <c r="AC740" s="39" t="n">
        <v>4</v>
      </c>
      <c r="AD740" s="39" t="n">
        <v>12</v>
      </c>
      <c r="AE740" s="39" t="n">
        <v>17</v>
      </c>
      <c r="AF740" s="39" t="n">
        <v>13</v>
      </c>
      <c r="AG740" s="39" t="n">
        <v>24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5</v>
      </c>
      <c r="AK740" s="39" t="n">
        <v>3</v>
      </c>
      <c r="AL740" s="39" t="n">
        <v>11</v>
      </c>
      <c r="AM740" s="39" t="n">
        <v>3</v>
      </c>
      <c r="AN740" s="39" t="n">
        <v>16</v>
      </c>
      <c r="AO740" s="39" t="n">
        <v>12</v>
      </c>
      <c r="AP740" s="39" t="n">
        <v>16</v>
      </c>
      <c r="AQ740" s="39" t="n">
        <v>17</v>
      </c>
      <c r="AR740" s="39" t="n">
        <v>20</v>
      </c>
    </row>
    <row r="741" customFormat="false" ht="13.5" hidden="false" customHeight="false" outlineLevel="0" collapsed="false">
      <c r="A741" s="30" t="n">
        <v>19</v>
      </c>
      <c r="B741" s="41" t="e">
        <f aca="false">IF(YEAR($B$7)-A741&lt;1900,"明治 "&amp;(YEAR($B$7)-A741)-1867,DATEVALUE(YEAR($B$7)-A741&amp;"/12/31"))</f>
        <v>#VALUE!</v>
      </c>
      <c r="C741" s="39" t="n">
        <v>5</v>
      </c>
      <c r="D741" s="39" t="n">
        <v>2</v>
      </c>
      <c r="E741" s="39" t="n">
        <v>10</v>
      </c>
      <c r="F741" s="39" t="n">
        <v>11</v>
      </c>
      <c r="G741" s="39" t="n">
        <v>8</v>
      </c>
      <c r="H741" s="39" t="n">
        <v>8</v>
      </c>
      <c r="I741" s="39" t="n">
        <v>13</v>
      </c>
      <c r="J741" s="39" t="n">
        <v>15</v>
      </c>
      <c r="K741" s="39" t="n">
        <v>11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4</v>
      </c>
      <c r="O741" s="39" t="n">
        <v>1</v>
      </c>
      <c r="P741" s="39" t="n">
        <v>13</v>
      </c>
      <c r="Q741" s="39" t="n">
        <v>5</v>
      </c>
      <c r="R741" s="39" t="n">
        <v>6</v>
      </c>
      <c r="S741" s="39" t="n">
        <v>5</v>
      </c>
      <c r="T741" s="39" t="n">
        <v>9</v>
      </c>
      <c r="U741" s="39" t="n">
        <v>16</v>
      </c>
      <c r="V741" s="39" t="n">
        <v>12</v>
      </c>
      <c r="W741" s="30" t="n">
        <v>19</v>
      </c>
      <c r="X741" s="41" t="e">
        <f aca="false">IF(YEAR($B$7)-W741&lt;1900,"明治 "&amp;(YEAR($B$7)-W741)-1867,DATEVALUE(YEAR($B$7)-W741&amp;"/12/31"))</f>
        <v>#VALUE!</v>
      </c>
      <c r="Y741" s="39" t="n">
        <v>9</v>
      </c>
      <c r="Z741" s="39" t="n">
        <v>3</v>
      </c>
      <c r="AA741" s="39" t="n">
        <v>6</v>
      </c>
      <c r="AB741" s="39" t="n">
        <v>6</v>
      </c>
      <c r="AC741" s="39" t="n">
        <v>5</v>
      </c>
      <c r="AD741" s="39" t="n">
        <v>10</v>
      </c>
      <c r="AE741" s="39" t="n">
        <v>6</v>
      </c>
      <c r="AF741" s="39" t="n">
        <v>8</v>
      </c>
      <c r="AG741" s="39" t="n">
        <v>22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7</v>
      </c>
      <c r="AK741" s="39" t="n">
        <v>2</v>
      </c>
      <c r="AL741" s="39" t="n">
        <v>9</v>
      </c>
      <c r="AM741" s="39" t="n">
        <v>5</v>
      </c>
      <c r="AN741" s="39" t="n">
        <v>11</v>
      </c>
      <c r="AO741" s="39" t="n">
        <v>11</v>
      </c>
      <c r="AP741" s="39" t="n">
        <v>14</v>
      </c>
      <c r="AQ741" s="39" t="n">
        <v>10</v>
      </c>
      <c r="AR741" s="39" t="n">
        <v>18</v>
      </c>
    </row>
    <row r="742" customFormat="false" ht="13.5" hidden="false" customHeight="false" outlineLevel="0" collapsed="false">
      <c r="A742" s="30" t="n">
        <v>20</v>
      </c>
      <c r="B742" s="41" t="e">
        <f aca="false">IF(YEAR($B$7)-A742&lt;1900,"明治 "&amp;(YEAR($B$7)-A742)-1867,DATEVALUE(YEAR($B$7)-A742&amp;"/12/31"))</f>
        <v>#VALUE!</v>
      </c>
      <c r="C742" s="39" t="n">
        <v>10</v>
      </c>
      <c r="D742" s="39" t="n">
        <v>1</v>
      </c>
      <c r="E742" s="39" t="n">
        <v>10</v>
      </c>
      <c r="F742" s="39" t="n">
        <v>11</v>
      </c>
      <c r="G742" s="39" t="n">
        <v>13</v>
      </c>
      <c r="H742" s="39" t="n">
        <v>13</v>
      </c>
      <c r="I742" s="39" t="n">
        <v>17</v>
      </c>
      <c r="J742" s="39" t="n">
        <v>14</v>
      </c>
      <c r="K742" s="39" t="n">
        <v>15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6</v>
      </c>
      <c r="O742" s="39" t="n">
        <v>2</v>
      </c>
      <c r="P742" s="39" t="n">
        <v>6</v>
      </c>
      <c r="Q742" s="39" t="n">
        <v>6</v>
      </c>
      <c r="R742" s="39" t="n">
        <v>10</v>
      </c>
      <c r="S742" s="39" t="n">
        <v>4</v>
      </c>
      <c r="T742" s="39" t="n">
        <v>8</v>
      </c>
      <c r="U742" s="39" t="n">
        <v>9</v>
      </c>
      <c r="V742" s="39" t="n">
        <v>10</v>
      </c>
      <c r="W742" s="30" t="n">
        <v>20</v>
      </c>
      <c r="X742" s="41" t="e">
        <f aca="false">IF(YEAR($B$7)-W742&lt;1900,"明治 "&amp;(YEAR($B$7)-W742)-1867,DATEVALUE(YEAR($B$7)-W742&amp;"/12/31"))</f>
        <v>#VALUE!</v>
      </c>
      <c r="Y742" s="39" t="n">
        <v>11</v>
      </c>
      <c r="Z742" s="39" t="n">
        <v>4</v>
      </c>
      <c r="AA742" s="39" t="n">
        <v>12</v>
      </c>
      <c r="AB742" s="39" t="n">
        <v>7</v>
      </c>
      <c r="AC742" s="39" t="n">
        <v>4</v>
      </c>
      <c r="AD742" s="39" t="n">
        <v>8</v>
      </c>
      <c r="AE742" s="39" t="n">
        <v>11</v>
      </c>
      <c r="AF742" s="39" t="n">
        <v>11</v>
      </c>
      <c r="AG742" s="39" t="n">
        <v>18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8</v>
      </c>
      <c r="AK742" s="39" t="n">
        <v>1</v>
      </c>
      <c r="AL742" s="39" t="n">
        <v>5</v>
      </c>
      <c r="AM742" s="39" t="n">
        <v>5</v>
      </c>
      <c r="AN742" s="39" t="n">
        <v>9</v>
      </c>
      <c r="AO742" s="39" t="n">
        <v>10</v>
      </c>
      <c r="AP742" s="39" t="n">
        <v>10</v>
      </c>
      <c r="AQ742" s="39" t="n">
        <v>21</v>
      </c>
      <c r="AR742" s="39" t="n">
        <v>13</v>
      </c>
    </row>
    <row r="743" customFormat="false" ht="13.5" hidden="false" customHeight="false" outlineLevel="0" collapsed="false">
      <c r="A743" s="30" t="n">
        <v>21</v>
      </c>
      <c r="B743" s="41" t="e">
        <f aca="false">IF(YEAR($B$7)-A743&lt;1900,"明治 "&amp;(YEAR($B$7)-A743)-1867,DATEVALUE(YEAR($B$7)-A743&amp;"/12/31"))</f>
        <v>#VALUE!</v>
      </c>
      <c r="C743" s="39" t="n">
        <v>10</v>
      </c>
      <c r="D743" s="39" t="n">
        <v>5</v>
      </c>
      <c r="E743" s="39" t="n">
        <v>12</v>
      </c>
      <c r="F743" s="39" t="n">
        <v>7</v>
      </c>
      <c r="G743" s="39" t="n">
        <v>18</v>
      </c>
      <c r="H743" s="39" t="n">
        <v>12</v>
      </c>
      <c r="I743" s="39" t="n">
        <v>13</v>
      </c>
      <c r="J743" s="39" t="n">
        <v>14</v>
      </c>
      <c r="K743" s="39" t="n">
        <v>13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5</v>
      </c>
      <c r="O743" s="39" t="n">
        <v>2</v>
      </c>
      <c r="P743" s="39" t="n">
        <v>3</v>
      </c>
      <c r="Q743" s="39" t="n">
        <v>2</v>
      </c>
      <c r="R743" s="39" t="n">
        <v>5</v>
      </c>
      <c r="S743" s="39" t="n">
        <v>5</v>
      </c>
      <c r="T743" s="39" t="n">
        <v>3</v>
      </c>
      <c r="U743" s="39" t="n">
        <v>10</v>
      </c>
      <c r="V743" s="39" t="n">
        <v>10</v>
      </c>
      <c r="W743" s="30" t="n">
        <v>21</v>
      </c>
      <c r="X743" s="41" t="e">
        <f aca="false">IF(YEAR($B$7)-W743&lt;1900,"明治 "&amp;(YEAR($B$7)-W743)-1867,DATEVALUE(YEAR($B$7)-W743&amp;"/12/31"))</f>
        <v>#VALUE!</v>
      </c>
      <c r="Y743" s="39" t="n">
        <v>7</v>
      </c>
      <c r="Z743" s="39" t="n">
        <v>3</v>
      </c>
      <c r="AA743" s="39" t="n">
        <v>5</v>
      </c>
      <c r="AB743" s="39" t="n">
        <v>4</v>
      </c>
      <c r="AC743" s="39" t="n">
        <v>10</v>
      </c>
      <c r="AD743" s="39" t="n">
        <v>12</v>
      </c>
      <c r="AE743" s="39" t="n">
        <v>16</v>
      </c>
      <c r="AF743" s="39" t="n">
        <v>7</v>
      </c>
      <c r="AG743" s="39" t="n">
        <v>23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7</v>
      </c>
      <c r="AK743" s="39" t="n">
        <v>0</v>
      </c>
      <c r="AL743" s="39" t="n">
        <v>2</v>
      </c>
      <c r="AM743" s="39" t="n">
        <v>1</v>
      </c>
      <c r="AN743" s="39" t="n">
        <v>5</v>
      </c>
      <c r="AO743" s="39" t="n">
        <v>5</v>
      </c>
      <c r="AP743" s="39" t="n">
        <v>8</v>
      </c>
      <c r="AQ743" s="39" t="n">
        <v>8</v>
      </c>
      <c r="AR743" s="39" t="n">
        <v>13</v>
      </c>
    </row>
    <row r="744" customFormat="false" ht="13.5" hidden="false" customHeight="false" outlineLevel="0" collapsed="false">
      <c r="A744" s="30" t="n">
        <v>22</v>
      </c>
      <c r="B744" s="41" t="e">
        <f aca="false">IF(YEAR($B$7)-A744&lt;1900,"明治 "&amp;(YEAR($B$7)-A744)-1867,DATEVALUE(YEAR($B$7)-A744&amp;"/12/31"))</f>
        <v>#VALUE!</v>
      </c>
      <c r="C744" s="39" t="n">
        <v>11</v>
      </c>
      <c r="D744" s="39" t="n">
        <v>2</v>
      </c>
      <c r="E744" s="39" t="n">
        <v>15</v>
      </c>
      <c r="F744" s="39" t="n">
        <v>7</v>
      </c>
      <c r="G744" s="39" t="n">
        <v>14</v>
      </c>
      <c r="H744" s="39" t="n">
        <v>9</v>
      </c>
      <c r="I744" s="39" t="n">
        <v>16</v>
      </c>
      <c r="J744" s="39" t="n">
        <v>19</v>
      </c>
      <c r="K744" s="39" t="n">
        <v>22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4</v>
      </c>
      <c r="O744" s="39" t="n">
        <v>0</v>
      </c>
      <c r="P744" s="39" t="n">
        <v>5</v>
      </c>
      <c r="Q744" s="39" t="n">
        <v>3</v>
      </c>
      <c r="R744" s="39" t="n">
        <v>4</v>
      </c>
      <c r="S744" s="39" t="n">
        <v>4</v>
      </c>
      <c r="T744" s="39" t="n">
        <v>8</v>
      </c>
      <c r="U744" s="39" t="n">
        <v>5</v>
      </c>
      <c r="V744" s="39" t="n">
        <v>8</v>
      </c>
      <c r="W744" s="30" t="n">
        <v>22</v>
      </c>
      <c r="X744" s="41" t="e">
        <f aca="false">IF(YEAR($B$7)-W744&lt;1900,"明治 "&amp;(YEAR($B$7)-W744)-1867,DATEVALUE(YEAR($B$7)-W744&amp;"/12/31"))</f>
        <v>#VALUE!</v>
      </c>
      <c r="Y744" s="39" t="n">
        <v>6</v>
      </c>
      <c r="Z744" s="39" t="n">
        <v>4</v>
      </c>
      <c r="AA744" s="39" t="n">
        <v>15</v>
      </c>
      <c r="AB744" s="39" t="n">
        <v>12</v>
      </c>
      <c r="AC744" s="39" t="n">
        <v>2</v>
      </c>
      <c r="AD744" s="39" t="n">
        <v>5</v>
      </c>
      <c r="AE744" s="39" t="n">
        <v>18</v>
      </c>
      <c r="AF744" s="39" t="n">
        <v>14</v>
      </c>
      <c r="AG744" s="39" t="n">
        <v>17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6</v>
      </c>
      <c r="AK744" s="39" t="n">
        <v>1</v>
      </c>
      <c r="AL744" s="39" t="n">
        <v>3</v>
      </c>
      <c r="AM744" s="39" t="n">
        <v>2</v>
      </c>
      <c r="AN744" s="39" t="n">
        <v>10</v>
      </c>
      <c r="AO744" s="39" t="n">
        <v>5</v>
      </c>
      <c r="AP744" s="39" t="n">
        <v>10</v>
      </c>
      <c r="AQ744" s="39" t="n">
        <v>9</v>
      </c>
      <c r="AR744" s="39" t="n">
        <v>7</v>
      </c>
    </row>
    <row r="745" customFormat="false" ht="13.5" hidden="false" customHeight="false" outlineLevel="0" collapsed="false">
      <c r="A745" s="30" t="n">
        <v>23</v>
      </c>
      <c r="B745" s="41" t="e">
        <f aca="false">IF(YEAR($B$7)-A745&lt;1900,"明治 "&amp;(YEAR($B$7)-A745)-1867,DATEVALUE(YEAR($B$7)-A745&amp;"/12/31"))</f>
        <v>#VALUE!</v>
      </c>
      <c r="C745" s="39" t="n">
        <v>8</v>
      </c>
      <c r="D745" s="39" t="n">
        <v>0</v>
      </c>
      <c r="E745" s="39" t="n">
        <v>10</v>
      </c>
      <c r="F745" s="39" t="n">
        <v>14</v>
      </c>
      <c r="G745" s="39" t="n">
        <v>17</v>
      </c>
      <c r="H745" s="39" t="n">
        <v>12</v>
      </c>
      <c r="I745" s="39" t="n">
        <v>26</v>
      </c>
      <c r="J745" s="39" t="n">
        <v>16</v>
      </c>
      <c r="K745" s="39" t="n">
        <v>18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1</v>
      </c>
      <c r="O745" s="39" t="n">
        <v>1</v>
      </c>
      <c r="P745" s="39" t="n">
        <v>3</v>
      </c>
      <c r="Q745" s="39" t="n">
        <v>2</v>
      </c>
      <c r="R745" s="39" t="n">
        <v>2</v>
      </c>
      <c r="S745" s="39" t="n">
        <v>4</v>
      </c>
      <c r="T745" s="39" t="n">
        <v>5</v>
      </c>
      <c r="U745" s="39" t="n">
        <v>5</v>
      </c>
      <c r="V745" s="39" t="n">
        <v>5</v>
      </c>
      <c r="W745" s="30" t="n">
        <v>23</v>
      </c>
      <c r="X745" s="41" t="e">
        <f aca="false">IF(YEAR($B$7)-W745&lt;1900,"明治 "&amp;(YEAR($B$7)-W745)-1867,DATEVALUE(YEAR($B$7)-W745&amp;"/12/31"))</f>
        <v>#VALUE!</v>
      </c>
      <c r="Y745" s="39" t="n">
        <v>5</v>
      </c>
      <c r="Z745" s="39" t="n">
        <v>2</v>
      </c>
      <c r="AA745" s="39" t="n">
        <v>12</v>
      </c>
      <c r="AB745" s="39" t="n">
        <v>9</v>
      </c>
      <c r="AC745" s="39" t="n">
        <v>12</v>
      </c>
      <c r="AD745" s="39" t="n">
        <v>13</v>
      </c>
      <c r="AE745" s="39" t="n">
        <v>25</v>
      </c>
      <c r="AF745" s="39" t="n">
        <v>9</v>
      </c>
      <c r="AG745" s="39" t="n">
        <v>14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8</v>
      </c>
      <c r="AK745" s="39" t="n">
        <v>2</v>
      </c>
      <c r="AL745" s="39" t="n">
        <v>5</v>
      </c>
      <c r="AM745" s="39" t="n">
        <v>7</v>
      </c>
      <c r="AN745" s="39" t="n">
        <v>2</v>
      </c>
      <c r="AO745" s="39" t="n">
        <v>2</v>
      </c>
      <c r="AP745" s="39" t="n">
        <v>16</v>
      </c>
      <c r="AQ745" s="39" t="n">
        <v>8</v>
      </c>
      <c r="AR745" s="39" t="n">
        <v>8</v>
      </c>
    </row>
    <row r="746" customFormat="false" ht="13.5" hidden="false" customHeight="false" outlineLevel="0" collapsed="false">
      <c r="A746" s="30" t="n">
        <v>24</v>
      </c>
      <c r="B746" s="41" t="e">
        <f aca="false">IF(YEAR($B$7)-A746&lt;1900,"明治 "&amp;(YEAR($B$7)-A746)-1867,DATEVALUE(YEAR($B$7)-A746&amp;"/12/31"))</f>
        <v>#VALUE!</v>
      </c>
      <c r="C746" s="39" t="n">
        <v>7</v>
      </c>
      <c r="D746" s="39" t="n">
        <v>0</v>
      </c>
      <c r="E746" s="39" t="n">
        <v>15</v>
      </c>
      <c r="F746" s="39" t="n">
        <v>19</v>
      </c>
      <c r="G746" s="39" t="n">
        <v>12</v>
      </c>
      <c r="H746" s="39" t="n">
        <v>16</v>
      </c>
      <c r="I746" s="39" t="n">
        <v>20</v>
      </c>
      <c r="J746" s="39" t="n">
        <v>10</v>
      </c>
      <c r="K746" s="39" t="n">
        <v>33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3</v>
      </c>
      <c r="O746" s="39" t="n">
        <v>1</v>
      </c>
      <c r="P746" s="39" t="n">
        <v>1</v>
      </c>
      <c r="Q746" s="39" t="n">
        <v>3</v>
      </c>
      <c r="R746" s="39" t="n">
        <v>4</v>
      </c>
      <c r="S746" s="39" t="n">
        <v>4</v>
      </c>
      <c r="T746" s="39" t="n">
        <v>5</v>
      </c>
      <c r="U746" s="39" t="n">
        <v>2</v>
      </c>
      <c r="V746" s="39" t="n">
        <v>4</v>
      </c>
      <c r="W746" s="30" t="n">
        <v>24</v>
      </c>
      <c r="X746" s="41" t="e">
        <f aca="false">IF(YEAR($B$7)-W746&lt;1900,"明治 "&amp;(YEAR($B$7)-W746)-1867,DATEVALUE(YEAR($B$7)-W746&amp;"/12/31"))</f>
        <v>#VALUE!</v>
      </c>
      <c r="Y746" s="39" t="n">
        <v>7</v>
      </c>
      <c r="Z746" s="39" t="n">
        <v>3</v>
      </c>
      <c r="AA746" s="39" t="n">
        <v>16</v>
      </c>
      <c r="AB746" s="39" t="n">
        <v>10</v>
      </c>
      <c r="AC746" s="39" t="n">
        <v>11</v>
      </c>
      <c r="AD746" s="39" t="n">
        <v>12</v>
      </c>
      <c r="AE746" s="39" t="n">
        <v>11</v>
      </c>
      <c r="AF746" s="39" t="n">
        <v>10</v>
      </c>
      <c r="AG746" s="39" t="n">
        <v>14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3</v>
      </c>
      <c r="AK746" s="39" t="n">
        <v>0</v>
      </c>
      <c r="AL746" s="39" t="n">
        <v>5</v>
      </c>
      <c r="AM746" s="39" t="n">
        <v>4</v>
      </c>
      <c r="AN746" s="39" t="n">
        <v>13</v>
      </c>
      <c r="AO746" s="39" t="n">
        <v>8</v>
      </c>
      <c r="AP746" s="39" t="n">
        <v>6</v>
      </c>
      <c r="AQ746" s="39" t="n">
        <v>5</v>
      </c>
      <c r="AR746" s="39" t="n">
        <v>7</v>
      </c>
    </row>
    <row r="747" customFormat="false" ht="13.5" hidden="false" customHeight="false" outlineLevel="0" collapsed="false">
      <c r="A747" s="30" t="n">
        <v>25</v>
      </c>
      <c r="B747" s="41" t="e">
        <f aca="false">IF(YEAR($B$7)-A747&lt;1900,"明治 "&amp;(YEAR($B$7)-A747)-1867,DATEVALUE(YEAR($B$7)-A747&amp;"/12/31"))</f>
        <v>#VALUE!</v>
      </c>
      <c r="C747" s="39" t="n">
        <v>6</v>
      </c>
      <c r="D747" s="39" t="n">
        <v>2</v>
      </c>
      <c r="E747" s="39" t="n">
        <v>13</v>
      </c>
      <c r="F747" s="39" t="n">
        <v>21</v>
      </c>
      <c r="G747" s="39" t="n">
        <v>17</v>
      </c>
      <c r="H747" s="39" t="n">
        <v>17</v>
      </c>
      <c r="I747" s="39" t="n">
        <v>27</v>
      </c>
      <c r="J747" s="39" t="n">
        <v>18</v>
      </c>
      <c r="K747" s="39" t="n">
        <v>18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2</v>
      </c>
      <c r="O747" s="39" t="n">
        <v>0</v>
      </c>
      <c r="P747" s="39" t="n">
        <v>0</v>
      </c>
      <c r="Q747" s="39" t="n">
        <v>2</v>
      </c>
      <c r="R747" s="39" t="n">
        <v>1</v>
      </c>
      <c r="S747" s="39" t="n">
        <v>1</v>
      </c>
      <c r="T747" s="39" t="n">
        <v>4</v>
      </c>
      <c r="U747" s="39" t="n">
        <v>6</v>
      </c>
      <c r="V747" s="39" t="n">
        <v>4</v>
      </c>
      <c r="W747" s="30" t="n">
        <v>25</v>
      </c>
      <c r="X747" s="41" t="e">
        <f aca="false">IF(YEAR($B$7)-W747&lt;1900,"明治 "&amp;(YEAR($B$7)-W747)-1867,DATEVALUE(YEAR($B$7)-W747&amp;"/12/31"))</f>
        <v>#VALUE!</v>
      </c>
      <c r="Y747" s="39" t="n">
        <v>8</v>
      </c>
      <c r="Z747" s="39" t="n">
        <v>2</v>
      </c>
      <c r="AA747" s="39" t="n">
        <v>13</v>
      </c>
      <c r="AB747" s="39" t="n">
        <v>14</v>
      </c>
      <c r="AC747" s="39" t="n">
        <v>12</v>
      </c>
      <c r="AD747" s="39" t="n">
        <v>7</v>
      </c>
      <c r="AE747" s="39" t="n">
        <v>12</v>
      </c>
      <c r="AF747" s="39" t="n">
        <v>12</v>
      </c>
      <c r="AG747" s="39" t="n">
        <v>17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6</v>
      </c>
      <c r="AK747" s="39" t="n">
        <v>1</v>
      </c>
      <c r="AL747" s="39" t="n">
        <v>5</v>
      </c>
      <c r="AM747" s="39" t="n">
        <v>4</v>
      </c>
      <c r="AN747" s="39" t="n">
        <v>9</v>
      </c>
      <c r="AO747" s="39" t="n">
        <v>8</v>
      </c>
      <c r="AP747" s="39" t="n">
        <v>8</v>
      </c>
      <c r="AQ747" s="39" t="n">
        <v>11</v>
      </c>
      <c r="AR747" s="39" t="n">
        <v>7</v>
      </c>
    </row>
    <row r="748" customFormat="false" ht="13.5" hidden="false" customHeight="false" outlineLevel="0" collapsed="false">
      <c r="A748" s="30" t="n">
        <v>26</v>
      </c>
      <c r="B748" s="41" t="e">
        <f aca="false">IF(YEAR($B$7)-A748&lt;1900,"明治 "&amp;(YEAR($B$7)-A748)-1867,DATEVALUE(YEAR($B$7)-A748&amp;"/12/31"))</f>
        <v>#VALUE!</v>
      </c>
      <c r="C748" s="39" t="n">
        <v>7</v>
      </c>
      <c r="D748" s="39" t="n">
        <v>2</v>
      </c>
      <c r="E748" s="39" t="n">
        <v>10</v>
      </c>
      <c r="F748" s="39" t="n">
        <v>17</v>
      </c>
      <c r="G748" s="39" t="n">
        <v>20</v>
      </c>
      <c r="H748" s="39" t="n">
        <v>26</v>
      </c>
      <c r="I748" s="39" t="n">
        <v>19</v>
      </c>
      <c r="J748" s="39" t="n">
        <v>14</v>
      </c>
      <c r="K748" s="39" t="n">
        <v>21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3</v>
      </c>
      <c r="O748" s="39" t="n">
        <v>1</v>
      </c>
      <c r="P748" s="39" t="n">
        <v>1</v>
      </c>
      <c r="Q748" s="39" t="n">
        <v>0</v>
      </c>
      <c r="R748" s="39" t="n">
        <v>1</v>
      </c>
      <c r="S748" s="39" t="n">
        <v>2</v>
      </c>
      <c r="T748" s="39" t="n">
        <v>2</v>
      </c>
      <c r="U748" s="39" t="n">
        <v>2</v>
      </c>
      <c r="V748" s="39" t="n">
        <v>1</v>
      </c>
      <c r="W748" s="30" t="n">
        <v>26</v>
      </c>
      <c r="X748" s="41" t="e">
        <f aca="false">IF(YEAR($B$7)-W748&lt;1900,"明治 "&amp;(YEAR($B$7)-W748)-1867,DATEVALUE(YEAR($B$7)-W748&amp;"/12/31"))</f>
        <v>#VALUE!</v>
      </c>
      <c r="Y748" s="39" t="n">
        <v>9</v>
      </c>
      <c r="Z748" s="39" t="n">
        <v>3</v>
      </c>
      <c r="AA748" s="39" t="n">
        <v>16</v>
      </c>
      <c r="AB748" s="39" t="n">
        <v>12</v>
      </c>
      <c r="AC748" s="39" t="n">
        <v>23</v>
      </c>
      <c r="AD748" s="39" t="n">
        <v>9</v>
      </c>
      <c r="AE748" s="39" t="n">
        <v>28</v>
      </c>
      <c r="AF748" s="39" t="n">
        <v>22</v>
      </c>
      <c r="AG748" s="39" t="n">
        <v>15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2</v>
      </c>
      <c r="AK748" s="39" t="n">
        <v>0</v>
      </c>
      <c r="AL748" s="39" t="n">
        <v>5</v>
      </c>
      <c r="AM748" s="39" t="n">
        <v>2</v>
      </c>
      <c r="AN748" s="39" t="n">
        <v>8</v>
      </c>
      <c r="AO748" s="39" t="n">
        <v>3</v>
      </c>
      <c r="AP748" s="39" t="n">
        <v>2</v>
      </c>
      <c r="AQ748" s="39" t="n">
        <v>9</v>
      </c>
      <c r="AR748" s="39" t="n">
        <v>5</v>
      </c>
    </row>
    <row r="749" customFormat="false" ht="13.5" hidden="false" customHeight="false" outlineLevel="0" collapsed="false">
      <c r="A749" s="30" t="n">
        <v>27</v>
      </c>
      <c r="B749" s="41" t="e">
        <f aca="false">IF(YEAR($B$7)-A749&lt;1900,"明治 "&amp;(YEAR($B$7)-A749)-1867,DATEVALUE(YEAR($B$7)-A749&amp;"/12/31"))</f>
        <v>#VALUE!</v>
      </c>
      <c r="C749" s="39" t="n">
        <v>8</v>
      </c>
      <c r="D749" s="39" t="n">
        <v>6</v>
      </c>
      <c r="E749" s="39" t="n">
        <v>19</v>
      </c>
      <c r="F749" s="39" t="n">
        <v>11</v>
      </c>
      <c r="G749" s="39" t="n">
        <v>16</v>
      </c>
      <c r="H749" s="39" t="n">
        <v>20</v>
      </c>
      <c r="I749" s="39" t="n">
        <v>20</v>
      </c>
      <c r="J749" s="39" t="n">
        <v>23</v>
      </c>
      <c r="K749" s="39" t="n">
        <v>29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3</v>
      </c>
      <c r="O749" s="39" t="n">
        <v>0</v>
      </c>
      <c r="P749" s="39" t="n">
        <v>0</v>
      </c>
      <c r="Q749" s="39" t="n">
        <v>1</v>
      </c>
      <c r="R749" s="39" t="n">
        <v>3</v>
      </c>
      <c r="S749" s="39" t="n">
        <v>3</v>
      </c>
      <c r="T749" s="39" t="n">
        <v>4</v>
      </c>
      <c r="U749" s="39" t="n">
        <v>3</v>
      </c>
      <c r="V749" s="39" t="n">
        <v>0</v>
      </c>
      <c r="W749" s="30" t="n">
        <v>27</v>
      </c>
      <c r="X749" s="41" t="e">
        <f aca="false">IF(YEAR($B$7)-W749&lt;1900,"明治 "&amp;(YEAR($B$7)-W749)-1867,DATEVALUE(YEAR($B$7)-W749&amp;"/12/31"))</f>
        <v>#VALUE!</v>
      </c>
      <c r="Y749" s="39" t="n">
        <v>14</v>
      </c>
      <c r="Z749" s="39" t="n">
        <v>4</v>
      </c>
      <c r="AA749" s="39" t="n">
        <v>14</v>
      </c>
      <c r="AB749" s="39" t="n">
        <v>11</v>
      </c>
      <c r="AC749" s="39" t="n">
        <v>16</v>
      </c>
      <c r="AD749" s="39" t="n">
        <v>14</v>
      </c>
      <c r="AE749" s="39" t="n">
        <v>16</v>
      </c>
      <c r="AF749" s="39" t="n">
        <v>20</v>
      </c>
      <c r="AG749" s="39" t="n">
        <v>20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4</v>
      </c>
      <c r="AK749" s="39" t="n">
        <v>2</v>
      </c>
      <c r="AL749" s="39" t="n">
        <v>2</v>
      </c>
      <c r="AM749" s="39" t="n">
        <v>2</v>
      </c>
      <c r="AN749" s="39" t="n">
        <v>2</v>
      </c>
      <c r="AO749" s="39" t="n">
        <v>3</v>
      </c>
      <c r="AP749" s="39" t="n">
        <v>6</v>
      </c>
      <c r="AQ749" s="39" t="n">
        <v>3</v>
      </c>
      <c r="AR749" s="39" t="n">
        <v>5</v>
      </c>
    </row>
    <row r="750" customFormat="false" ht="13.5" hidden="false" customHeight="false" outlineLevel="0" collapsed="false">
      <c r="A750" s="30" t="n">
        <v>28</v>
      </c>
      <c r="B750" s="41" t="e">
        <f aca="false">IF(YEAR($B$7)-A750&lt;1900,"明治 "&amp;(YEAR($B$7)-A750)-1867,DATEVALUE(YEAR($B$7)-A750&amp;"/12/31"))</f>
        <v>#VALUE!</v>
      </c>
      <c r="C750" s="39" t="n">
        <v>6</v>
      </c>
      <c r="D750" s="39" t="n">
        <v>5</v>
      </c>
      <c r="E750" s="39" t="n">
        <v>28</v>
      </c>
      <c r="F750" s="39" t="n">
        <v>19</v>
      </c>
      <c r="G750" s="39" t="n">
        <v>23</v>
      </c>
      <c r="H750" s="39" t="n">
        <v>22</v>
      </c>
      <c r="I750" s="39" t="n">
        <v>27</v>
      </c>
      <c r="J750" s="39" t="n">
        <v>13</v>
      </c>
      <c r="K750" s="39" t="n">
        <v>31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3</v>
      </c>
      <c r="O750" s="39" t="n">
        <v>1</v>
      </c>
      <c r="P750" s="39" t="n">
        <v>1</v>
      </c>
      <c r="Q750" s="39" t="n">
        <v>2</v>
      </c>
      <c r="R750" s="39" t="n">
        <v>1</v>
      </c>
      <c r="S750" s="39" t="n">
        <v>0</v>
      </c>
      <c r="T750" s="39" t="n">
        <v>1</v>
      </c>
      <c r="U750" s="39" t="n">
        <v>2</v>
      </c>
      <c r="V750" s="39" t="n">
        <v>4</v>
      </c>
      <c r="W750" s="30" t="n">
        <v>28</v>
      </c>
      <c r="X750" s="41" t="e">
        <f aca="false">IF(YEAR($B$7)-W750&lt;1900,"明治 "&amp;(YEAR($B$7)-W750)-1867,DATEVALUE(YEAR($B$7)-W750&amp;"/12/31"))</f>
        <v>#VALUE!</v>
      </c>
      <c r="Y750" s="39" t="n">
        <v>6</v>
      </c>
      <c r="Z750" s="39" t="n">
        <v>4</v>
      </c>
      <c r="AA750" s="39" t="n">
        <v>17</v>
      </c>
      <c r="AB750" s="39" t="n">
        <v>13</v>
      </c>
      <c r="AC750" s="39" t="n">
        <v>19</v>
      </c>
      <c r="AD750" s="39" t="n">
        <v>16</v>
      </c>
      <c r="AE750" s="39" t="n">
        <v>17</v>
      </c>
      <c r="AF750" s="39" t="n">
        <v>15</v>
      </c>
      <c r="AG750" s="39" t="n">
        <v>19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3</v>
      </c>
      <c r="AK750" s="39" t="n">
        <v>1</v>
      </c>
      <c r="AL750" s="39" t="n">
        <v>3</v>
      </c>
      <c r="AM750" s="39" t="n">
        <v>3</v>
      </c>
      <c r="AN750" s="39" t="n">
        <v>2</v>
      </c>
      <c r="AO750" s="39" t="n">
        <v>3</v>
      </c>
      <c r="AP750" s="39" t="n">
        <v>4</v>
      </c>
      <c r="AQ750" s="39" t="n">
        <v>3</v>
      </c>
      <c r="AR750" s="39" t="n">
        <v>4</v>
      </c>
    </row>
    <row r="751" customFormat="false" ht="13.5" hidden="false" customHeight="false" outlineLevel="0" collapsed="false">
      <c r="A751" s="30" t="n">
        <v>29</v>
      </c>
      <c r="B751" s="41" t="e">
        <f aca="false">IF(YEAR($B$7)-A751&lt;1900,"明治 "&amp;(YEAR($B$7)-A751)-1867,DATEVALUE(YEAR($B$7)-A751&amp;"/12/31"))</f>
        <v>#VALUE!</v>
      </c>
      <c r="C751" s="39" t="n">
        <v>8</v>
      </c>
      <c r="D751" s="39" t="n">
        <v>5</v>
      </c>
      <c r="E751" s="39" t="n">
        <v>16</v>
      </c>
      <c r="F751" s="39" t="n">
        <v>24</v>
      </c>
      <c r="G751" s="39" t="n">
        <v>20</v>
      </c>
      <c r="H751" s="39" t="n">
        <v>25</v>
      </c>
      <c r="I751" s="39" t="n">
        <v>25</v>
      </c>
      <c r="J751" s="39" t="n">
        <v>20</v>
      </c>
      <c r="K751" s="39" t="n">
        <v>31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2</v>
      </c>
      <c r="O751" s="39" t="n">
        <v>0</v>
      </c>
      <c r="P751" s="39" t="n">
        <v>0</v>
      </c>
      <c r="Q751" s="39" t="n">
        <v>1</v>
      </c>
      <c r="R751" s="39" t="n">
        <v>0</v>
      </c>
      <c r="S751" s="39" t="n">
        <v>1</v>
      </c>
      <c r="T751" s="39" t="n">
        <v>1</v>
      </c>
      <c r="U751" s="39" t="n">
        <v>0</v>
      </c>
      <c r="V751" s="39" t="n">
        <v>1</v>
      </c>
      <c r="W751" s="30" t="n">
        <v>29</v>
      </c>
      <c r="X751" s="41" t="e">
        <f aca="false">IF(YEAR($B$7)-W751&lt;1900,"明治 "&amp;(YEAR($B$7)-W751)-1867,DATEVALUE(YEAR($B$7)-W751&amp;"/12/31"))</f>
        <v>#VALUE!</v>
      </c>
      <c r="Y751" s="39" t="n">
        <v>7</v>
      </c>
      <c r="Z751" s="39" t="n">
        <v>5</v>
      </c>
      <c r="AA751" s="39" t="n">
        <v>21</v>
      </c>
      <c r="AB751" s="39" t="n">
        <v>12</v>
      </c>
      <c r="AC751" s="39" t="n">
        <v>24</v>
      </c>
      <c r="AD751" s="39" t="n">
        <v>20</v>
      </c>
      <c r="AE751" s="39" t="n">
        <v>30</v>
      </c>
      <c r="AF751" s="39" t="n">
        <v>15</v>
      </c>
      <c r="AG751" s="39" t="n">
        <v>17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3</v>
      </c>
      <c r="AK751" s="39" t="n">
        <v>1</v>
      </c>
      <c r="AL751" s="39" t="n">
        <v>4</v>
      </c>
      <c r="AM751" s="39" t="n">
        <v>2</v>
      </c>
      <c r="AN751" s="39" t="n">
        <v>4</v>
      </c>
      <c r="AO751" s="39" t="n">
        <v>2</v>
      </c>
      <c r="AP751" s="39" t="n">
        <v>1</v>
      </c>
      <c r="AQ751" s="39" t="n">
        <v>2</v>
      </c>
      <c r="AR751" s="39" t="n">
        <v>4</v>
      </c>
    </row>
    <row r="752" customFormat="false" ht="13.5" hidden="false" customHeight="false" outlineLevel="0" collapsed="false">
      <c r="A752" s="30" t="n">
        <v>30</v>
      </c>
      <c r="B752" s="41" t="e">
        <f aca="false">IF(YEAR($B$7)-A752&lt;1900,"明治 "&amp;(YEAR($B$7)-A752)-1867,DATEVALUE(YEAR($B$7)-A752&amp;"/12/31"))</f>
        <v>#VALUE!</v>
      </c>
      <c r="C752" s="39" t="n">
        <v>14</v>
      </c>
      <c r="D752" s="39" t="n">
        <v>6</v>
      </c>
      <c r="E752" s="39" t="n">
        <v>18</v>
      </c>
      <c r="F752" s="39" t="n">
        <v>17</v>
      </c>
      <c r="G752" s="39" t="n">
        <v>26</v>
      </c>
      <c r="H752" s="39" t="n">
        <v>18</v>
      </c>
      <c r="I752" s="39" t="n">
        <v>26</v>
      </c>
      <c r="J752" s="39" t="n">
        <v>25</v>
      </c>
      <c r="K752" s="39" t="n">
        <v>21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3</v>
      </c>
      <c r="O752" s="39" t="n">
        <v>0</v>
      </c>
      <c r="P752" s="39" t="n">
        <v>1</v>
      </c>
      <c r="Q752" s="39" t="n">
        <v>1</v>
      </c>
      <c r="R752" s="39" t="n">
        <v>3</v>
      </c>
      <c r="S752" s="39" t="n">
        <v>0</v>
      </c>
      <c r="T752" s="39" t="n">
        <v>0</v>
      </c>
      <c r="U752" s="39" t="n">
        <v>3</v>
      </c>
      <c r="V752" s="39" t="n">
        <v>0</v>
      </c>
      <c r="W752" s="30" t="n">
        <v>30</v>
      </c>
      <c r="X752" s="41" t="e">
        <f aca="false">IF(YEAR($B$7)-W752&lt;1900,"明治 "&amp;(YEAR($B$7)-W752)-1867,DATEVALUE(YEAR($B$7)-W752&amp;"/12/31"))</f>
        <v>#VALUE!</v>
      </c>
      <c r="Y752" s="39" t="n">
        <v>8</v>
      </c>
      <c r="Z752" s="39" t="n">
        <v>8</v>
      </c>
      <c r="AA752" s="39" t="n">
        <v>16</v>
      </c>
      <c r="AB752" s="39" t="n">
        <v>18</v>
      </c>
      <c r="AC752" s="39" t="n">
        <v>13</v>
      </c>
      <c r="AD752" s="39" t="n">
        <v>10</v>
      </c>
      <c r="AE752" s="39" t="n">
        <v>21</v>
      </c>
      <c r="AF752" s="39" t="n">
        <v>24</v>
      </c>
      <c r="AG752" s="39" t="n">
        <v>33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1</v>
      </c>
      <c r="AK752" s="39" t="n">
        <v>0</v>
      </c>
      <c r="AL752" s="39" t="n">
        <v>3</v>
      </c>
      <c r="AM752" s="39" t="n">
        <v>1</v>
      </c>
      <c r="AN752" s="39" t="n">
        <v>1</v>
      </c>
      <c r="AO752" s="39" t="n">
        <v>1</v>
      </c>
      <c r="AP752" s="39" t="n">
        <v>4</v>
      </c>
      <c r="AQ752" s="39" t="n">
        <v>3</v>
      </c>
      <c r="AR752" s="39" t="n">
        <v>5</v>
      </c>
    </row>
    <row r="753" customFormat="false" ht="13.5" hidden="false" customHeight="false" outlineLevel="0" collapsed="false">
      <c r="A753" s="30" t="n">
        <v>31</v>
      </c>
      <c r="B753" s="41" t="e">
        <f aca="false">IF(YEAR($B$7)-A753&lt;1900,"明治 "&amp;(YEAR($B$7)-A753)-1867,DATEVALUE(YEAR($B$7)-A753&amp;"/12/31"))</f>
        <v>#VALUE!</v>
      </c>
      <c r="C753" s="39" t="n">
        <v>11</v>
      </c>
      <c r="D753" s="39" t="n">
        <v>9</v>
      </c>
      <c r="E753" s="39" t="n">
        <v>19</v>
      </c>
      <c r="F753" s="39" t="n">
        <v>17</v>
      </c>
      <c r="G753" s="39" t="n">
        <v>14</v>
      </c>
      <c r="H753" s="39" t="n">
        <v>19</v>
      </c>
      <c r="I753" s="39" t="n">
        <v>28</v>
      </c>
      <c r="J753" s="39" t="n">
        <v>19</v>
      </c>
      <c r="K753" s="39" t="n">
        <v>29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1</v>
      </c>
      <c r="O753" s="39" t="n">
        <v>0</v>
      </c>
      <c r="P753" s="39" t="n">
        <v>1</v>
      </c>
      <c r="Q753" s="39" t="n">
        <v>1</v>
      </c>
      <c r="R753" s="39" t="n">
        <v>1</v>
      </c>
      <c r="S753" s="39" t="n">
        <v>0</v>
      </c>
      <c r="T753" s="39" t="n">
        <v>1</v>
      </c>
      <c r="U753" s="39" t="n">
        <v>0</v>
      </c>
      <c r="V753" s="39" t="n">
        <v>1</v>
      </c>
      <c r="W753" s="30" t="n">
        <v>31</v>
      </c>
      <c r="X753" s="41" t="e">
        <f aca="false">IF(YEAR($B$7)-W753&lt;1900,"明治 "&amp;(YEAR($B$7)-W753)-1867,DATEVALUE(YEAR($B$7)-W753&amp;"/12/31"))</f>
        <v>#VALUE!</v>
      </c>
      <c r="Y753" s="39" t="n">
        <v>5</v>
      </c>
      <c r="Z753" s="39" t="n">
        <v>7</v>
      </c>
      <c r="AA753" s="39" t="n">
        <v>16</v>
      </c>
      <c r="AB753" s="39" t="n">
        <v>23</v>
      </c>
      <c r="AC753" s="39" t="n">
        <v>22</v>
      </c>
      <c r="AD753" s="39" t="n">
        <v>9</v>
      </c>
      <c r="AE753" s="39" t="n">
        <v>25</v>
      </c>
      <c r="AF753" s="39" t="n">
        <v>18</v>
      </c>
      <c r="AG753" s="39" t="n">
        <v>13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1</v>
      </c>
      <c r="AK753" s="39" t="n">
        <v>3</v>
      </c>
      <c r="AL753" s="39" t="n">
        <v>3</v>
      </c>
      <c r="AM753" s="39" t="n">
        <v>1</v>
      </c>
      <c r="AN753" s="39" t="n">
        <v>0</v>
      </c>
      <c r="AO753" s="39" t="n">
        <v>1</v>
      </c>
      <c r="AP753" s="39" t="n">
        <v>1</v>
      </c>
      <c r="AQ753" s="39" t="n">
        <v>2</v>
      </c>
      <c r="AR753" s="39" t="n">
        <v>0</v>
      </c>
    </row>
    <row r="754" customFormat="false" ht="13.5" hidden="false" customHeight="false" outlineLevel="0" collapsed="false">
      <c r="A754" s="30" t="n">
        <v>32</v>
      </c>
      <c r="B754" s="41" t="e">
        <f aca="false">IF(YEAR($B$7)-A754&lt;1900,"明治 "&amp;(YEAR($B$7)-A754)-1867,DATEVALUE(YEAR($B$7)-A754&amp;"/12/31"))</f>
        <v>#VALUE!</v>
      </c>
      <c r="C754" s="39" t="n">
        <v>9</v>
      </c>
      <c r="D754" s="39" t="n">
        <v>6</v>
      </c>
      <c r="E754" s="39" t="n">
        <v>15</v>
      </c>
      <c r="F754" s="39" t="n">
        <v>21</v>
      </c>
      <c r="G754" s="39" t="n">
        <v>17</v>
      </c>
      <c r="H754" s="39" t="n">
        <v>14</v>
      </c>
      <c r="I754" s="39" t="n">
        <v>25</v>
      </c>
      <c r="J754" s="39" t="n">
        <v>19</v>
      </c>
      <c r="K754" s="39" t="n">
        <v>29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0</v>
      </c>
      <c r="O754" s="39" t="n">
        <v>0</v>
      </c>
      <c r="P754" s="39" t="n">
        <v>0</v>
      </c>
      <c r="Q754" s="39" t="n">
        <v>0</v>
      </c>
      <c r="R754" s="39" t="n">
        <v>0</v>
      </c>
      <c r="S754" s="39" t="n">
        <v>1</v>
      </c>
      <c r="T754" s="39" t="n">
        <v>1</v>
      </c>
      <c r="U754" s="39" t="n">
        <v>0</v>
      </c>
      <c r="V754" s="39" t="n">
        <v>1</v>
      </c>
      <c r="W754" s="30" t="n">
        <v>32</v>
      </c>
      <c r="X754" s="41" t="e">
        <f aca="false">IF(YEAR($B$7)-W754&lt;1900,"明治 "&amp;(YEAR($B$7)-W754)-1867,DATEVALUE(YEAR($B$7)-W754&amp;"/12/31"))</f>
        <v>#VALUE!</v>
      </c>
      <c r="Y754" s="39" t="n">
        <v>7</v>
      </c>
      <c r="Z754" s="39" t="n">
        <v>13</v>
      </c>
      <c r="AA754" s="39" t="n">
        <v>27</v>
      </c>
      <c r="AB754" s="39" t="n">
        <v>11</v>
      </c>
      <c r="AC754" s="39" t="n">
        <v>20</v>
      </c>
      <c r="AD754" s="39" t="n">
        <v>13</v>
      </c>
      <c r="AE754" s="39" t="n">
        <v>28</v>
      </c>
      <c r="AF754" s="39" t="n">
        <v>21</v>
      </c>
      <c r="AG754" s="39" t="n">
        <v>17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1</v>
      </c>
      <c r="AK754" s="39" t="n">
        <v>2</v>
      </c>
      <c r="AL754" s="39" t="n">
        <v>0</v>
      </c>
      <c r="AM754" s="39" t="n">
        <v>0</v>
      </c>
      <c r="AN754" s="39" t="n">
        <v>1</v>
      </c>
      <c r="AO754" s="39" t="n">
        <v>2</v>
      </c>
      <c r="AP754" s="39" t="n">
        <v>2</v>
      </c>
      <c r="AQ754" s="39" t="n">
        <v>2</v>
      </c>
      <c r="AR754" s="39" t="n">
        <v>1</v>
      </c>
    </row>
    <row r="755" customFormat="false" ht="13.5" hidden="false" customHeight="false" outlineLevel="0" collapsed="false">
      <c r="A755" s="30" t="n">
        <v>33</v>
      </c>
      <c r="B755" s="41" t="e">
        <f aca="false">IF(YEAR($B$7)-A755&lt;1900,"明治 "&amp;(YEAR($B$7)-A755)-1867,DATEVALUE(YEAR($B$7)-A755&amp;"/12/31"))</f>
        <v>#VALUE!</v>
      </c>
      <c r="C755" s="39" t="n">
        <v>11</v>
      </c>
      <c r="D755" s="39" t="n">
        <v>5</v>
      </c>
      <c r="E755" s="39" t="n">
        <v>24</v>
      </c>
      <c r="F755" s="39" t="n">
        <v>26</v>
      </c>
      <c r="G755" s="39" t="n">
        <v>31</v>
      </c>
      <c r="H755" s="39" t="n">
        <v>17</v>
      </c>
      <c r="I755" s="39" t="n">
        <v>28</v>
      </c>
      <c r="J755" s="39" t="n">
        <v>20</v>
      </c>
      <c r="K755" s="39" t="n">
        <v>15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1</v>
      </c>
      <c r="O755" s="39" t="n">
        <v>0</v>
      </c>
      <c r="P755" s="39" t="n">
        <v>0</v>
      </c>
      <c r="Q755" s="39" t="n">
        <v>0</v>
      </c>
      <c r="R755" s="39" t="n">
        <v>1</v>
      </c>
      <c r="S755" s="39" t="n">
        <v>0</v>
      </c>
      <c r="T755" s="39" t="n">
        <v>1</v>
      </c>
      <c r="U755" s="39" t="n">
        <v>0</v>
      </c>
      <c r="V755" s="39" t="n">
        <v>0</v>
      </c>
      <c r="W755" s="30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3</v>
      </c>
      <c r="Z755" s="39" t="n">
        <v>6</v>
      </c>
      <c r="AA755" s="39" t="n">
        <v>33</v>
      </c>
      <c r="AB755" s="39" t="n">
        <v>22</v>
      </c>
      <c r="AC755" s="39" t="n">
        <v>25</v>
      </c>
      <c r="AD755" s="39" t="n">
        <v>8</v>
      </c>
      <c r="AE755" s="39" t="n">
        <v>27</v>
      </c>
      <c r="AF755" s="39" t="n">
        <v>24</v>
      </c>
      <c r="AG755" s="39" t="n">
        <v>24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2</v>
      </c>
      <c r="AK755" s="39" t="n">
        <v>0</v>
      </c>
      <c r="AL755" s="39" t="n">
        <v>2</v>
      </c>
      <c r="AM755" s="39" t="n">
        <v>0</v>
      </c>
      <c r="AN755" s="39" t="n">
        <v>0</v>
      </c>
      <c r="AO755" s="39" t="n">
        <v>1</v>
      </c>
      <c r="AP755" s="39" t="n">
        <v>2</v>
      </c>
      <c r="AQ755" s="39" t="n">
        <v>0</v>
      </c>
      <c r="AR755" s="39" t="n">
        <v>0</v>
      </c>
    </row>
    <row r="756" customFormat="false" ht="13.5" hidden="false" customHeight="false" outlineLevel="0" collapsed="false">
      <c r="A756" s="30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2</v>
      </c>
      <c r="D756" s="39" t="n">
        <v>4</v>
      </c>
      <c r="E756" s="39" t="n">
        <v>23</v>
      </c>
      <c r="F756" s="39" t="n">
        <v>18</v>
      </c>
      <c r="G756" s="39" t="n">
        <v>26</v>
      </c>
      <c r="H756" s="39" t="n">
        <v>16</v>
      </c>
      <c r="I756" s="39" t="n">
        <v>28</v>
      </c>
      <c r="J756" s="39" t="n">
        <v>23</v>
      </c>
      <c r="K756" s="39" t="n">
        <v>25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2</v>
      </c>
      <c r="O756" s="39" t="n">
        <v>0</v>
      </c>
      <c r="P756" s="39" t="n">
        <v>0</v>
      </c>
      <c r="Q756" s="39" t="n">
        <v>0</v>
      </c>
      <c r="R756" s="39" t="n">
        <v>1</v>
      </c>
      <c r="S756" s="39" t="n">
        <v>0</v>
      </c>
      <c r="T756" s="39" t="n">
        <v>0</v>
      </c>
      <c r="U756" s="39" t="n">
        <v>0</v>
      </c>
      <c r="V756" s="39" t="n">
        <v>1</v>
      </c>
      <c r="W756" s="30" t="n">
        <v>34</v>
      </c>
      <c r="X756" s="41" t="e">
        <f aca="false">IF(YEAR($B$7)-W756&lt;1900,"明治 "&amp;(YEAR($B$7)-W756)-1867,DATEVALUE(YEAR($B$7)-W756&amp;"/12/31"))</f>
        <v>#VALUE!</v>
      </c>
      <c r="Y756" s="39" t="n">
        <v>9</v>
      </c>
      <c r="Z756" s="39" t="n">
        <v>9</v>
      </c>
      <c r="AA756" s="39" t="n">
        <v>26</v>
      </c>
      <c r="AB756" s="39" t="n">
        <v>18</v>
      </c>
      <c r="AC756" s="39" t="n">
        <v>16</v>
      </c>
      <c r="AD756" s="39" t="n">
        <v>9</v>
      </c>
      <c r="AE756" s="39" t="n">
        <v>26</v>
      </c>
      <c r="AF756" s="39" t="n">
        <v>20</v>
      </c>
      <c r="AG756" s="39" t="n">
        <v>17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1</v>
      </c>
      <c r="AK756" s="39" t="n">
        <v>0</v>
      </c>
      <c r="AL756" s="39" t="n">
        <v>0</v>
      </c>
      <c r="AM756" s="39" t="n">
        <v>1</v>
      </c>
      <c r="AN756" s="39" t="n">
        <v>2</v>
      </c>
      <c r="AO756" s="39" t="n">
        <v>0</v>
      </c>
      <c r="AP756" s="39" t="n">
        <v>2</v>
      </c>
      <c r="AQ756" s="39" t="n">
        <v>0</v>
      </c>
      <c r="AR756" s="39" t="n">
        <v>1</v>
      </c>
    </row>
    <row r="757" customFormat="false" ht="13.5" hidden="false" customHeight="false" outlineLevel="0" collapsed="false">
      <c r="A757" s="30" t="n">
        <v>35</v>
      </c>
      <c r="B757" s="41" t="e">
        <f aca="false">IF(YEAR($B$7)-A757&lt;1900,"明治 "&amp;(YEAR($B$7)-A757)-1867,DATEVALUE(YEAR($B$7)-A757&amp;"/12/31"))</f>
        <v>#VALUE!</v>
      </c>
      <c r="C757" s="39" t="n">
        <v>17</v>
      </c>
      <c r="D757" s="39" t="n">
        <v>6</v>
      </c>
      <c r="E757" s="39" t="n">
        <v>29</v>
      </c>
      <c r="F757" s="39" t="n">
        <v>25</v>
      </c>
      <c r="G757" s="39" t="n">
        <v>21</v>
      </c>
      <c r="H757" s="39" t="n">
        <v>17</v>
      </c>
      <c r="I757" s="39" t="n">
        <v>38</v>
      </c>
      <c r="J757" s="39" t="n">
        <v>25</v>
      </c>
      <c r="K757" s="39" t="n">
        <v>21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1</v>
      </c>
      <c r="R757" s="39" t="n">
        <v>2</v>
      </c>
      <c r="S757" s="39" t="n">
        <v>0</v>
      </c>
      <c r="T757" s="39" t="n">
        <v>0</v>
      </c>
      <c r="U757" s="39" t="n">
        <v>0</v>
      </c>
      <c r="V757" s="39" t="n">
        <v>0</v>
      </c>
      <c r="W757" s="30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2</v>
      </c>
      <c r="Z757" s="39" t="n">
        <v>6</v>
      </c>
      <c r="AA757" s="39" t="n">
        <v>37</v>
      </c>
      <c r="AB757" s="39" t="n">
        <v>25</v>
      </c>
      <c r="AC757" s="39" t="n">
        <v>21</v>
      </c>
      <c r="AD757" s="39" t="n">
        <v>15</v>
      </c>
      <c r="AE757" s="39" t="n">
        <v>26</v>
      </c>
      <c r="AF757" s="39" t="n">
        <v>26</v>
      </c>
      <c r="AG757" s="39" t="n">
        <v>13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1</v>
      </c>
      <c r="AK757" s="39" t="n">
        <v>0</v>
      </c>
      <c r="AL757" s="39" t="n">
        <v>0</v>
      </c>
      <c r="AM757" s="39" t="n">
        <v>0</v>
      </c>
      <c r="AN757" s="39" t="n">
        <v>0</v>
      </c>
      <c r="AO757" s="39" t="n">
        <v>2</v>
      </c>
      <c r="AP757" s="39" t="n">
        <v>3</v>
      </c>
      <c r="AQ757" s="39" t="n">
        <v>0</v>
      </c>
      <c r="AR757" s="39" t="n">
        <v>0</v>
      </c>
    </row>
    <row r="758" customFormat="false" ht="13.5" hidden="false" customHeight="false" outlineLevel="0" collapsed="false">
      <c r="A758" s="30" t="n">
        <v>36</v>
      </c>
      <c r="B758" s="41" t="e">
        <f aca="false">IF(YEAR($B$7)-A758&lt;1900,"明治 "&amp;(YEAR($B$7)-A758)-1867,DATEVALUE(YEAR($B$7)-A758&amp;"/12/31"))</f>
        <v>#VALUE!</v>
      </c>
      <c r="C758" s="39" t="n">
        <v>18</v>
      </c>
      <c r="D758" s="39" t="n">
        <v>7</v>
      </c>
      <c r="E758" s="39" t="n">
        <v>39</v>
      </c>
      <c r="F758" s="39" t="n">
        <v>22</v>
      </c>
      <c r="G758" s="39" t="n">
        <v>17</v>
      </c>
      <c r="H758" s="39" t="n">
        <v>20</v>
      </c>
      <c r="I758" s="39" t="n">
        <v>33</v>
      </c>
      <c r="J758" s="39" t="n">
        <v>28</v>
      </c>
      <c r="K758" s="39" t="n">
        <v>25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0</v>
      </c>
      <c r="S758" s="39" t="n">
        <v>0</v>
      </c>
      <c r="T758" s="39" t="n">
        <v>1</v>
      </c>
      <c r="U758" s="39" t="n">
        <v>0</v>
      </c>
      <c r="V758" s="39" t="n">
        <v>0</v>
      </c>
      <c r="W758" s="30" t="n">
        <v>36</v>
      </c>
      <c r="X758" s="41" t="e">
        <f aca="false">IF(YEAR($B$7)-W758&lt;1900,"明治 "&amp;(YEAR($B$7)-W758)-1867,DATEVALUE(YEAR($B$7)-W758&amp;"/12/31"))</f>
        <v>#VALUE!</v>
      </c>
      <c r="Y758" s="39" t="n">
        <v>20</v>
      </c>
      <c r="Z758" s="39" t="n">
        <v>7</v>
      </c>
      <c r="AA758" s="39" t="n">
        <v>41</v>
      </c>
      <c r="AB758" s="39" t="n">
        <v>29</v>
      </c>
      <c r="AC758" s="39" t="n">
        <v>20</v>
      </c>
      <c r="AD758" s="39" t="n">
        <v>11</v>
      </c>
      <c r="AE758" s="39" t="n">
        <v>25</v>
      </c>
      <c r="AF758" s="39" t="n">
        <v>21</v>
      </c>
      <c r="AG758" s="39" t="n">
        <v>22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1</v>
      </c>
      <c r="AK758" s="39" t="n">
        <v>1</v>
      </c>
      <c r="AL758" s="39" t="n">
        <v>0</v>
      </c>
      <c r="AM758" s="39" t="n">
        <v>0</v>
      </c>
      <c r="AN758" s="39" t="n">
        <v>0</v>
      </c>
      <c r="AO758" s="39" t="n">
        <v>1</v>
      </c>
      <c r="AP758" s="39" t="n">
        <v>0</v>
      </c>
      <c r="AQ758" s="39" t="n">
        <v>0</v>
      </c>
      <c r="AR758" s="39" t="n">
        <v>2</v>
      </c>
    </row>
    <row r="759" customFormat="false" ht="13.5" hidden="false" customHeight="false" outlineLevel="0" collapsed="false">
      <c r="A759" s="30" t="n">
        <v>37</v>
      </c>
      <c r="B759" s="41" t="e">
        <f aca="false">IF(YEAR($B$7)-A759&lt;1900,"明治 "&amp;(YEAR($B$7)-A759)-1867,DATEVALUE(YEAR($B$7)-A759&amp;"/12/31"))</f>
        <v>#VALUE!</v>
      </c>
      <c r="C759" s="39" t="n">
        <v>13</v>
      </c>
      <c r="D759" s="39" t="n">
        <v>15</v>
      </c>
      <c r="E759" s="39" t="n">
        <v>41</v>
      </c>
      <c r="F759" s="39" t="n">
        <v>31</v>
      </c>
      <c r="G759" s="39" t="n">
        <v>23</v>
      </c>
      <c r="H759" s="39" t="n">
        <v>18</v>
      </c>
      <c r="I759" s="39" t="n">
        <v>30</v>
      </c>
      <c r="J759" s="39" t="n">
        <v>35</v>
      </c>
      <c r="K759" s="39" t="n">
        <v>25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30" t="n">
        <v>37</v>
      </c>
      <c r="X759" s="41" t="e">
        <f aca="false">IF(YEAR($B$7)-W759&lt;1900,"明治 "&amp;(YEAR($B$7)-W759)-1867,DATEVALUE(YEAR($B$7)-W759&amp;"/12/31"))</f>
        <v>#VALUE!</v>
      </c>
      <c r="Y759" s="39" t="n">
        <v>13</v>
      </c>
      <c r="Z759" s="39" t="n">
        <v>12</v>
      </c>
      <c r="AA759" s="39" t="n">
        <v>34</v>
      </c>
      <c r="AB759" s="39" t="n">
        <v>27</v>
      </c>
      <c r="AC759" s="39" t="n">
        <v>20</v>
      </c>
      <c r="AD759" s="39" t="n">
        <v>15</v>
      </c>
      <c r="AE759" s="39" t="n">
        <v>33</v>
      </c>
      <c r="AF759" s="39" t="n">
        <v>18</v>
      </c>
      <c r="AG759" s="39" t="n">
        <v>26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0</v>
      </c>
      <c r="AK759" s="39" t="n">
        <v>0</v>
      </c>
      <c r="AL759" s="39" t="n">
        <v>0</v>
      </c>
      <c r="AM759" s="39" t="n">
        <v>0</v>
      </c>
      <c r="AN759" s="39" t="n">
        <v>0</v>
      </c>
      <c r="AO759" s="39" t="n">
        <v>0</v>
      </c>
      <c r="AP759" s="39" t="n">
        <v>1</v>
      </c>
      <c r="AQ759" s="39" t="n">
        <v>0</v>
      </c>
      <c r="AR759" s="39" t="n">
        <v>0</v>
      </c>
    </row>
    <row r="760" customFormat="false" ht="13.5" hidden="false" customHeight="false" outlineLevel="0" collapsed="false">
      <c r="A760" s="30" t="n">
        <v>38</v>
      </c>
      <c r="B760" s="41" t="e">
        <f aca="false">IF(YEAR($B$7)-A760&lt;1900,"明治 "&amp;(YEAR($B$7)-A760)-1867,DATEVALUE(YEAR($B$7)-A760&amp;"/12/31"))</f>
        <v>#VALUE!</v>
      </c>
      <c r="C760" s="39" t="n">
        <v>18</v>
      </c>
      <c r="D760" s="39" t="n">
        <v>4</v>
      </c>
      <c r="E760" s="39" t="n">
        <v>40</v>
      </c>
      <c r="F760" s="39" t="n">
        <v>24</v>
      </c>
      <c r="G760" s="39" t="n">
        <v>27</v>
      </c>
      <c r="H760" s="39" t="n">
        <v>17</v>
      </c>
      <c r="I760" s="39" t="n">
        <v>27</v>
      </c>
      <c r="J760" s="39" t="n">
        <v>36</v>
      </c>
      <c r="K760" s="39" t="n">
        <v>27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30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2</v>
      </c>
      <c r="Z760" s="39" t="n">
        <v>7</v>
      </c>
      <c r="AA760" s="39" t="n">
        <v>36</v>
      </c>
      <c r="AB760" s="39" t="n">
        <v>36</v>
      </c>
      <c r="AC760" s="39" t="n">
        <v>13</v>
      </c>
      <c r="AD760" s="39" t="n">
        <v>14</v>
      </c>
      <c r="AE760" s="39" t="n">
        <v>30</v>
      </c>
      <c r="AF760" s="39" t="n">
        <v>37</v>
      </c>
      <c r="AG760" s="39" t="n">
        <v>25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1</v>
      </c>
      <c r="AK760" s="39" t="n">
        <v>0</v>
      </c>
      <c r="AL760" s="39" t="n">
        <v>1</v>
      </c>
      <c r="AM760" s="39" t="n">
        <v>0</v>
      </c>
      <c r="AN760" s="39" t="n">
        <v>0</v>
      </c>
      <c r="AO760" s="39" t="n">
        <v>0</v>
      </c>
      <c r="AP760" s="39" t="n">
        <v>0</v>
      </c>
      <c r="AQ760" s="39" t="n">
        <v>0</v>
      </c>
      <c r="AR760" s="39" t="n">
        <v>0</v>
      </c>
    </row>
    <row r="761" customFormat="false" ht="13.5" hidden="false" customHeight="false" outlineLevel="0" collapsed="false">
      <c r="A761" s="30" t="n">
        <v>39</v>
      </c>
      <c r="B761" s="41" t="e">
        <f aca="false">IF(YEAR($B$7)-A761&lt;1900,"明治 "&amp;(YEAR($B$7)-A761)-1867,DATEVALUE(YEAR($B$7)-A761&amp;"/12/31"))</f>
        <v>#VALUE!</v>
      </c>
      <c r="C761" s="39" t="n">
        <v>24</v>
      </c>
      <c r="D761" s="39" t="n">
        <v>5</v>
      </c>
      <c r="E761" s="39" t="n">
        <v>34</v>
      </c>
      <c r="F761" s="39" t="n">
        <v>40</v>
      </c>
      <c r="G761" s="39" t="n">
        <v>23</v>
      </c>
      <c r="H761" s="39" t="n">
        <v>18</v>
      </c>
      <c r="I761" s="39" t="n">
        <v>36</v>
      </c>
      <c r="J761" s="39" t="n">
        <v>30</v>
      </c>
      <c r="K761" s="39" t="n">
        <v>21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30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8</v>
      </c>
      <c r="Z761" s="39" t="n">
        <v>2</v>
      </c>
      <c r="AA761" s="39" t="n">
        <v>37</v>
      </c>
      <c r="AB761" s="39" t="n">
        <v>24</v>
      </c>
      <c r="AC761" s="39" t="n">
        <v>31</v>
      </c>
      <c r="AD761" s="39" t="n">
        <v>18</v>
      </c>
      <c r="AE761" s="39" t="n">
        <v>19</v>
      </c>
      <c r="AF761" s="39" t="n">
        <v>30</v>
      </c>
      <c r="AG761" s="39" t="n">
        <v>27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1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30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1</v>
      </c>
      <c r="D762" s="39" t="n">
        <v>9</v>
      </c>
      <c r="E762" s="39" t="n">
        <v>47</v>
      </c>
      <c r="F762" s="39" t="n">
        <v>26</v>
      </c>
      <c r="G762" s="39" t="n">
        <v>26</v>
      </c>
      <c r="H762" s="39" t="n">
        <v>30</v>
      </c>
      <c r="I762" s="39" t="n">
        <v>37</v>
      </c>
      <c r="J762" s="39" t="n">
        <v>30</v>
      </c>
      <c r="K762" s="39" t="n">
        <v>28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30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6</v>
      </c>
      <c r="Z762" s="39" t="n">
        <v>5</v>
      </c>
      <c r="AA762" s="39" t="n">
        <v>40</v>
      </c>
      <c r="AB762" s="39" t="n">
        <v>22</v>
      </c>
      <c r="AC762" s="39" t="n">
        <v>17</v>
      </c>
      <c r="AD762" s="39" t="n">
        <v>29</v>
      </c>
      <c r="AE762" s="39" t="n">
        <v>36</v>
      </c>
      <c r="AF762" s="39" t="n">
        <v>34</v>
      </c>
      <c r="AG762" s="39" t="n">
        <v>26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30" t="n">
        <v>41</v>
      </c>
      <c r="B763" s="41" t="e">
        <f aca="false">IF(YEAR($B$7)-A763&lt;1900,"明治 "&amp;(YEAR($B$7)-A763)-1867,DATEVALUE(YEAR($B$7)-A763&amp;"/12/31"))</f>
        <v>#VALUE!</v>
      </c>
      <c r="C763" s="39" t="n">
        <v>16</v>
      </c>
      <c r="D763" s="39" t="n">
        <v>9</v>
      </c>
      <c r="E763" s="39" t="n">
        <v>45</v>
      </c>
      <c r="F763" s="39" t="n">
        <v>28</v>
      </c>
      <c r="G763" s="39" t="n">
        <v>20</v>
      </c>
      <c r="H763" s="39" t="n">
        <v>17</v>
      </c>
      <c r="I763" s="39" t="n">
        <v>25</v>
      </c>
      <c r="J763" s="39" t="n">
        <v>44</v>
      </c>
      <c r="K763" s="39" t="n">
        <v>27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30" t="n">
        <v>41</v>
      </c>
      <c r="X763" s="41" t="e">
        <f aca="false">IF(YEAR($B$7)-W763&lt;1900,"明治 "&amp;(YEAR($B$7)-W763)-1867,DATEVALUE(YEAR($B$7)-W763&amp;"/12/31"))</f>
        <v>#VALUE!</v>
      </c>
      <c r="Y763" s="39" t="n">
        <v>14</v>
      </c>
      <c r="Z763" s="39" t="n">
        <v>7</v>
      </c>
      <c r="AA763" s="39" t="n">
        <v>33</v>
      </c>
      <c r="AB763" s="39" t="n">
        <v>30</v>
      </c>
      <c r="AC763" s="39" t="n">
        <v>23</v>
      </c>
      <c r="AD763" s="39" t="n">
        <v>18</v>
      </c>
      <c r="AE763" s="39" t="n">
        <v>28</v>
      </c>
      <c r="AF763" s="39" t="n">
        <v>35</v>
      </c>
      <c r="AG763" s="39" t="n">
        <v>21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0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30" t="n">
        <v>42</v>
      </c>
      <c r="B764" s="41" t="e">
        <f aca="false">IF(YEAR($B$7)-A764&lt;1900,"明治 "&amp;(YEAR($B$7)-A764)-1867,DATEVALUE(YEAR($B$7)-A764&amp;"/12/31"))</f>
        <v>#VALUE!</v>
      </c>
      <c r="C764" s="39" t="n">
        <v>21</v>
      </c>
      <c r="D764" s="39" t="n">
        <v>7</v>
      </c>
      <c r="E764" s="39" t="n">
        <v>38</v>
      </c>
      <c r="F764" s="39" t="n">
        <v>35</v>
      </c>
      <c r="G764" s="39" t="n">
        <v>21</v>
      </c>
      <c r="H764" s="39" t="n">
        <v>19</v>
      </c>
      <c r="I764" s="39" t="n">
        <v>38</v>
      </c>
      <c r="J764" s="39" t="n">
        <v>19</v>
      </c>
      <c r="K764" s="39" t="n">
        <v>25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30" t="n">
        <v>42</v>
      </c>
      <c r="X764" s="41" t="e">
        <f aca="false">IF(YEAR($B$7)-W764&lt;1900,"明治 "&amp;(YEAR($B$7)-W764)-1867,DATEVALUE(YEAR($B$7)-W764&amp;"/12/31"))</f>
        <v>#VALUE!</v>
      </c>
      <c r="Y764" s="39" t="n">
        <v>10</v>
      </c>
      <c r="Z764" s="39" t="n">
        <v>6</v>
      </c>
      <c r="AA764" s="39" t="n">
        <v>35</v>
      </c>
      <c r="AB764" s="39" t="n">
        <v>29</v>
      </c>
      <c r="AC764" s="39" t="n">
        <v>19</v>
      </c>
      <c r="AD764" s="39" t="n">
        <v>18</v>
      </c>
      <c r="AE764" s="39" t="n">
        <v>20</v>
      </c>
      <c r="AF764" s="39" t="n">
        <v>22</v>
      </c>
      <c r="AG764" s="39" t="n">
        <v>23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1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30" t="n">
        <v>43</v>
      </c>
      <c r="B765" s="41" t="e">
        <f aca="false">IF(YEAR($B$7)-A765&lt;1900,"明治 "&amp;(YEAR($B$7)-A765)-1867,DATEVALUE(YEAR($B$7)-A765&amp;"/12/31"))</f>
        <v>#VALUE!</v>
      </c>
      <c r="C765" s="39" t="n">
        <v>13</v>
      </c>
      <c r="D765" s="39" t="n">
        <v>7</v>
      </c>
      <c r="E765" s="39" t="n">
        <v>34</v>
      </c>
      <c r="F765" s="39" t="n">
        <v>33</v>
      </c>
      <c r="G765" s="39" t="n">
        <v>19</v>
      </c>
      <c r="H765" s="39" t="n">
        <v>22</v>
      </c>
      <c r="I765" s="39" t="n">
        <v>40</v>
      </c>
      <c r="J765" s="39" t="n">
        <v>26</v>
      </c>
      <c r="K765" s="39" t="n">
        <v>30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30" t="n">
        <v>43</v>
      </c>
      <c r="X765" s="41" t="e">
        <f aca="false">IF(YEAR($B$7)-W765&lt;1900,"明治 "&amp;(YEAR($B$7)-W765)-1867,DATEVALUE(YEAR($B$7)-W765&amp;"/12/31"))</f>
        <v>#VALUE!</v>
      </c>
      <c r="Y765" s="39" t="n">
        <v>10</v>
      </c>
      <c r="Z765" s="39" t="n">
        <v>5</v>
      </c>
      <c r="AA765" s="39" t="n">
        <v>31</v>
      </c>
      <c r="AB765" s="39" t="n">
        <v>29</v>
      </c>
      <c r="AC765" s="39" t="n">
        <v>14</v>
      </c>
      <c r="AD765" s="39" t="n">
        <v>20</v>
      </c>
      <c r="AE765" s="39" t="n">
        <v>23</v>
      </c>
      <c r="AF765" s="39" t="n">
        <v>21</v>
      </c>
      <c r="AG765" s="39" t="n">
        <v>28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30" t="n">
        <v>44</v>
      </c>
      <c r="B766" s="41" t="e">
        <f aca="false">IF(YEAR($B$7)-A766&lt;1900,"明治 "&amp;(YEAR($B$7)-A766)-1867,DATEVALUE(YEAR($B$7)-A766&amp;"/12/31"))</f>
        <v>#VALUE!</v>
      </c>
      <c r="C766" s="39" t="n">
        <v>9</v>
      </c>
      <c r="D766" s="39" t="n">
        <v>7</v>
      </c>
      <c r="E766" s="39" t="n">
        <v>38</v>
      </c>
      <c r="F766" s="39" t="n">
        <v>30</v>
      </c>
      <c r="G766" s="39" t="n">
        <v>22</v>
      </c>
      <c r="H766" s="39" t="n">
        <v>35</v>
      </c>
      <c r="I766" s="39" t="n">
        <v>31</v>
      </c>
      <c r="J766" s="39" t="n">
        <v>43</v>
      </c>
      <c r="K766" s="39" t="n">
        <v>26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30" t="n">
        <v>44</v>
      </c>
      <c r="X766" s="41" t="e">
        <f aca="false">IF(YEAR($B$7)-W766&lt;1900,"明治 "&amp;(YEAR($B$7)-W766)-1867,DATEVALUE(YEAR($B$7)-W766&amp;"/12/31"))</f>
        <v>#VALUE!</v>
      </c>
      <c r="Y766" s="39" t="n">
        <v>19</v>
      </c>
      <c r="Z766" s="39" t="n">
        <v>7</v>
      </c>
      <c r="AA766" s="39" t="n">
        <v>36</v>
      </c>
      <c r="AB766" s="39" t="n">
        <v>23</v>
      </c>
      <c r="AC766" s="39" t="n">
        <v>14</v>
      </c>
      <c r="AD766" s="39" t="n">
        <v>21</v>
      </c>
      <c r="AE766" s="39" t="n">
        <v>25</v>
      </c>
      <c r="AF766" s="39" t="n">
        <v>27</v>
      </c>
      <c r="AG766" s="39" t="n">
        <v>30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30" t="n">
        <v>45</v>
      </c>
      <c r="B767" s="41" t="e">
        <f aca="false">IF(YEAR($B$7)-A767&lt;1900,"明治 "&amp;(YEAR($B$7)-A767)-1867,DATEVALUE(YEAR($B$7)-A767&amp;"/12/31"))</f>
        <v>#VALUE!</v>
      </c>
      <c r="C767" s="39" t="n">
        <v>12</v>
      </c>
      <c r="D767" s="39" t="n">
        <v>6</v>
      </c>
      <c r="E767" s="39" t="n">
        <v>33</v>
      </c>
      <c r="F767" s="39" t="n">
        <v>25</v>
      </c>
      <c r="G767" s="39" t="n">
        <v>16</v>
      </c>
      <c r="H767" s="39" t="n">
        <v>20</v>
      </c>
      <c r="I767" s="39" t="n">
        <v>24</v>
      </c>
      <c r="J767" s="39" t="n">
        <v>21</v>
      </c>
      <c r="K767" s="39" t="n">
        <v>32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30" t="n">
        <v>45</v>
      </c>
      <c r="X767" s="41" t="e">
        <f aca="false">IF(YEAR($B$7)-W767&lt;1900,"明治 "&amp;(YEAR($B$7)-W767)-1867,DATEVALUE(YEAR($B$7)-W767&amp;"/12/31"))</f>
        <v>#VALUE!</v>
      </c>
      <c r="Y767" s="39" t="n">
        <v>10</v>
      </c>
      <c r="Z767" s="39" t="n">
        <v>10</v>
      </c>
      <c r="AA767" s="39" t="n">
        <v>23</v>
      </c>
      <c r="AB767" s="39" t="n">
        <v>19</v>
      </c>
      <c r="AC767" s="39" t="n">
        <v>10</v>
      </c>
      <c r="AD767" s="39" t="n">
        <v>18</v>
      </c>
      <c r="AE767" s="39" t="n">
        <v>20</v>
      </c>
      <c r="AF767" s="39" t="n">
        <v>26</v>
      </c>
      <c r="AG767" s="39" t="n">
        <v>26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30" t="n">
        <v>46</v>
      </c>
      <c r="B768" s="41" t="e">
        <f aca="false">IF(YEAR($B$7)-A768&lt;1900,"明治 "&amp;(YEAR($B$7)-A768)-1867,DATEVALUE(YEAR($B$7)-A768&amp;"/12/31"))</f>
        <v>#VALUE!</v>
      </c>
      <c r="C768" s="39" t="n">
        <v>5</v>
      </c>
      <c r="D768" s="39" t="n">
        <v>2</v>
      </c>
      <c r="E768" s="39" t="n">
        <v>31</v>
      </c>
      <c r="F768" s="39" t="n">
        <v>30</v>
      </c>
      <c r="G768" s="39" t="n">
        <v>20</v>
      </c>
      <c r="H768" s="39" t="n">
        <v>19</v>
      </c>
      <c r="I768" s="39" t="n">
        <v>28</v>
      </c>
      <c r="J768" s="39" t="n">
        <v>29</v>
      </c>
      <c r="K768" s="39" t="n">
        <v>23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30" t="n">
        <v>46</v>
      </c>
      <c r="X768" s="41" t="e">
        <f aca="false">IF(YEAR($B$7)-W768&lt;1900,"明治 "&amp;(YEAR($B$7)-W768)-1867,DATEVALUE(YEAR($B$7)-W768&amp;"/12/31"))</f>
        <v>#VALUE!</v>
      </c>
      <c r="Y768" s="39" t="n">
        <v>9</v>
      </c>
      <c r="Z768" s="39" t="n">
        <v>3</v>
      </c>
      <c r="AA768" s="39" t="n">
        <v>34</v>
      </c>
      <c r="AB768" s="39" t="n">
        <v>19</v>
      </c>
      <c r="AC768" s="39" t="n">
        <v>12</v>
      </c>
      <c r="AD768" s="39" t="n">
        <v>14</v>
      </c>
      <c r="AE768" s="39" t="n">
        <v>25</v>
      </c>
      <c r="AF768" s="39" t="n">
        <v>14</v>
      </c>
      <c r="AG768" s="39" t="n">
        <v>25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30" t="n">
        <v>47</v>
      </c>
      <c r="B769" s="41" t="e">
        <f aca="false">IF(YEAR($B$7)-A769&lt;1900,"明治 "&amp;(YEAR($B$7)-A769)-1867,DATEVALUE(YEAR($B$7)-A769&amp;"/12/31"))</f>
        <v>#VALUE!</v>
      </c>
      <c r="C769" s="39" t="n">
        <v>16</v>
      </c>
      <c r="D769" s="39" t="n">
        <v>10</v>
      </c>
      <c r="E769" s="39" t="n">
        <v>34</v>
      </c>
      <c r="F769" s="39" t="n">
        <v>31</v>
      </c>
      <c r="G769" s="39" t="n">
        <v>20</v>
      </c>
      <c r="H769" s="39" t="n">
        <v>16</v>
      </c>
      <c r="I769" s="39" t="n">
        <v>22</v>
      </c>
      <c r="J769" s="39" t="n">
        <v>24</v>
      </c>
      <c r="K769" s="39" t="n">
        <v>40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30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3</v>
      </c>
      <c r="Z769" s="39" t="n">
        <v>5</v>
      </c>
      <c r="AA769" s="39" t="n">
        <v>39</v>
      </c>
      <c r="AB769" s="39" t="n">
        <v>27</v>
      </c>
      <c r="AC769" s="39" t="n">
        <v>7</v>
      </c>
      <c r="AD769" s="39" t="n">
        <v>12</v>
      </c>
      <c r="AE769" s="39" t="n">
        <v>21</v>
      </c>
      <c r="AF769" s="39" t="n">
        <v>19</v>
      </c>
      <c r="AG769" s="39" t="n">
        <v>28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30" t="n">
        <v>48</v>
      </c>
      <c r="B770" s="41" t="e">
        <f aca="false">IF(YEAR($B$7)-A770&lt;1900,"明治 "&amp;(YEAR($B$7)-A770)-1867,DATEVALUE(YEAR($B$7)-A770&amp;"/12/31"))</f>
        <v>#VALUE!</v>
      </c>
      <c r="C770" s="39" t="n">
        <v>7</v>
      </c>
      <c r="D770" s="39" t="n">
        <v>5</v>
      </c>
      <c r="E770" s="39" t="n">
        <v>27</v>
      </c>
      <c r="F770" s="39" t="n">
        <v>23</v>
      </c>
      <c r="G770" s="39" t="n">
        <v>13</v>
      </c>
      <c r="H770" s="39" t="n">
        <v>19</v>
      </c>
      <c r="I770" s="39" t="n">
        <v>27</v>
      </c>
      <c r="J770" s="39" t="n">
        <v>31</v>
      </c>
      <c r="K770" s="39" t="n">
        <v>27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30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7</v>
      </c>
      <c r="Z770" s="39" t="n">
        <v>5</v>
      </c>
      <c r="AA770" s="39" t="n">
        <v>26</v>
      </c>
      <c r="AB770" s="39" t="n">
        <v>17</v>
      </c>
      <c r="AC770" s="39" t="n">
        <v>14</v>
      </c>
      <c r="AD770" s="39" t="n">
        <v>16</v>
      </c>
      <c r="AE770" s="39" t="n">
        <v>27</v>
      </c>
      <c r="AF770" s="39" t="n">
        <v>14</v>
      </c>
      <c r="AG770" s="39" t="n">
        <v>18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30" t="n">
        <v>49</v>
      </c>
      <c r="B771" s="41" t="e">
        <f aca="false">IF(YEAR($B$7)-A771&lt;1900,"明治 "&amp;(YEAR($B$7)-A771)-1867,DATEVALUE(YEAR($B$7)-A771&amp;"/12/31"))</f>
        <v>#VALUE!</v>
      </c>
      <c r="C771" s="39" t="n">
        <v>11</v>
      </c>
      <c r="D771" s="39" t="n">
        <v>10</v>
      </c>
      <c r="E771" s="39" t="n">
        <v>23</v>
      </c>
      <c r="F771" s="39" t="n">
        <v>20</v>
      </c>
      <c r="G771" s="39" t="n">
        <v>18</v>
      </c>
      <c r="H771" s="39" t="n">
        <v>9</v>
      </c>
      <c r="I771" s="39" t="n">
        <v>21</v>
      </c>
      <c r="J771" s="39" t="n">
        <v>23</v>
      </c>
      <c r="K771" s="39" t="n">
        <v>26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30" t="n">
        <v>49</v>
      </c>
      <c r="X771" s="41" t="e">
        <f aca="false">IF(YEAR($B$7)-W771&lt;1900,"明治 "&amp;(YEAR($B$7)-W771)-1867,DATEVALUE(YEAR($B$7)-W771&amp;"/12/31"))</f>
        <v>#VALUE!</v>
      </c>
      <c r="Y771" s="39" t="n">
        <v>9</v>
      </c>
      <c r="Z771" s="39" t="n">
        <v>4</v>
      </c>
      <c r="AA771" s="39" t="n">
        <v>14</v>
      </c>
      <c r="AB771" s="39" t="n">
        <v>17</v>
      </c>
      <c r="AC771" s="39" t="n">
        <v>11</v>
      </c>
      <c r="AD771" s="39" t="n">
        <v>10</v>
      </c>
      <c r="AE771" s="39" t="n">
        <v>15</v>
      </c>
      <c r="AF771" s="39" t="n">
        <v>11</v>
      </c>
      <c r="AG771" s="39" t="n">
        <v>26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30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2</v>
      </c>
      <c r="D772" s="39" t="n">
        <v>5</v>
      </c>
      <c r="E772" s="39" t="n">
        <v>24</v>
      </c>
      <c r="F772" s="39" t="n">
        <v>33</v>
      </c>
      <c r="G772" s="39" t="n">
        <v>18</v>
      </c>
      <c r="H772" s="39" t="n">
        <v>21</v>
      </c>
      <c r="I772" s="39" t="n">
        <v>22</v>
      </c>
      <c r="J772" s="39" t="n">
        <v>15</v>
      </c>
      <c r="K772" s="39" t="n">
        <v>24</v>
      </c>
      <c r="L772" s="42" t="n">
        <v>111</v>
      </c>
      <c r="M772" s="41" t="e">
        <f aca="false">IF(YEAR($B$7)-L772&lt;1900,"明治 "&amp;(YEAR($B$7)-L772)-1867,DATEVALUE(YEAR($B$7)-L772&amp;"/12/31"))</f>
        <v>#VALUE!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30" t="n">
        <v>50</v>
      </c>
      <c r="X772" s="41" t="e">
        <f aca="false">IF(YEAR($B$7)-W772&lt;1900,"明治 "&amp;(YEAR($B$7)-W772)-1867,DATEVALUE(YEAR($B$7)-W772&amp;"/12/31"))</f>
        <v>#VALUE!</v>
      </c>
      <c r="Y772" s="39" t="n">
        <v>14</v>
      </c>
      <c r="Z772" s="39" t="n">
        <v>4</v>
      </c>
      <c r="AA772" s="39" t="n">
        <v>25</v>
      </c>
      <c r="AB772" s="39" t="n">
        <v>12</v>
      </c>
      <c r="AC772" s="39" t="n">
        <v>17</v>
      </c>
      <c r="AD772" s="39" t="n">
        <v>17</v>
      </c>
      <c r="AE772" s="39" t="n">
        <v>20</v>
      </c>
      <c r="AF772" s="39" t="n">
        <v>16</v>
      </c>
      <c r="AG772" s="39" t="n">
        <v>22</v>
      </c>
      <c r="AH772" s="42" t="n">
        <v>111</v>
      </c>
      <c r="AI772" s="41" t="e">
        <f aca="false">IF(YEAR($B$7)-AH772&lt;1900,"明治 "&amp;(YEAR($B$7)-AH772)-1867,DATEVALUE(YEAR($B$7)-AH772&amp;"/12/31"))</f>
        <v>#VALUE!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30" t="n">
        <v>51</v>
      </c>
      <c r="B773" s="41" t="e">
        <f aca="false">IF(YEAR($B$7)-A773&lt;1900,"明治 "&amp;(YEAR($B$7)-A773)-1867,DATEVALUE(YEAR($B$7)-A773&amp;"/12/31"))</f>
        <v>#VALUE!</v>
      </c>
      <c r="C773" s="39" t="n">
        <v>12</v>
      </c>
      <c r="D773" s="39" t="n">
        <v>5</v>
      </c>
      <c r="E773" s="39" t="n">
        <v>18</v>
      </c>
      <c r="F773" s="39" t="n">
        <v>11</v>
      </c>
      <c r="G773" s="39" t="n">
        <v>14</v>
      </c>
      <c r="H773" s="39" t="n">
        <v>21</v>
      </c>
      <c r="I773" s="39" t="n">
        <v>18</v>
      </c>
      <c r="J773" s="39" t="n">
        <v>11</v>
      </c>
      <c r="K773" s="39" t="n">
        <v>18</v>
      </c>
      <c r="L773" s="42" t="n">
        <v>112</v>
      </c>
      <c r="M773" s="41" t="e">
        <f aca="false">IF(YEAR($B$7)-L773&lt;1900,"明治 "&amp;(YEAR($B$7)-L773)-1867,DATEVALUE(YEAR($B$7)-L773&amp;"/12/31"))</f>
        <v>#VALUE!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30" t="n">
        <v>51</v>
      </c>
      <c r="X773" s="41" t="e">
        <f aca="false">IF(YEAR($B$7)-W773&lt;1900,"明治 "&amp;(YEAR($B$7)-W773)-1867,DATEVALUE(YEAR($B$7)-W773&amp;"/12/31"))</f>
        <v>#VALUE!</v>
      </c>
      <c r="Y773" s="39" t="n">
        <v>5</v>
      </c>
      <c r="Z773" s="39" t="n">
        <v>1</v>
      </c>
      <c r="AA773" s="39" t="n">
        <v>15</v>
      </c>
      <c r="AB773" s="39" t="n">
        <v>7</v>
      </c>
      <c r="AC773" s="39" t="n">
        <v>14</v>
      </c>
      <c r="AD773" s="39" t="n">
        <v>16</v>
      </c>
      <c r="AE773" s="39" t="n">
        <v>19</v>
      </c>
      <c r="AF773" s="39" t="n">
        <v>17</v>
      </c>
      <c r="AG773" s="39" t="n">
        <v>19</v>
      </c>
      <c r="AH773" s="42" t="n">
        <v>112</v>
      </c>
      <c r="AI773" s="41" t="e">
        <f aca="false">IF(YEAR($B$7)-AH773&lt;1900,"明治 "&amp;(YEAR($B$7)-AH773)-1867,DATEVALUE(YEAR($B$7)-AH773&amp;"/12/31"))</f>
        <v>#VALUE!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30" t="n">
        <v>52</v>
      </c>
      <c r="B774" s="41" t="e">
        <f aca="false">IF(YEAR($B$7)-A774&lt;1900,"明治 "&amp;(YEAR($B$7)-A774)-1867,DATEVALUE(YEAR($B$7)-A774&amp;"/12/31"))</f>
        <v>#VALUE!</v>
      </c>
      <c r="C774" s="39" t="n">
        <v>7</v>
      </c>
      <c r="D774" s="39" t="n">
        <v>2</v>
      </c>
      <c r="E774" s="39" t="n">
        <v>21</v>
      </c>
      <c r="F774" s="39" t="n">
        <v>21</v>
      </c>
      <c r="G774" s="39" t="n">
        <v>21</v>
      </c>
      <c r="H774" s="39" t="n">
        <v>10</v>
      </c>
      <c r="I774" s="39" t="n">
        <v>27</v>
      </c>
      <c r="J774" s="39" t="n">
        <v>19</v>
      </c>
      <c r="K774" s="39" t="n">
        <v>16</v>
      </c>
      <c r="L774" s="42" t="n">
        <v>113</v>
      </c>
      <c r="M774" s="41" t="str">
        <f aca="false">IF(YEAR($B$7)-L774&lt;1900,"明治 "&amp;(YEAR($B$7)-L774)-1867,DATEVALUE(YEAR($B$7)-L774&amp;"/12/31"))</f>
        <v>明治 32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30" t="n">
        <v>52</v>
      </c>
      <c r="X774" s="41" t="e">
        <f aca="false">IF(YEAR($B$7)-W774&lt;1900,"明治 "&amp;(YEAR($B$7)-W774)-1867,DATEVALUE(YEAR($B$7)-W774&amp;"/12/31"))</f>
        <v>#VALUE!</v>
      </c>
      <c r="Y774" s="39" t="n">
        <v>11</v>
      </c>
      <c r="Z774" s="39" t="n">
        <v>2</v>
      </c>
      <c r="AA774" s="39" t="n">
        <v>21</v>
      </c>
      <c r="AB774" s="39" t="n">
        <v>11</v>
      </c>
      <c r="AC774" s="39" t="n">
        <v>15</v>
      </c>
      <c r="AD774" s="39" t="n">
        <v>9</v>
      </c>
      <c r="AE774" s="39" t="n">
        <v>23</v>
      </c>
      <c r="AF774" s="39" t="n">
        <v>17</v>
      </c>
      <c r="AG774" s="39" t="n">
        <v>22</v>
      </c>
      <c r="AH774" s="42" t="n">
        <v>113</v>
      </c>
      <c r="AI774" s="41" t="str">
        <f aca="false">IF(YEAR($B$7)-AH774&lt;1900,"明治 "&amp;(YEAR($B$7)-AH774)-1867,DATEVALUE(YEAR($B$7)-AH774&amp;"/12/31"))</f>
        <v>明治 32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30" t="n">
        <v>53</v>
      </c>
      <c r="B775" s="41" t="e">
        <f aca="false">IF(YEAR($B$7)-A775&lt;1900,"明治 "&amp;(YEAR($B$7)-A775)-1867,DATEVALUE(YEAR($B$7)-A775&amp;"/12/31"))</f>
        <v>#VALUE!</v>
      </c>
      <c r="C775" s="39" t="n">
        <v>11</v>
      </c>
      <c r="D775" s="39" t="n">
        <v>2</v>
      </c>
      <c r="E775" s="39" t="n">
        <v>13</v>
      </c>
      <c r="F775" s="39" t="n">
        <v>18</v>
      </c>
      <c r="G775" s="39" t="n">
        <v>15</v>
      </c>
      <c r="H775" s="39" t="n">
        <v>13</v>
      </c>
      <c r="I775" s="39" t="n">
        <v>24</v>
      </c>
      <c r="J775" s="39" t="n">
        <v>17</v>
      </c>
      <c r="K775" s="39" t="n">
        <v>16</v>
      </c>
      <c r="L775" s="42" t="n">
        <v>114</v>
      </c>
      <c r="M775" s="41" t="str">
        <f aca="false">IF(YEAR($B$7)-L775&lt;1900,"明治 "&amp;(YEAR($B$7)-L775)-1867,DATEVALUE(YEAR($B$7)-L775&amp;"/12/31"))</f>
        <v>明治 31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30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3</v>
      </c>
      <c r="Z775" s="39" t="n">
        <v>0</v>
      </c>
      <c r="AA775" s="39" t="n">
        <v>14</v>
      </c>
      <c r="AB775" s="39" t="n">
        <v>15</v>
      </c>
      <c r="AC775" s="39" t="n">
        <v>14</v>
      </c>
      <c r="AD775" s="39" t="n">
        <v>14</v>
      </c>
      <c r="AE775" s="39" t="n">
        <v>18</v>
      </c>
      <c r="AF775" s="39" t="n">
        <v>12</v>
      </c>
      <c r="AG775" s="39" t="n">
        <v>17</v>
      </c>
      <c r="AH775" s="42" t="n">
        <v>114</v>
      </c>
      <c r="AI775" s="41" t="str">
        <f aca="false">IF(YEAR($B$7)-AH775&lt;1900,"明治 "&amp;(YEAR($B$7)-AH775)-1867,DATEVALUE(YEAR($B$7)-AH775&amp;"/12/31"))</f>
        <v>明治 31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30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0</v>
      </c>
      <c r="D776" s="39" t="n">
        <v>2</v>
      </c>
      <c r="E776" s="39" t="n">
        <v>20</v>
      </c>
      <c r="F776" s="39" t="n">
        <v>17</v>
      </c>
      <c r="G776" s="39" t="n">
        <v>11</v>
      </c>
      <c r="H776" s="39" t="n">
        <v>13</v>
      </c>
      <c r="I776" s="39" t="n">
        <v>22</v>
      </c>
      <c r="J776" s="39" t="n">
        <v>19</v>
      </c>
      <c r="K776" s="39" t="n">
        <v>16</v>
      </c>
      <c r="L776" s="42" t="n">
        <v>115</v>
      </c>
      <c r="M776" s="41" t="str">
        <f aca="false">IF(YEAR($B$7)-L776&lt;1900,"明治 "&amp;(YEAR($B$7)-L776)-1867,DATEVALUE(YEAR($B$7)-L776&amp;"/12/31"))</f>
        <v>明治 30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30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2</v>
      </c>
      <c r="Z776" s="39" t="n">
        <v>1</v>
      </c>
      <c r="AA776" s="39" t="n">
        <v>17</v>
      </c>
      <c r="AB776" s="39" t="n">
        <v>12</v>
      </c>
      <c r="AC776" s="39" t="n">
        <v>19</v>
      </c>
      <c r="AD776" s="39" t="n">
        <v>8</v>
      </c>
      <c r="AE776" s="39" t="n">
        <v>6</v>
      </c>
      <c r="AF776" s="39" t="n">
        <v>13</v>
      </c>
      <c r="AG776" s="39" t="n">
        <v>19</v>
      </c>
      <c r="AH776" s="42" t="n">
        <v>115</v>
      </c>
      <c r="AI776" s="41" t="str">
        <f aca="false">IF(YEAR($B$7)-AH776&lt;1900,"明治 "&amp;(YEAR($B$7)-AH776)-1867,DATEVALUE(YEAR($B$7)-AH776&amp;"/12/31"))</f>
        <v>明治 30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30" t="n">
        <v>55</v>
      </c>
      <c r="B777" s="41" t="e">
        <f aca="false">IF(YEAR($B$7)-A777&lt;1900,"明治 "&amp;(YEAR($B$7)-A777)-1867,DATEVALUE(YEAR($B$7)-A777&amp;"/12/31"))</f>
        <v>#VALUE!</v>
      </c>
      <c r="C777" s="39" t="n">
        <v>15</v>
      </c>
      <c r="D777" s="39" t="n">
        <v>3</v>
      </c>
      <c r="E777" s="39" t="n">
        <v>13</v>
      </c>
      <c r="F777" s="39" t="n">
        <v>12</v>
      </c>
      <c r="G777" s="39" t="n">
        <v>11</v>
      </c>
      <c r="H777" s="39" t="n">
        <v>17</v>
      </c>
      <c r="I777" s="39" t="n">
        <v>18</v>
      </c>
      <c r="J777" s="39" t="n">
        <v>16</v>
      </c>
      <c r="K777" s="39" t="n">
        <v>20</v>
      </c>
      <c r="L777" s="42" t="n">
        <v>116</v>
      </c>
      <c r="M777" s="41" t="str">
        <f aca="false">IF(YEAR($B$7)-L777&lt;1900,"明治 "&amp;(YEAR($B$7)-L777)-1867,DATEVALUE(YEAR($B$7)-L777&amp;"/12/31"))</f>
        <v>明治 29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30" t="n">
        <v>55</v>
      </c>
      <c r="X777" s="41" t="e">
        <f aca="false">IF(YEAR($B$7)-W777&lt;1900,"明治 "&amp;(YEAR($B$7)-W777)-1867,DATEVALUE(YEAR($B$7)-W777&amp;"/12/31"))</f>
        <v>#VALUE!</v>
      </c>
      <c r="Y777" s="39" t="n">
        <v>10</v>
      </c>
      <c r="Z777" s="39" t="n">
        <v>3</v>
      </c>
      <c r="AA777" s="39" t="n">
        <v>14</v>
      </c>
      <c r="AB777" s="39" t="n">
        <v>11</v>
      </c>
      <c r="AC777" s="39" t="n">
        <v>15</v>
      </c>
      <c r="AD777" s="39" t="n">
        <v>9</v>
      </c>
      <c r="AE777" s="39" t="n">
        <v>17</v>
      </c>
      <c r="AF777" s="39" t="n">
        <v>13</v>
      </c>
      <c r="AG777" s="39" t="n">
        <v>12</v>
      </c>
      <c r="AH777" s="42" t="n">
        <v>116</v>
      </c>
      <c r="AI777" s="41" t="str">
        <f aca="false">IF(YEAR($B$7)-AH777&lt;1900,"明治 "&amp;(YEAR($B$7)-AH777)-1867,DATEVALUE(YEAR($B$7)-AH777&amp;"/12/31"))</f>
        <v>明治 29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30" t="n">
        <v>56</v>
      </c>
      <c r="B778" s="41" t="e">
        <f aca="false">IF(YEAR($B$7)-A778&lt;1900,"明治 "&amp;(YEAR($B$7)-A778)-1867,DATEVALUE(YEAR($B$7)-A778&amp;"/12/31"))</f>
        <v>#VALUE!</v>
      </c>
      <c r="C778" s="39" t="n">
        <v>7</v>
      </c>
      <c r="D778" s="39" t="n">
        <v>2</v>
      </c>
      <c r="E778" s="39" t="n">
        <v>20</v>
      </c>
      <c r="F778" s="39" t="n">
        <v>4</v>
      </c>
      <c r="G778" s="39" t="n">
        <v>13</v>
      </c>
      <c r="H778" s="39" t="n">
        <v>13</v>
      </c>
      <c r="I778" s="39" t="n">
        <v>18</v>
      </c>
      <c r="J778" s="39" t="n">
        <v>20</v>
      </c>
      <c r="K778" s="39" t="n">
        <v>22</v>
      </c>
      <c r="L778" s="42" t="n">
        <v>117</v>
      </c>
      <c r="M778" s="41" t="str">
        <f aca="false">IF(YEAR($B$7)-L778&lt;1900,"明治 "&amp;(YEAR($B$7)-L778)-1867,DATEVALUE(YEAR($B$7)-L778&amp;"/12/31"))</f>
        <v>明治 28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30" t="n">
        <v>56</v>
      </c>
      <c r="X778" s="41" t="e">
        <f aca="false">IF(YEAR($B$7)-W778&lt;1900,"明治 "&amp;(YEAR($B$7)-W778)-1867,DATEVALUE(YEAR($B$7)-W778&amp;"/12/31"))</f>
        <v>#VALUE!</v>
      </c>
      <c r="Y778" s="39" t="n">
        <v>5</v>
      </c>
      <c r="Z778" s="39" t="n">
        <v>0</v>
      </c>
      <c r="AA778" s="39" t="n">
        <v>9</v>
      </c>
      <c r="AB778" s="39" t="n">
        <v>14</v>
      </c>
      <c r="AC778" s="39" t="n">
        <v>12</v>
      </c>
      <c r="AD778" s="39" t="n">
        <v>14</v>
      </c>
      <c r="AE778" s="39" t="n">
        <v>18</v>
      </c>
      <c r="AF778" s="39" t="n">
        <v>13</v>
      </c>
      <c r="AG778" s="39" t="n">
        <v>18</v>
      </c>
      <c r="AH778" s="42" t="n">
        <v>117</v>
      </c>
      <c r="AI778" s="41" t="str">
        <f aca="false">IF(YEAR($B$7)-AH778&lt;1900,"明治 "&amp;(YEAR($B$7)-AH778)-1867,DATEVALUE(YEAR($B$7)-AH778&amp;"/12/31"))</f>
        <v>明治 28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30" t="n">
        <v>57</v>
      </c>
      <c r="B779" s="41" t="e">
        <f aca="false">IF(YEAR($B$7)-A779&lt;1900,"明治 "&amp;(YEAR($B$7)-A779)-1867,DATEVALUE(YEAR($B$7)-A779&amp;"/12/31"))</f>
        <v>#VALUE!</v>
      </c>
      <c r="C779" s="39" t="n">
        <v>7</v>
      </c>
      <c r="D779" s="39" t="n">
        <v>5</v>
      </c>
      <c r="E779" s="39" t="n">
        <v>13</v>
      </c>
      <c r="F779" s="39" t="n">
        <v>13</v>
      </c>
      <c r="G779" s="39" t="n">
        <v>16</v>
      </c>
      <c r="H779" s="39" t="n">
        <v>17</v>
      </c>
      <c r="I779" s="39" t="n">
        <v>25</v>
      </c>
      <c r="J779" s="39" t="n">
        <v>10</v>
      </c>
      <c r="K779" s="39" t="n">
        <v>11</v>
      </c>
      <c r="L779" s="42" t="n">
        <v>118</v>
      </c>
      <c r="M779" s="41" t="str">
        <f aca="false">IF(YEAR($B$7)-L779&lt;1900,"明治 "&amp;(YEAR($B$7)-L779)-1867,DATEVALUE(YEAR($B$7)-L779&amp;"/12/31"))</f>
        <v>明治 27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30" t="n">
        <v>57</v>
      </c>
      <c r="X779" s="41" t="e">
        <f aca="false">IF(YEAR($B$7)-W779&lt;1900,"明治 "&amp;(YEAR($B$7)-W779)-1867,DATEVALUE(YEAR($B$7)-W779&amp;"/12/31"))</f>
        <v>#VALUE!</v>
      </c>
      <c r="Y779" s="39" t="n">
        <v>9</v>
      </c>
      <c r="Z779" s="39" t="n">
        <v>2</v>
      </c>
      <c r="AA779" s="39" t="n">
        <v>18</v>
      </c>
      <c r="AB779" s="39" t="n">
        <v>12</v>
      </c>
      <c r="AC779" s="39" t="n">
        <v>19</v>
      </c>
      <c r="AD779" s="39" t="n">
        <v>12</v>
      </c>
      <c r="AE779" s="39" t="n">
        <v>19</v>
      </c>
      <c r="AF779" s="39" t="n">
        <v>12</v>
      </c>
      <c r="AG779" s="39" t="n">
        <v>20</v>
      </c>
      <c r="AH779" s="42" t="n">
        <v>118</v>
      </c>
      <c r="AI779" s="41" t="str">
        <f aca="false">IF(YEAR($B$7)-AH779&lt;1900,"明治 "&amp;(YEAR($B$7)-AH779)-1867,DATEVALUE(YEAR($B$7)-AH779&amp;"/12/31"))</f>
        <v>明治 27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30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2</v>
      </c>
      <c r="D780" s="39" t="n">
        <v>6</v>
      </c>
      <c r="E780" s="39" t="n">
        <v>16</v>
      </c>
      <c r="F780" s="39" t="n">
        <v>17</v>
      </c>
      <c r="G780" s="39" t="n">
        <v>22</v>
      </c>
      <c r="H780" s="39" t="n">
        <v>11</v>
      </c>
      <c r="I780" s="39" t="n">
        <v>25</v>
      </c>
      <c r="J780" s="39" t="n">
        <v>19</v>
      </c>
      <c r="K780" s="39" t="n">
        <v>19</v>
      </c>
      <c r="L780" s="42" t="n">
        <v>119</v>
      </c>
      <c r="M780" s="41" t="str">
        <f aca="false">IF(YEAR($B$7)-L780&lt;1900,"明治 "&amp;(YEAR($B$7)-L780)-1867,DATEVALUE(YEAR($B$7)-L780&amp;"/12/31"))</f>
        <v>明治 26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30" t="n">
        <v>58</v>
      </c>
      <c r="X780" s="41" t="e">
        <f aca="false">IF(YEAR($B$7)-W780&lt;1900,"明治 "&amp;(YEAR($B$7)-W780)-1867,DATEVALUE(YEAR($B$7)-W780&amp;"/12/31"))</f>
        <v>#VALUE!</v>
      </c>
      <c r="Y780" s="39" t="n">
        <v>9</v>
      </c>
      <c r="Z780" s="39" t="n">
        <v>4</v>
      </c>
      <c r="AA780" s="39" t="n">
        <v>17</v>
      </c>
      <c r="AB780" s="39" t="n">
        <v>15</v>
      </c>
      <c r="AC780" s="39" t="n">
        <v>17</v>
      </c>
      <c r="AD780" s="39" t="n">
        <v>12</v>
      </c>
      <c r="AE780" s="39" t="n">
        <v>12</v>
      </c>
      <c r="AF780" s="39" t="n">
        <v>15</v>
      </c>
      <c r="AG780" s="39" t="n">
        <v>20</v>
      </c>
      <c r="AH780" s="42" t="n">
        <v>119</v>
      </c>
      <c r="AI780" s="41" t="str">
        <f aca="false">IF(YEAR($B$7)-AH780&lt;1900,"明治 "&amp;(YEAR($B$7)-AH780)-1867,DATEVALUE(YEAR($B$7)-AH780&amp;"/12/31"))</f>
        <v>明治 26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30" t="n">
        <v>59</v>
      </c>
      <c r="B781" s="41" t="e">
        <f aca="false">IF(YEAR($B$7)-A781&lt;1900,"明治 "&amp;(YEAR($B$7)-A781)-1867,DATEVALUE(YEAR($B$7)-A781&amp;"/12/31"))</f>
        <v>#VALUE!</v>
      </c>
      <c r="C781" s="39" t="n">
        <v>11</v>
      </c>
      <c r="D781" s="39" t="n">
        <v>4</v>
      </c>
      <c r="E781" s="39" t="n">
        <v>18</v>
      </c>
      <c r="F781" s="39" t="n">
        <v>11</v>
      </c>
      <c r="G781" s="39" t="n">
        <v>17</v>
      </c>
      <c r="H781" s="39" t="n">
        <v>12</v>
      </c>
      <c r="I781" s="39" t="n">
        <v>14</v>
      </c>
      <c r="J781" s="39" t="n">
        <v>12</v>
      </c>
      <c r="K781" s="39" t="n">
        <v>23</v>
      </c>
      <c r="L781" s="42" t="n">
        <v>120</v>
      </c>
      <c r="M781" s="41" t="str">
        <f aca="false">IF(YEAR($B$7)-L781&lt;1900,"明治 "&amp;(YEAR($B$7)-L781)-1867,DATEVALUE(YEAR($B$7)-L781&amp;"/12/31"))</f>
        <v>明治 25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30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1</v>
      </c>
      <c r="Z781" s="39" t="n">
        <v>5</v>
      </c>
      <c r="AA781" s="39" t="n">
        <v>12</v>
      </c>
      <c r="AB781" s="39" t="n">
        <v>23</v>
      </c>
      <c r="AC781" s="39" t="n">
        <v>12</v>
      </c>
      <c r="AD781" s="39" t="n">
        <v>11</v>
      </c>
      <c r="AE781" s="39" t="n">
        <v>8</v>
      </c>
      <c r="AF781" s="39" t="n">
        <v>14</v>
      </c>
      <c r="AG781" s="39" t="n">
        <v>12</v>
      </c>
      <c r="AH781" s="42" t="n">
        <v>120</v>
      </c>
      <c r="AI781" s="41" t="str">
        <f aca="false">IF(YEAR($B$7)-AH781&lt;1900,"明治 "&amp;(YEAR($B$7)-AH781)-1867,DATEVALUE(YEAR($B$7)-AH781&amp;"/12/31"))</f>
        <v>明治 25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30" t="n">
        <v>60</v>
      </c>
      <c r="B782" s="41" t="e">
        <f aca="false">IF(YEAR($B$7)-A782&lt;1900,"明治 "&amp;(YEAR($B$7)-A782)-1867,DATEVALUE(YEAR($B$7)-A782&amp;"/12/31"))</f>
        <v>#VALUE!</v>
      </c>
      <c r="C782" s="39" t="n">
        <v>12</v>
      </c>
      <c r="D782" s="39" t="n">
        <v>6</v>
      </c>
      <c r="E782" s="39" t="n">
        <v>12</v>
      </c>
      <c r="F782" s="39" t="n">
        <v>20</v>
      </c>
      <c r="G782" s="39" t="n">
        <v>15</v>
      </c>
      <c r="H782" s="39" t="n">
        <v>12</v>
      </c>
      <c r="I782" s="39" t="n">
        <v>13</v>
      </c>
      <c r="J782" s="39" t="n">
        <v>24</v>
      </c>
      <c r="K782" s="39" t="n">
        <v>22</v>
      </c>
      <c r="L782" s="30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30" t="n">
        <v>60</v>
      </c>
      <c r="X782" s="41" t="e">
        <f aca="false">IF(YEAR($B$7)-W782&lt;1900,"明治 "&amp;(YEAR($B$7)-W782)-1867,DATEVALUE(YEAR($B$7)-W782&amp;"/12/31"))</f>
        <v>#VALUE!</v>
      </c>
      <c r="Y782" s="39" t="n">
        <v>13</v>
      </c>
      <c r="Z782" s="39" t="n">
        <v>1</v>
      </c>
      <c r="AA782" s="39" t="n">
        <v>16</v>
      </c>
      <c r="AB782" s="39" t="n">
        <v>15</v>
      </c>
      <c r="AC782" s="39" t="n">
        <v>13</v>
      </c>
      <c r="AD782" s="39" t="n">
        <v>13</v>
      </c>
      <c r="AE782" s="39" t="n">
        <v>11</v>
      </c>
      <c r="AF782" s="39" t="n">
        <v>18</v>
      </c>
      <c r="AG782" s="39" t="n">
        <v>21</v>
      </c>
      <c r="AH782" s="30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1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1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2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2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898</v>
      </c>
      <c r="D785" s="39" t="n">
        <f aca="false">SUM(D786+O785+O786)</f>
        <v>1075</v>
      </c>
      <c r="E785" s="39" t="n">
        <f aca="false">SUM(E786+P785+P786)</f>
        <v>1019</v>
      </c>
      <c r="F785" s="39" t="n">
        <f aca="false">SUM(F786+Q785+Q786)</f>
        <v>1152</v>
      </c>
      <c r="G785" s="39" t="n">
        <f aca="false">SUM(G786+R785+R786)</f>
        <v>2355</v>
      </c>
      <c r="H785" s="39" t="n">
        <f aca="false">SUM(H786+S785+S786)</f>
        <v>1208</v>
      </c>
      <c r="I785" s="39" t="n">
        <f aca="false">SUM(I786+T785+T786)</f>
        <v>1565</v>
      </c>
      <c r="J785" s="39" t="n">
        <f aca="false">SUM(J786+U785+U786)</f>
        <v>1034</v>
      </c>
      <c r="K785" s="39" t="n">
        <f aca="false">SUM(K786+V785+V786)</f>
        <v>1002</v>
      </c>
      <c r="L785" s="40" t="s">
        <v>323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04</v>
      </c>
      <c r="Z785" s="39" t="n">
        <f aca="false">SUM(Z786+AK785+AK786)</f>
        <v>975</v>
      </c>
      <c r="AA785" s="39" t="n">
        <f aca="false">SUM(AA786+AL785+AL786)</f>
        <v>988</v>
      </c>
      <c r="AB785" s="39" t="n">
        <f aca="false">SUM(AB786+AM785+AM786)</f>
        <v>1156</v>
      </c>
      <c r="AC785" s="39" t="n">
        <f aca="false">SUM(AC786+AN785+AN786)</f>
        <v>2351</v>
      </c>
      <c r="AD785" s="39" t="n">
        <f aca="false">SUM(AD786+AO785+AO786)</f>
        <v>1233</v>
      </c>
      <c r="AE785" s="39" t="n">
        <f aca="false">SUM(AE786+AP785+AP786)</f>
        <v>1627</v>
      </c>
      <c r="AF785" s="39" t="n">
        <f aca="false">SUM(AF786+AQ785+AQ786)</f>
        <v>1079</v>
      </c>
      <c r="AG785" s="39" t="n">
        <f aca="false">SUM(AG786+AR785+AR786)</f>
        <v>996</v>
      </c>
      <c r="AH785" s="40" t="s">
        <v>323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4</v>
      </c>
      <c r="B786" s="5"/>
      <c r="C786" s="39" t="n">
        <f aca="false">SUM(C787:C847)</f>
        <v>1480</v>
      </c>
      <c r="D786" s="39" t="n">
        <f aca="false">SUM(D787:D847)</f>
        <v>844</v>
      </c>
      <c r="E786" s="39" t="n">
        <f aca="false">SUM(E787:E847)</f>
        <v>735</v>
      </c>
      <c r="F786" s="39" t="n">
        <f aca="false">SUM(F787:F847)</f>
        <v>779</v>
      </c>
      <c r="G786" s="39" t="n">
        <f aca="false">SUM(G787:G847)</f>
        <v>1752</v>
      </c>
      <c r="H786" s="39" t="n">
        <f aca="false">SUM(H787:H847)</f>
        <v>821</v>
      </c>
      <c r="I786" s="39" t="n">
        <f aca="false">SUM(I787:I847)</f>
        <v>1104</v>
      </c>
      <c r="J786" s="39" t="n">
        <f aca="false">SUM(J787:J847)</f>
        <v>746</v>
      </c>
      <c r="K786" s="39" t="n">
        <f aca="false">SUM(K787:K847)</f>
        <v>734</v>
      </c>
      <c r="L786" s="40" t="s">
        <v>324</v>
      </c>
      <c r="M786" s="40"/>
      <c r="N786" s="39" t="n">
        <f aca="false">SUM(N787:N847)</f>
        <v>418</v>
      </c>
      <c r="O786" s="39" t="n">
        <f aca="false">SUM(O787:O847)</f>
        <v>231</v>
      </c>
      <c r="P786" s="39" t="n">
        <f aca="false">SUM(P787:P847)</f>
        <v>284</v>
      </c>
      <c r="Q786" s="39" t="n">
        <f aca="false">SUM(Q787:Q847)</f>
        <v>373</v>
      </c>
      <c r="R786" s="39" t="n">
        <f aca="false">SUM(R787:R847)</f>
        <v>603</v>
      </c>
      <c r="S786" s="39" t="n">
        <f aca="false">SUM(S787:S847)</f>
        <v>387</v>
      </c>
      <c r="T786" s="39" t="n">
        <f aca="false">SUM(T787:T847)</f>
        <v>461</v>
      </c>
      <c r="U786" s="39" t="n">
        <f aca="false">SUM(U787:U847)</f>
        <v>288</v>
      </c>
      <c r="V786" s="39" t="n">
        <f aca="false">SUM(V787:V847)</f>
        <v>268</v>
      </c>
      <c r="W786" s="5" t="s">
        <v>324</v>
      </c>
      <c r="X786" s="5"/>
      <c r="Y786" s="39" t="n">
        <f aca="false">SUM(Y787:Y847)</f>
        <v>1282</v>
      </c>
      <c r="Z786" s="39" t="n">
        <f aca="false">SUM(Z787:Z847)</f>
        <v>726</v>
      </c>
      <c r="AA786" s="39" t="n">
        <f aca="false">SUM(AA787:AA847)</f>
        <v>640</v>
      </c>
      <c r="AB786" s="39" t="n">
        <f aca="false">SUM(AB787:AB847)</f>
        <v>730</v>
      </c>
      <c r="AC786" s="39" t="n">
        <f aca="false">SUM(AC787:AC847)</f>
        <v>1600</v>
      </c>
      <c r="AD786" s="39" t="n">
        <f aca="false">SUM(AD787:AD847)</f>
        <v>771</v>
      </c>
      <c r="AE786" s="39" t="n">
        <f aca="false">SUM(AE787:AE847)</f>
        <v>1047</v>
      </c>
      <c r="AF786" s="39" t="n">
        <f aca="false">SUM(AF787:AF847)</f>
        <v>755</v>
      </c>
      <c r="AG786" s="39" t="n">
        <f aca="false">SUM(AG787:AG847)</f>
        <v>667</v>
      </c>
      <c r="AH786" s="40" t="s">
        <v>324</v>
      </c>
      <c r="AI786" s="40"/>
      <c r="AJ786" s="39" t="n">
        <f aca="false">SUM(AJ787:AJ847)</f>
        <v>422</v>
      </c>
      <c r="AK786" s="39" t="n">
        <f aca="false">SUM(AK787:AK847)</f>
        <v>249</v>
      </c>
      <c r="AL786" s="39" t="n">
        <f aca="false">SUM(AL787:AL847)</f>
        <v>348</v>
      </c>
      <c r="AM786" s="39" t="n">
        <f aca="false">SUM(AM787:AM847)</f>
        <v>426</v>
      </c>
      <c r="AN786" s="39" t="n">
        <f aca="false">SUM(AN787:AN847)</f>
        <v>751</v>
      </c>
      <c r="AO786" s="39" t="n">
        <f aca="false">SUM(AO787:AO847)</f>
        <v>462</v>
      </c>
      <c r="AP786" s="39" t="n">
        <f aca="false">SUM(AP787:AP847)</f>
        <v>580</v>
      </c>
      <c r="AQ786" s="39" t="n">
        <f aca="false">SUM(AQ787:AQ847)</f>
        <v>324</v>
      </c>
      <c r="AR786" s="39" t="n">
        <f aca="false">SUM(AR787:AR847)</f>
        <v>329</v>
      </c>
    </row>
    <row r="787" customFormat="false" ht="13.5" hidden="false" customHeight="false" outlineLevel="0" collapsed="false">
      <c r="A787" s="30" t="n">
        <v>0</v>
      </c>
      <c r="B787" s="41" t="n">
        <f aca="false">$B$7</f>
        <v>41274</v>
      </c>
      <c r="C787" s="39" t="n">
        <v>19</v>
      </c>
      <c r="D787" s="39" t="n">
        <v>7</v>
      </c>
      <c r="E787" s="39" t="n">
        <v>10</v>
      </c>
      <c r="F787" s="39" t="n">
        <v>3</v>
      </c>
      <c r="G787" s="39" t="n">
        <v>14</v>
      </c>
      <c r="H787" s="39" t="n">
        <v>6</v>
      </c>
      <c r="I787" s="39" t="n">
        <v>14</v>
      </c>
      <c r="J787" s="39" t="n">
        <v>12</v>
      </c>
      <c r="K787" s="39" t="n">
        <v>6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20</v>
      </c>
      <c r="O787" s="39" t="n">
        <v>15</v>
      </c>
      <c r="P787" s="39" t="n">
        <v>18</v>
      </c>
      <c r="Q787" s="39" t="n">
        <v>22</v>
      </c>
      <c r="R787" s="39" t="n">
        <v>34</v>
      </c>
      <c r="S787" s="39" t="n">
        <v>18</v>
      </c>
      <c r="T787" s="39" t="n">
        <v>24</v>
      </c>
      <c r="U787" s="39" t="n">
        <v>12</v>
      </c>
      <c r="V787" s="39" t="n">
        <v>18</v>
      </c>
      <c r="W787" s="30" t="n">
        <v>0</v>
      </c>
      <c r="X787" s="41" t="n">
        <f aca="false">$B$7</f>
        <v>41274</v>
      </c>
      <c r="Y787" s="39" t="n">
        <v>13</v>
      </c>
      <c r="Z787" s="39" t="n">
        <v>7</v>
      </c>
      <c r="AA787" s="39" t="n">
        <v>4</v>
      </c>
      <c r="AB787" s="39" t="n">
        <v>4</v>
      </c>
      <c r="AC787" s="39" t="n">
        <v>15</v>
      </c>
      <c r="AD787" s="39" t="n">
        <v>6</v>
      </c>
      <c r="AE787" s="39" t="n">
        <v>14</v>
      </c>
      <c r="AF787" s="39" t="n">
        <v>6</v>
      </c>
      <c r="AG787" s="39" t="n">
        <v>3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19</v>
      </c>
      <c r="AK787" s="39" t="n">
        <v>6</v>
      </c>
      <c r="AL787" s="39" t="n">
        <v>14</v>
      </c>
      <c r="AM787" s="39" t="n">
        <v>16</v>
      </c>
      <c r="AN787" s="39" t="n">
        <v>27</v>
      </c>
      <c r="AO787" s="39" t="n">
        <v>19</v>
      </c>
      <c r="AP787" s="39" t="n">
        <v>27</v>
      </c>
      <c r="AQ787" s="39" t="n">
        <v>12</v>
      </c>
      <c r="AR787" s="39" t="n">
        <v>7</v>
      </c>
    </row>
    <row r="788" customFormat="false" ht="13.5" hidden="false" customHeight="false" outlineLevel="0" collapsed="false">
      <c r="A788" s="30" t="n">
        <v>1</v>
      </c>
      <c r="B788" s="41" t="e">
        <f aca="false">IF(YEAR($B$7)-A788&lt;1900,"明治 "&amp;(YEAR($B$7)-A788)-1867,DATEVALUE(YEAR($B$7)-A788&amp;"/12/31"))</f>
        <v>#VALUE!</v>
      </c>
      <c r="C788" s="39" t="n">
        <v>22</v>
      </c>
      <c r="D788" s="39" t="n">
        <v>9</v>
      </c>
      <c r="E788" s="39" t="n">
        <v>2</v>
      </c>
      <c r="F788" s="39" t="n">
        <v>4</v>
      </c>
      <c r="G788" s="39" t="n">
        <v>19</v>
      </c>
      <c r="H788" s="39" t="n">
        <v>5</v>
      </c>
      <c r="I788" s="39" t="n">
        <v>11</v>
      </c>
      <c r="J788" s="39" t="n">
        <v>9</v>
      </c>
      <c r="K788" s="39" t="n">
        <v>9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28</v>
      </c>
      <c r="O788" s="39" t="n">
        <v>14</v>
      </c>
      <c r="P788" s="39" t="n">
        <v>19</v>
      </c>
      <c r="Q788" s="39" t="n">
        <v>21</v>
      </c>
      <c r="R788" s="39" t="n">
        <v>36</v>
      </c>
      <c r="S788" s="39" t="n">
        <v>21</v>
      </c>
      <c r="T788" s="39" t="n">
        <v>23</v>
      </c>
      <c r="U788" s="39" t="n">
        <v>15</v>
      </c>
      <c r="V788" s="39" t="n">
        <v>16</v>
      </c>
      <c r="W788" s="30" t="n">
        <v>1</v>
      </c>
      <c r="X788" s="41" t="e">
        <f aca="false">IF(YEAR($B$7)-W788&lt;1900,"明治 "&amp;(YEAR($B$7)-W788)-1867,DATEVALUE(YEAR($B$7)-W788&amp;"/12/31"))</f>
        <v>#VALUE!</v>
      </c>
      <c r="Y788" s="39" t="n">
        <v>20</v>
      </c>
      <c r="Z788" s="39" t="n">
        <v>6</v>
      </c>
      <c r="AA788" s="39" t="n">
        <v>12</v>
      </c>
      <c r="AB788" s="39" t="n">
        <v>9</v>
      </c>
      <c r="AC788" s="39" t="n">
        <v>17</v>
      </c>
      <c r="AD788" s="39" t="n">
        <v>13</v>
      </c>
      <c r="AE788" s="39" t="n">
        <v>14</v>
      </c>
      <c r="AF788" s="39" t="n">
        <v>13</v>
      </c>
      <c r="AG788" s="39" t="n">
        <v>3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26</v>
      </c>
      <c r="AK788" s="39" t="n">
        <v>11</v>
      </c>
      <c r="AL788" s="39" t="n">
        <v>17</v>
      </c>
      <c r="AM788" s="39" t="n">
        <v>18</v>
      </c>
      <c r="AN788" s="39" t="n">
        <v>36</v>
      </c>
      <c r="AO788" s="39" t="n">
        <v>25</v>
      </c>
      <c r="AP788" s="39" t="n">
        <v>28</v>
      </c>
      <c r="AQ788" s="39" t="n">
        <v>12</v>
      </c>
      <c r="AR788" s="39" t="n">
        <v>17</v>
      </c>
    </row>
    <row r="789" customFormat="false" ht="13.5" hidden="false" customHeight="false" outlineLevel="0" collapsed="false">
      <c r="A789" s="30" t="n">
        <v>2</v>
      </c>
      <c r="B789" s="41" t="e">
        <f aca="false">IF(YEAR($B$7)-A789&lt;1900,"明治 "&amp;(YEAR($B$7)-A789)-1867,DATEVALUE(YEAR($B$7)-A789&amp;"/12/31"))</f>
        <v>#VALUE!</v>
      </c>
      <c r="C789" s="39" t="n">
        <v>18</v>
      </c>
      <c r="D789" s="39" t="n">
        <v>6</v>
      </c>
      <c r="E789" s="39" t="n">
        <v>7</v>
      </c>
      <c r="F789" s="39" t="n">
        <v>5</v>
      </c>
      <c r="G789" s="39" t="n">
        <v>16</v>
      </c>
      <c r="H789" s="39" t="n">
        <v>7</v>
      </c>
      <c r="I789" s="39" t="n">
        <v>18</v>
      </c>
      <c r="J789" s="39" t="n">
        <v>9</v>
      </c>
      <c r="K789" s="39" t="n">
        <v>5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30</v>
      </c>
      <c r="O789" s="39" t="n">
        <v>16</v>
      </c>
      <c r="P789" s="39" t="n">
        <v>22</v>
      </c>
      <c r="Q789" s="39" t="n">
        <v>23</v>
      </c>
      <c r="R789" s="39" t="n">
        <v>45</v>
      </c>
      <c r="S789" s="39" t="n">
        <v>28</v>
      </c>
      <c r="T789" s="39" t="n">
        <v>24</v>
      </c>
      <c r="U789" s="39" t="n">
        <v>24</v>
      </c>
      <c r="V789" s="39" t="n">
        <v>20</v>
      </c>
      <c r="W789" s="30" t="n">
        <v>2</v>
      </c>
      <c r="X789" s="41" t="e">
        <f aca="false">IF(YEAR($B$7)-W789&lt;1900,"明治 "&amp;(YEAR($B$7)-W789)-1867,DATEVALUE(YEAR($B$7)-W789&amp;"/12/31"))</f>
        <v>#VALUE!</v>
      </c>
      <c r="Y789" s="39" t="n">
        <v>23</v>
      </c>
      <c r="Z789" s="39" t="n">
        <v>10</v>
      </c>
      <c r="AA789" s="39" t="n">
        <v>9</v>
      </c>
      <c r="AB789" s="39" t="n">
        <v>7</v>
      </c>
      <c r="AC789" s="39" t="n">
        <v>18</v>
      </c>
      <c r="AD789" s="39" t="n">
        <v>9</v>
      </c>
      <c r="AE789" s="39" t="n">
        <v>13</v>
      </c>
      <c r="AF789" s="39" t="n">
        <v>8</v>
      </c>
      <c r="AG789" s="39" t="n">
        <v>9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19</v>
      </c>
      <c r="AK789" s="39" t="n">
        <v>17</v>
      </c>
      <c r="AL789" s="39" t="n">
        <v>15</v>
      </c>
      <c r="AM789" s="39" t="n">
        <v>22</v>
      </c>
      <c r="AN789" s="39" t="n">
        <v>36</v>
      </c>
      <c r="AO789" s="39" t="n">
        <v>26</v>
      </c>
      <c r="AP789" s="39" t="n">
        <v>29</v>
      </c>
      <c r="AQ789" s="39" t="n">
        <v>13</v>
      </c>
      <c r="AR789" s="39" t="n">
        <v>18</v>
      </c>
    </row>
    <row r="790" customFormat="false" ht="13.5" hidden="false" customHeight="false" outlineLevel="0" collapsed="false">
      <c r="A790" s="30" t="n">
        <v>3</v>
      </c>
      <c r="B790" s="41" t="e">
        <f aca="false">IF(YEAR($B$7)-A790&lt;1900,"明治 "&amp;(YEAR($B$7)-A790)-1867,DATEVALUE(YEAR($B$7)-A790&amp;"/12/31"))</f>
        <v>#VALUE!</v>
      </c>
      <c r="C790" s="39" t="n">
        <v>15</v>
      </c>
      <c r="D790" s="39" t="n">
        <v>13</v>
      </c>
      <c r="E790" s="39" t="n">
        <v>6</v>
      </c>
      <c r="F790" s="39" t="n">
        <v>5</v>
      </c>
      <c r="G790" s="39" t="n">
        <v>18</v>
      </c>
      <c r="H790" s="39" t="n">
        <v>11</v>
      </c>
      <c r="I790" s="39" t="n">
        <v>4</v>
      </c>
      <c r="J790" s="39" t="n">
        <v>10</v>
      </c>
      <c r="K790" s="39" t="n">
        <v>6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35</v>
      </c>
      <c r="O790" s="39" t="n">
        <v>19</v>
      </c>
      <c r="P790" s="39" t="n">
        <v>23</v>
      </c>
      <c r="Q790" s="39" t="n">
        <v>25</v>
      </c>
      <c r="R790" s="39" t="n">
        <v>42</v>
      </c>
      <c r="S790" s="39" t="n">
        <v>19</v>
      </c>
      <c r="T790" s="39" t="n">
        <v>32</v>
      </c>
      <c r="U790" s="39" t="n">
        <v>23</v>
      </c>
      <c r="V790" s="39" t="n">
        <v>12</v>
      </c>
      <c r="W790" s="30" t="n">
        <v>3</v>
      </c>
      <c r="X790" s="41" t="e">
        <f aca="false">IF(YEAR($B$7)-W790&lt;1900,"明治 "&amp;(YEAR($B$7)-W790)-1867,DATEVALUE(YEAR($B$7)-W790&amp;"/12/31"))</f>
        <v>#VALUE!</v>
      </c>
      <c r="Y790" s="39" t="n">
        <v>15</v>
      </c>
      <c r="Z790" s="39" t="n">
        <v>13</v>
      </c>
      <c r="AA790" s="39" t="n">
        <v>6</v>
      </c>
      <c r="AB790" s="39" t="n">
        <v>1</v>
      </c>
      <c r="AC790" s="39" t="n">
        <v>19</v>
      </c>
      <c r="AD790" s="39" t="n">
        <v>9</v>
      </c>
      <c r="AE790" s="39" t="n">
        <v>7</v>
      </c>
      <c r="AF790" s="39" t="n">
        <v>17</v>
      </c>
      <c r="AG790" s="39" t="n">
        <v>5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23</v>
      </c>
      <c r="AK790" s="39" t="n">
        <v>12</v>
      </c>
      <c r="AL790" s="39" t="n">
        <v>17</v>
      </c>
      <c r="AM790" s="39" t="n">
        <v>29</v>
      </c>
      <c r="AN790" s="39" t="n">
        <v>43</v>
      </c>
      <c r="AO790" s="39" t="n">
        <v>17</v>
      </c>
      <c r="AP790" s="39" t="n">
        <v>27</v>
      </c>
      <c r="AQ790" s="39" t="n">
        <v>20</v>
      </c>
      <c r="AR790" s="39" t="n">
        <v>22</v>
      </c>
    </row>
    <row r="791" customFormat="false" ht="13.5" hidden="false" customHeight="false" outlineLevel="0" collapsed="false">
      <c r="A791" s="30" t="n">
        <v>4</v>
      </c>
      <c r="B791" s="41" t="e">
        <f aca="false">IF(YEAR($B$7)-A791&lt;1900,"明治 "&amp;(YEAR($B$7)-A791)-1867,DATEVALUE(YEAR($B$7)-A791&amp;"/12/31"))</f>
        <v>#VALUE!</v>
      </c>
      <c r="C791" s="39" t="n">
        <v>17</v>
      </c>
      <c r="D791" s="39" t="n">
        <v>7</v>
      </c>
      <c r="E791" s="39" t="n">
        <v>8</v>
      </c>
      <c r="F791" s="39" t="n">
        <v>3</v>
      </c>
      <c r="G791" s="39" t="n">
        <v>22</v>
      </c>
      <c r="H791" s="39" t="n">
        <v>11</v>
      </c>
      <c r="I791" s="39" t="n">
        <v>14</v>
      </c>
      <c r="J791" s="39" t="n">
        <v>9</v>
      </c>
      <c r="K791" s="39" t="n">
        <v>9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17</v>
      </c>
      <c r="O791" s="39" t="n">
        <v>9</v>
      </c>
      <c r="P791" s="39" t="n">
        <v>10</v>
      </c>
      <c r="Q791" s="39" t="n">
        <v>27</v>
      </c>
      <c r="R791" s="39" t="n">
        <v>24</v>
      </c>
      <c r="S791" s="39" t="n">
        <v>19</v>
      </c>
      <c r="T791" s="39" t="n">
        <v>18</v>
      </c>
      <c r="U791" s="39" t="n">
        <v>11</v>
      </c>
      <c r="V791" s="39" t="n">
        <v>16</v>
      </c>
      <c r="W791" s="30" t="n">
        <v>4</v>
      </c>
      <c r="X791" s="41" t="e">
        <f aca="false">IF(YEAR($B$7)-W791&lt;1900,"明治 "&amp;(YEAR($B$7)-W791)-1867,DATEVALUE(YEAR($B$7)-W791&amp;"/12/31"))</f>
        <v>#VALUE!</v>
      </c>
      <c r="Y791" s="39" t="n">
        <v>20</v>
      </c>
      <c r="Z791" s="39" t="n">
        <v>7</v>
      </c>
      <c r="AA791" s="39" t="n">
        <v>4</v>
      </c>
      <c r="AB791" s="39" t="n">
        <v>4</v>
      </c>
      <c r="AC791" s="39" t="n">
        <v>17</v>
      </c>
      <c r="AD791" s="39" t="n">
        <v>11</v>
      </c>
      <c r="AE791" s="39" t="n">
        <v>11</v>
      </c>
      <c r="AF791" s="39" t="n">
        <v>10</v>
      </c>
      <c r="AG791" s="39" t="n">
        <v>9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6</v>
      </c>
      <c r="AK791" s="39" t="n">
        <v>11</v>
      </c>
      <c r="AL791" s="39" t="n">
        <v>10</v>
      </c>
      <c r="AM791" s="39" t="n">
        <v>13</v>
      </c>
      <c r="AN791" s="39" t="n">
        <v>28</v>
      </c>
      <c r="AO791" s="39" t="n">
        <v>10</v>
      </c>
      <c r="AP791" s="39" t="n">
        <v>20</v>
      </c>
      <c r="AQ791" s="39" t="n">
        <v>11</v>
      </c>
      <c r="AR791" s="39" t="n">
        <v>10</v>
      </c>
    </row>
    <row r="792" customFormat="false" ht="13.5" hidden="false" customHeight="false" outlineLevel="0" collapsed="false">
      <c r="A792" s="30" t="n">
        <v>5</v>
      </c>
      <c r="B792" s="41" t="e">
        <f aca="false">IF(YEAR($B$7)-A792&lt;1900,"明治 "&amp;(YEAR($B$7)-A792)-1867,DATEVALUE(YEAR($B$7)-A792&amp;"/12/31"))</f>
        <v>#VALUE!</v>
      </c>
      <c r="C792" s="39" t="n">
        <v>22</v>
      </c>
      <c r="D792" s="39" t="n">
        <v>11</v>
      </c>
      <c r="E792" s="39" t="n">
        <v>5</v>
      </c>
      <c r="F792" s="39" t="n">
        <v>4</v>
      </c>
      <c r="G792" s="39" t="n">
        <v>14</v>
      </c>
      <c r="H792" s="39" t="n">
        <v>11</v>
      </c>
      <c r="I792" s="39" t="n">
        <v>8</v>
      </c>
      <c r="J792" s="39" t="n">
        <v>8</v>
      </c>
      <c r="K792" s="39" t="n">
        <v>11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17</v>
      </c>
      <c r="O792" s="39" t="n">
        <v>5</v>
      </c>
      <c r="P792" s="39" t="n">
        <v>10</v>
      </c>
      <c r="Q792" s="39" t="n">
        <v>20</v>
      </c>
      <c r="R792" s="39" t="n">
        <v>30</v>
      </c>
      <c r="S792" s="39" t="n">
        <v>13</v>
      </c>
      <c r="T792" s="39" t="n">
        <v>11</v>
      </c>
      <c r="U792" s="39" t="n">
        <v>8</v>
      </c>
      <c r="V792" s="39" t="n">
        <v>7</v>
      </c>
      <c r="W792" s="30" t="n">
        <v>5</v>
      </c>
      <c r="X792" s="41" t="e">
        <f aca="false">IF(YEAR($B$7)-W792&lt;1900,"明治 "&amp;(YEAR($B$7)-W792)-1867,DATEVALUE(YEAR($B$7)-W792&amp;"/12/31"))</f>
        <v>#VALUE!</v>
      </c>
      <c r="Y792" s="39" t="n">
        <v>16</v>
      </c>
      <c r="Z792" s="39" t="n">
        <v>14</v>
      </c>
      <c r="AA792" s="39" t="n">
        <v>7</v>
      </c>
      <c r="AB792" s="39" t="n">
        <v>10</v>
      </c>
      <c r="AC792" s="39" t="n">
        <v>18</v>
      </c>
      <c r="AD792" s="39" t="n">
        <v>6</v>
      </c>
      <c r="AE792" s="39" t="n">
        <v>15</v>
      </c>
      <c r="AF792" s="39" t="n">
        <v>4</v>
      </c>
      <c r="AG792" s="39" t="n">
        <v>8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13</v>
      </c>
      <c r="AK792" s="39" t="n">
        <v>7</v>
      </c>
      <c r="AL792" s="39" t="n">
        <v>16</v>
      </c>
      <c r="AM792" s="39" t="n">
        <v>17</v>
      </c>
      <c r="AN792" s="39" t="n">
        <v>26</v>
      </c>
      <c r="AO792" s="39" t="n">
        <v>10</v>
      </c>
      <c r="AP792" s="39" t="n">
        <v>16</v>
      </c>
      <c r="AQ792" s="39" t="n">
        <v>11</v>
      </c>
      <c r="AR792" s="39" t="n">
        <v>10</v>
      </c>
    </row>
    <row r="793" customFormat="false" ht="13.5" hidden="false" customHeight="false" outlineLevel="0" collapsed="false">
      <c r="A793" s="30" t="n">
        <v>6</v>
      </c>
      <c r="B793" s="41" t="e">
        <f aca="false">IF(YEAR($B$7)-A793&lt;1900,"明治 "&amp;(YEAR($B$7)-A793)-1867,DATEVALUE(YEAR($B$7)-A793&amp;"/12/31"))</f>
        <v>#VALUE!</v>
      </c>
      <c r="C793" s="39" t="n">
        <v>13</v>
      </c>
      <c r="D793" s="39" t="n">
        <v>14</v>
      </c>
      <c r="E793" s="39" t="n">
        <v>8</v>
      </c>
      <c r="F793" s="39" t="n">
        <v>5</v>
      </c>
      <c r="G793" s="39" t="n">
        <v>21</v>
      </c>
      <c r="H793" s="39" t="n">
        <v>7</v>
      </c>
      <c r="I793" s="39" t="n">
        <v>15</v>
      </c>
      <c r="J793" s="39" t="n">
        <v>5</v>
      </c>
      <c r="K793" s="39" t="n">
        <v>9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26</v>
      </c>
      <c r="O793" s="39" t="n">
        <v>10</v>
      </c>
      <c r="P793" s="39" t="n">
        <v>12</v>
      </c>
      <c r="Q793" s="39" t="n">
        <v>20</v>
      </c>
      <c r="R793" s="39" t="n">
        <v>30</v>
      </c>
      <c r="S793" s="39" t="n">
        <v>17</v>
      </c>
      <c r="T793" s="39" t="n">
        <v>22</v>
      </c>
      <c r="U793" s="39" t="n">
        <v>13</v>
      </c>
      <c r="V793" s="39" t="n">
        <v>14</v>
      </c>
      <c r="W793" s="30" t="n">
        <v>6</v>
      </c>
      <c r="X793" s="41" t="e">
        <f aca="false">IF(YEAR($B$7)-W793&lt;1900,"明治 "&amp;(YEAR($B$7)-W793)-1867,DATEVALUE(YEAR($B$7)-W793&amp;"/12/31"))</f>
        <v>#VALUE!</v>
      </c>
      <c r="Y793" s="39" t="n">
        <v>12</v>
      </c>
      <c r="Z793" s="39" t="n">
        <v>8</v>
      </c>
      <c r="AA793" s="39" t="n">
        <v>3</v>
      </c>
      <c r="AB793" s="39" t="n">
        <v>6</v>
      </c>
      <c r="AC793" s="39" t="n">
        <v>14</v>
      </c>
      <c r="AD793" s="39" t="n">
        <v>8</v>
      </c>
      <c r="AE793" s="39" t="n">
        <v>11</v>
      </c>
      <c r="AF793" s="39" t="n">
        <v>14</v>
      </c>
      <c r="AG793" s="39" t="n">
        <v>2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27</v>
      </c>
      <c r="AK793" s="39" t="n">
        <v>6</v>
      </c>
      <c r="AL793" s="39" t="n">
        <v>12</v>
      </c>
      <c r="AM793" s="39" t="n">
        <v>11</v>
      </c>
      <c r="AN793" s="39" t="n">
        <v>28</v>
      </c>
      <c r="AO793" s="39" t="n">
        <v>13</v>
      </c>
      <c r="AP793" s="39" t="n">
        <v>10</v>
      </c>
      <c r="AQ793" s="39" t="n">
        <v>10</v>
      </c>
      <c r="AR793" s="39" t="n">
        <v>19</v>
      </c>
    </row>
    <row r="794" customFormat="false" ht="13.5" hidden="false" customHeight="false" outlineLevel="0" collapsed="false">
      <c r="A794" s="30" t="n">
        <v>7</v>
      </c>
      <c r="B794" s="41" t="e">
        <f aca="false">IF(YEAR($B$7)-A794&lt;1900,"明治 "&amp;(YEAR($B$7)-A794)-1867,DATEVALUE(YEAR($B$7)-A794&amp;"/12/31"))</f>
        <v>#VALUE!</v>
      </c>
      <c r="C794" s="39" t="n">
        <v>21</v>
      </c>
      <c r="D794" s="39" t="n">
        <v>12</v>
      </c>
      <c r="E794" s="39" t="n">
        <v>10</v>
      </c>
      <c r="F794" s="39" t="n">
        <v>13</v>
      </c>
      <c r="G794" s="39" t="n">
        <v>24</v>
      </c>
      <c r="H794" s="39" t="n">
        <v>12</v>
      </c>
      <c r="I794" s="39" t="n">
        <v>3</v>
      </c>
      <c r="J794" s="39" t="n">
        <v>8</v>
      </c>
      <c r="K794" s="39" t="n">
        <v>7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23</v>
      </c>
      <c r="O794" s="39" t="n">
        <v>13</v>
      </c>
      <c r="P794" s="39" t="n">
        <v>13</v>
      </c>
      <c r="Q794" s="39" t="n">
        <v>12</v>
      </c>
      <c r="R794" s="39" t="n">
        <v>22</v>
      </c>
      <c r="S794" s="39" t="n">
        <v>20</v>
      </c>
      <c r="T794" s="39" t="n">
        <v>21</v>
      </c>
      <c r="U794" s="39" t="n">
        <v>4</v>
      </c>
      <c r="V794" s="39" t="n">
        <v>14</v>
      </c>
      <c r="W794" s="30" t="n">
        <v>7</v>
      </c>
      <c r="X794" s="41" t="e">
        <f aca="false">IF(YEAR($B$7)-W794&lt;1900,"明治 "&amp;(YEAR($B$7)-W794)-1867,DATEVALUE(YEAR($B$7)-W794&amp;"/12/31"))</f>
        <v>#VALUE!</v>
      </c>
      <c r="Y794" s="39" t="n">
        <v>12</v>
      </c>
      <c r="Z794" s="39" t="n">
        <v>9</v>
      </c>
      <c r="AA794" s="39" t="n">
        <v>3</v>
      </c>
      <c r="AB794" s="39" t="n">
        <v>12</v>
      </c>
      <c r="AC794" s="39" t="n">
        <v>15</v>
      </c>
      <c r="AD794" s="39" t="n">
        <v>7</v>
      </c>
      <c r="AE794" s="39" t="n">
        <v>13</v>
      </c>
      <c r="AF794" s="39" t="n">
        <v>8</v>
      </c>
      <c r="AG794" s="39" t="n">
        <v>6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19</v>
      </c>
      <c r="AK794" s="39" t="n">
        <v>11</v>
      </c>
      <c r="AL794" s="39" t="n">
        <v>11</v>
      </c>
      <c r="AM794" s="39" t="n">
        <v>19</v>
      </c>
      <c r="AN794" s="39" t="n">
        <v>47</v>
      </c>
      <c r="AO794" s="39" t="n">
        <v>22</v>
      </c>
      <c r="AP794" s="39" t="n">
        <v>20</v>
      </c>
      <c r="AQ794" s="39" t="n">
        <v>22</v>
      </c>
      <c r="AR794" s="39" t="n">
        <v>12</v>
      </c>
    </row>
    <row r="795" customFormat="false" ht="13.5" hidden="false" customHeight="false" outlineLevel="0" collapsed="false">
      <c r="A795" s="30" t="n">
        <v>8</v>
      </c>
      <c r="B795" s="41" t="e">
        <f aca="false">IF(YEAR($B$7)-A795&lt;1900,"明治 "&amp;(YEAR($B$7)-A795)-1867,DATEVALUE(YEAR($B$7)-A795&amp;"/12/31"))</f>
        <v>#VALUE!</v>
      </c>
      <c r="C795" s="39" t="n">
        <v>18</v>
      </c>
      <c r="D795" s="39" t="n">
        <v>8</v>
      </c>
      <c r="E795" s="39" t="n">
        <v>6</v>
      </c>
      <c r="F795" s="39" t="n">
        <v>11</v>
      </c>
      <c r="G795" s="39" t="n">
        <v>24</v>
      </c>
      <c r="H795" s="39" t="n">
        <v>7</v>
      </c>
      <c r="I795" s="39" t="n">
        <v>16</v>
      </c>
      <c r="J795" s="39" t="n">
        <v>10</v>
      </c>
      <c r="K795" s="39" t="n">
        <v>4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20</v>
      </c>
      <c r="O795" s="39" t="n">
        <v>12</v>
      </c>
      <c r="P795" s="39" t="n">
        <v>10</v>
      </c>
      <c r="Q795" s="39" t="n">
        <v>22</v>
      </c>
      <c r="R795" s="39" t="n">
        <v>30</v>
      </c>
      <c r="S795" s="39" t="n">
        <v>17</v>
      </c>
      <c r="T795" s="39" t="n">
        <v>26</v>
      </c>
      <c r="U795" s="39" t="n">
        <v>18</v>
      </c>
      <c r="V795" s="39" t="n">
        <v>15</v>
      </c>
      <c r="W795" s="30" t="n">
        <v>8</v>
      </c>
      <c r="X795" s="41" t="e">
        <f aca="false">IF(YEAR($B$7)-W795&lt;1900,"明治 "&amp;(YEAR($B$7)-W795)-1867,DATEVALUE(YEAR($B$7)-W795&amp;"/12/31"))</f>
        <v>#VALUE!</v>
      </c>
      <c r="Y795" s="39" t="n">
        <v>20</v>
      </c>
      <c r="Z795" s="39" t="n">
        <v>14</v>
      </c>
      <c r="AA795" s="39" t="n">
        <v>4</v>
      </c>
      <c r="AB795" s="39" t="n">
        <v>4</v>
      </c>
      <c r="AC795" s="39" t="n">
        <v>13</v>
      </c>
      <c r="AD795" s="39" t="n">
        <v>6</v>
      </c>
      <c r="AE795" s="39" t="n">
        <v>11</v>
      </c>
      <c r="AF795" s="39" t="n">
        <v>12</v>
      </c>
      <c r="AG795" s="39" t="n">
        <v>8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16</v>
      </c>
      <c r="AK795" s="39" t="n">
        <v>12</v>
      </c>
      <c r="AL795" s="39" t="n">
        <v>13</v>
      </c>
      <c r="AM795" s="39" t="n">
        <v>17</v>
      </c>
      <c r="AN795" s="39" t="n">
        <v>34</v>
      </c>
      <c r="AO795" s="39" t="n">
        <v>20</v>
      </c>
      <c r="AP795" s="39" t="n">
        <v>29</v>
      </c>
      <c r="AQ795" s="39" t="n">
        <v>14</v>
      </c>
      <c r="AR795" s="39" t="n">
        <v>11</v>
      </c>
    </row>
    <row r="796" customFormat="false" ht="13.5" hidden="false" customHeight="false" outlineLevel="0" collapsed="false">
      <c r="A796" s="30" t="n">
        <v>9</v>
      </c>
      <c r="B796" s="41" t="e">
        <f aca="false">IF(YEAR($B$7)-A796&lt;1900,"明治 "&amp;(YEAR($B$7)-A796)-1867,DATEVALUE(YEAR($B$7)-A796&amp;"/12/31"))</f>
        <v>#VALUE!</v>
      </c>
      <c r="C796" s="39" t="n">
        <v>19</v>
      </c>
      <c r="D796" s="39" t="n">
        <v>14</v>
      </c>
      <c r="E796" s="39" t="n">
        <v>9</v>
      </c>
      <c r="F796" s="39" t="n">
        <v>10</v>
      </c>
      <c r="G796" s="39" t="n">
        <v>13</v>
      </c>
      <c r="H796" s="39" t="n">
        <v>9</v>
      </c>
      <c r="I796" s="39" t="n">
        <v>13</v>
      </c>
      <c r="J796" s="39" t="n">
        <v>8</v>
      </c>
      <c r="K796" s="39" t="n">
        <v>8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25</v>
      </c>
      <c r="O796" s="39" t="n">
        <v>12</v>
      </c>
      <c r="P796" s="39" t="n">
        <v>12</v>
      </c>
      <c r="Q796" s="39" t="n">
        <v>17</v>
      </c>
      <c r="R796" s="39" t="n">
        <v>31</v>
      </c>
      <c r="S796" s="39" t="n">
        <v>21</v>
      </c>
      <c r="T796" s="39" t="n">
        <v>21</v>
      </c>
      <c r="U796" s="39" t="n">
        <v>15</v>
      </c>
      <c r="V796" s="39" t="n">
        <v>12</v>
      </c>
      <c r="W796" s="30" t="n">
        <v>9</v>
      </c>
      <c r="X796" s="41" t="e">
        <f aca="false">IF(YEAR($B$7)-W796&lt;1900,"明治 "&amp;(YEAR($B$7)-W796)-1867,DATEVALUE(YEAR($B$7)-W796&amp;"/12/31"))</f>
        <v>#VALUE!</v>
      </c>
      <c r="Y796" s="39" t="n">
        <v>22</v>
      </c>
      <c r="Z796" s="39" t="n">
        <v>5</v>
      </c>
      <c r="AA796" s="39" t="n">
        <v>10</v>
      </c>
      <c r="AB796" s="39" t="n">
        <v>10</v>
      </c>
      <c r="AC796" s="39" t="n">
        <v>16</v>
      </c>
      <c r="AD796" s="39" t="n">
        <v>7</v>
      </c>
      <c r="AE796" s="39" t="n">
        <v>6</v>
      </c>
      <c r="AF796" s="39" t="n">
        <v>9</v>
      </c>
      <c r="AG796" s="39" t="n">
        <v>6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21</v>
      </c>
      <c r="AK796" s="39" t="n">
        <v>11</v>
      </c>
      <c r="AL796" s="39" t="n">
        <v>19</v>
      </c>
      <c r="AM796" s="39" t="n">
        <v>18</v>
      </c>
      <c r="AN796" s="39" t="n">
        <v>40</v>
      </c>
      <c r="AO796" s="39" t="n">
        <v>17</v>
      </c>
      <c r="AP796" s="39" t="n">
        <v>27</v>
      </c>
      <c r="AQ796" s="39" t="n">
        <v>13</v>
      </c>
      <c r="AR796" s="39" t="n">
        <v>24</v>
      </c>
    </row>
    <row r="797" customFormat="false" ht="13.5" hidden="false" customHeight="false" outlineLevel="0" collapsed="false">
      <c r="A797" s="30" t="n">
        <v>10</v>
      </c>
      <c r="B797" s="41" t="e">
        <f aca="false">IF(YEAR($B$7)-A797&lt;1900,"明治 "&amp;(YEAR($B$7)-A797)-1867,DATEVALUE(YEAR($B$7)-A797&amp;"/12/31"))</f>
        <v>#VALUE!</v>
      </c>
      <c r="C797" s="39" t="n">
        <v>15</v>
      </c>
      <c r="D797" s="39" t="n">
        <v>11</v>
      </c>
      <c r="E797" s="39" t="n">
        <v>13</v>
      </c>
      <c r="F797" s="39" t="n">
        <v>5</v>
      </c>
      <c r="G797" s="39" t="n">
        <v>23</v>
      </c>
      <c r="H797" s="39" t="n">
        <v>7</v>
      </c>
      <c r="I797" s="39" t="n">
        <v>10</v>
      </c>
      <c r="J797" s="39" t="n">
        <v>12</v>
      </c>
      <c r="K797" s="39" t="n">
        <v>11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17</v>
      </c>
      <c r="O797" s="39" t="n">
        <v>7</v>
      </c>
      <c r="P797" s="39" t="n">
        <v>15</v>
      </c>
      <c r="Q797" s="39" t="n">
        <v>20</v>
      </c>
      <c r="R797" s="39" t="n">
        <v>24</v>
      </c>
      <c r="S797" s="39" t="n">
        <v>17</v>
      </c>
      <c r="T797" s="39" t="n">
        <v>14</v>
      </c>
      <c r="U797" s="39" t="n">
        <v>10</v>
      </c>
      <c r="V797" s="39" t="n">
        <v>15</v>
      </c>
      <c r="W797" s="30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9</v>
      </c>
      <c r="Z797" s="39" t="n">
        <v>16</v>
      </c>
      <c r="AA797" s="39" t="n">
        <v>9</v>
      </c>
      <c r="AB797" s="39" t="n">
        <v>2</v>
      </c>
      <c r="AC797" s="39" t="n">
        <v>18</v>
      </c>
      <c r="AD797" s="39" t="n">
        <v>10</v>
      </c>
      <c r="AE797" s="39" t="n">
        <v>16</v>
      </c>
      <c r="AF797" s="39" t="n">
        <v>8</v>
      </c>
      <c r="AG797" s="39" t="n">
        <v>11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3</v>
      </c>
      <c r="AK797" s="39" t="n">
        <v>11</v>
      </c>
      <c r="AL797" s="39" t="n">
        <v>11</v>
      </c>
      <c r="AM797" s="39" t="n">
        <v>10</v>
      </c>
      <c r="AN797" s="39" t="n">
        <v>25</v>
      </c>
      <c r="AO797" s="39" t="n">
        <v>15</v>
      </c>
      <c r="AP797" s="39" t="n">
        <v>28</v>
      </c>
      <c r="AQ797" s="39" t="n">
        <v>16</v>
      </c>
      <c r="AR797" s="39" t="n">
        <v>16</v>
      </c>
    </row>
    <row r="798" customFormat="false" ht="13.5" hidden="false" customHeight="false" outlineLevel="0" collapsed="false">
      <c r="A798" s="30" t="n">
        <v>11</v>
      </c>
      <c r="B798" s="41" t="e">
        <f aca="false">IF(YEAR($B$7)-A798&lt;1900,"明治 "&amp;(YEAR($B$7)-A798)-1867,DATEVALUE(YEAR($B$7)-A798&amp;"/12/31"))</f>
        <v>#VALUE!</v>
      </c>
      <c r="C798" s="39" t="n">
        <v>17</v>
      </c>
      <c r="D798" s="39" t="n">
        <v>11</v>
      </c>
      <c r="E798" s="39" t="n">
        <v>7</v>
      </c>
      <c r="F798" s="39" t="n">
        <v>8</v>
      </c>
      <c r="G798" s="39" t="n">
        <v>26</v>
      </c>
      <c r="H798" s="39" t="n">
        <v>3</v>
      </c>
      <c r="I798" s="39" t="n">
        <v>21</v>
      </c>
      <c r="J798" s="39" t="n">
        <v>7</v>
      </c>
      <c r="K798" s="39" t="n">
        <v>9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5</v>
      </c>
      <c r="O798" s="39" t="n">
        <v>11</v>
      </c>
      <c r="P798" s="39" t="n">
        <v>10</v>
      </c>
      <c r="Q798" s="39" t="n">
        <v>11</v>
      </c>
      <c r="R798" s="39" t="n">
        <v>23</v>
      </c>
      <c r="S798" s="39" t="n">
        <v>15</v>
      </c>
      <c r="T798" s="39" t="n">
        <v>15</v>
      </c>
      <c r="U798" s="39" t="n">
        <v>12</v>
      </c>
      <c r="V798" s="39" t="n">
        <v>10</v>
      </c>
      <c r="W798" s="30" t="n">
        <v>11</v>
      </c>
      <c r="X798" s="41" t="e">
        <f aca="false">IF(YEAR($B$7)-W798&lt;1900,"明治 "&amp;(YEAR($B$7)-W798)-1867,DATEVALUE(YEAR($B$7)-W798&amp;"/12/31"))</f>
        <v>#VALUE!</v>
      </c>
      <c r="Y798" s="39" t="n">
        <v>18</v>
      </c>
      <c r="Z798" s="39" t="n">
        <v>13</v>
      </c>
      <c r="AA798" s="39" t="n">
        <v>5</v>
      </c>
      <c r="AB798" s="39" t="n">
        <v>6</v>
      </c>
      <c r="AC798" s="39" t="n">
        <v>17</v>
      </c>
      <c r="AD798" s="39" t="n">
        <v>7</v>
      </c>
      <c r="AE798" s="39" t="n">
        <v>13</v>
      </c>
      <c r="AF798" s="39" t="n">
        <v>6</v>
      </c>
      <c r="AG798" s="39" t="n">
        <v>11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4</v>
      </c>
      <c r="AK798" s="39" t="n">
        <v>5</v>
      </c>
      <c r="AL798" s="39" t="n">
        <v>11</v>
      </c>
      <c r="AM798" s="39" t="n">
        <v>21</v>
      </c>
      <c r="AN798" s="39" t="n">
        <v>23</v>
      </c>
      <c r="AO798" s="39" t="n">
        <v>21</v>
      </c>
      <c r="AP798" s="39" t="n">
        <v>26</v>
      </c>
      <c r="AQ798" s="39" t="n">
        <v>12</v>
      </c>
      <c r="AR798" s="39" t="n">
        <v>14</v>
      </c>
    </row>
    <row r="799" customFormat="false" ht="13.5" hidden="false" customHeight="false" outlineLevel="0" collapsed="false">
      <c r="A799" s="30" t="n">
        <v>12</v>
      </c>
      <c r="B799" s="41" t="e">
        <f aca="false">IF(YEAR($B$7)-A799&lt;1900,"明治 "&amp;(YEAR($B$7)-A799)-1867,DATEVALUE(YEAR($B$7)-A799&amp;"/12/31"))</f>
        <v>#VALUE!</v>
      </c>
      <c r="C799" s="39" t="n">
        <v>21</v>
      </c>
      <c r="D799" s="39" t="n">
        <v>11</v>
      </c>
      <c r="E799" s="39" t="n">
        <v>11</v>
      </c>
      <c r="F799" s="39" t="n">
        <v>8</v>
      </c>
      <c r="G799" s="39" t="n">
        <v>19</v>
      </c>
      <c r="H799" s="39" t="n">
        <v>9</v>
      </c>
      <c r="I799" s="39" t="n">
        <v>20</v>
      </c>
      <c r="J799" s="39" t="n">
        <v>9</v>
      </c>
      <c r="K799" s="39" t="n">
        <v>10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4</v>
      </c>
      <c r="O799" s="39" t="n">
        <v>7</v>
      </c>
      <c r="P799" s="39" t="n">
        <v>6</v>
      </c>
      <c r="Q799" s="39" t="n">
        <v>8</v>
      </c>
      <c r="R799" s="39" t="n">
        <v>23</v>
      </c>
      <c r="S799" s="39" t="n">
        <v>15</v>
      </c>
      <c r="T799" s="39" t="n">
        <v>20</v>
      </c>
      <c r="U799" s="39" t="n">
        <v>12</v>
      </c>
      <c r="V799" s="39" t="n">
        <v>13</v>
      </c>
      <c r="W799" s="30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8</v>
      </c>
      <c r="Z799" s="39" t="n">
        <v>14</v>
      </c>
      <c r="AA799" s="39" t="n">
        <v>12</v>
      </c>
      <c r="AB799" s="39" t="n">
        <v>11</v>
      </c>
      <c r="AC799" s="39" t="n">
        <v>20</v>
      </c>
      <c r="AD799" s="39" t="n">
        <v>10</v>
      </c>
      <c r="AE799" s="39" t="n">
        <v>16</v>
      </c>
      <c r="AF799" s="39" t="n">
        <v>12</v>
      </c>
      <c r="AG799" s="39" t="n">
        <v>6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4</v>
      </c>
      <c r="AK799" s="39" t="n">
        <v>7</v>
      </c>
      <c r="AL799" s="39" t="n">
        <v>17</v>
      </c>
      <c r="AM799" s="39" t="n">
        <v>15</v>
      </c>
      <c r="AN799" s="39" t="n">
        <v>29</v>
      </c>
      <c r="AO799" s="39" t="n">
        <v>9</v>
      </c>
      <c r="AP799" s="39" t="n">
        <v>29</v>
      </c>
      <c r="AQ799" s="39" t="n">
        <v>18</v>
      </c>
      <c r="AR799" s="39" t="n">
        <v>13</v>
      </c>
    </row>
    <row r="800" customFormat="false" ht="13.5" hidden="false" customHeight="false" outlineLevel="0" collapsed="false">
      <c r="A800" s="30" t="n">
        <v>13</v>
      </c>
      <c r="B800" s="41" t="e">
        <f aca="false">IF(YEAR($B$7)-A800&lt;1900,"明治 "&amp;(YEAR($B$7)-A800)-1867,DATEVALUE(YEAR($B$7)-A800&amp;"/12/31"))</f>
        <v>#VALUE!</v>
      </c>
      <c r="C800" s="39" t="n">
        <v>21</v>
      </c>
      <c r="D800" s="39" t="n">
        <v>15</v>
      </c>
      <c r="E800" s="39" t="n">
        <v>9</v>
      </c>
      <c r="F800" s="39" t="n">
        <v>12</v>
      </c>
      <c r="G800" s="39" t="n">
        <v>26</v>
      </c>
      <c r="H800" s="39" t="n">
        <v>10</v>
      </c>
      <c r="I800" s="39" t="n">
        <v>19</v>
      </c>
      <c r="J800" s="39" t="n">
        <v>10</v>
      </c>
      <c r="K800" s="39" t="n">
        <v>9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12</v>
      </c>
      <c r="O800" s="39" t="n">
        <v>11</v>
      </c>
      <c r="P800" s="39" t="n">
        <v>10</v>
      </c>
      <c r="Q800" s="39" t="n">
        <v>11</v>
      </c>
      <c r="R800" s="39" t="n">
        <v>19</v>
      </c>
      <c r="S800" s="39" t="n">
        <v>10</v>
      </c>
      <c r="T800" s="39" t="n">
        <v>14</v>
      </c>
      <c r="U800" s="39" t="n">
        <v>15</v>
      </c>
      <c r="V800" s="39" t="n">
        <v>9</v>
      </c>
      <c r="W800" s="30" t="n">
        <v>13</v>
      </c>
      <c r="X800" s="41" t="e">
        <f aca="false">IF(YEAR($B$7)-W800&lt;1900,"明治 "&amp;(YEAR($B$7)-W800)-1867,DATEVALUE(YEAR($B$7)-W800&amp;"/12/31"))</f>
        <v>#VALUE!</v>
      </c>
      <c r="Y800" s="39" t="n">
        <v>16</v>
      </c>
      <c r="Z800" s="39" t="n">
        <v>13</v>
      </c>
      <c r="AA800" s="39" t="n">
        <v>7</v>
      </c>
      <c r="AB800" s="39" t="n">
        <v>3</v>
      </c>
      <c r="AC800" s="39" t="n">
        <v>19</v>
      </c>
      <c r="AD800" s="39" t="n">
        <v>13</v>
      </c>
      <c r="AE800" s="39" t="n">
        <v>9</v>
      </c>
      <c r="AF800" s="39" t="n">
        <v>7</v>
      </c>
      <c r="AG800" s="39" t="n">
        <v>8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16</v>
      </c>
      <c r="AK800" s="39" t="n">
        <v>17</v>
      </c>
      <c r="AL800" s="39" t="n">
        <v>15</v>
      </c>
      <c r="AM800" s="39" t="n">
        <v>14</v>
      </c>
      <c r="AN800" s="39" t="n">
        <v>36</v>
      </c>
      <c r="AO800" s="39" t="n">
        <v>19</v>
      </c>
      <c r="AP800" s="39" t="n">
        <v>21</v>
      </c>
      <c r="AQ800" s="39" t="n">
        <v>12</v>
      </c>
      <c r="AR800" s="39" t="n">
        <v>22</v>
      </c>
    </row>
    <row r="801" customFormat="false" ht="13.5" hidden="false" customHeight="false" outlineLevel="0" collapsed="false">
      <c r="A801" s="30" t="n">
        <v>14</v>
      </c>
      <c r="B801" s="41" t="e">
        <f aca="false">IF(YEAR($B$7)-A801&lt;1900,"明治 "&amp;(YEAR($B$7)-A801)-1867,DATEVALUE(YEAR($B$7)-A801&amp;"/12/31"))</f>
        <v>#VALUE!</v>
      </c>
      <c r="C801" s="39" t="n">
        <v>17</v>
      </c>
      <c r="D801" s="39" t="n">
        <v>14</v>
      </c>
      <c r="E801" s="39" t="n">
        <v>8</v>
      </c>
      <c r="F801" s="39" t="n">
        <v>11</v>
      </c>
      <c r="G801" s="39" t="n">
        <v>28</v>
      </c>
      <c r="H801" s="39" t="n">
        <v>9</v>
      </c>
      <c r="I801" s="39" t="n">
        <v>21</v>
      </c>
      <c r="J801" s="39" t="n">
        <v>14</v>
      </c>
      <c r="K801" s="39" t="n">
        <v>12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22</v>
      </c>
      <c r="O801" s="39" t="n">
        <v>7</v>
      </c>
      <c r="P801" s="39" t="n">
        <v>14</v>
      </c>
      <c r="Q801" s="39" t="n">
        <v>10</v>
      </c>
      <c r="R801" s="39" t="n">
        <v>28</v>
      </c>
      <c r="S801" s="39" t="n">
        <v>13</v>
      </c>
      <c r="T801" s="39" t="n">
        <v>23</v>
      </c>
      <c r="U801" s="39" t="n">
        <v>15</v>
      </c>
      <c r="V801" s="39" t="n">
        <v>10</v>
      </c>
      <c r="W801" s="30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0</v>
      </c>
      <c r="Z801" s="39" t="n">
        <v>5</v>
      </c>
      <c r="AA801" s="39" t="n">
        <v>8</v>
      </c>
      <c r="AB801" s="39" t="n">
        <v>3</v>
      </c>
      <c r="AC801" s="39" t="n">
        <v>20</v>
      </c>
      <c r="AD801" s="39" t="n">
        <v>5</v>
      </c>
      <c r="AE801" s="39" t="n">
        <v>18</v>
      </c>
      <c r="AF801" s="39" t="n">
        <v>16</v>
      </c>
      <c r="AG801" s="39" t="n">
        <v>10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21</v>
      </c>
      <c r="AK801" s="39" t="n">
        <v>11</v>
      </c>
      <c r="AL801" s="39" t="n">
        <v>17</v>
      </c>
      <c r="AM801" s="39" t="n">
        <v>22</v>
      </c>
      <c r="AN801" s="39" t="n">
        <v>22</v>
      </c>
      <c r="AO801" s="39" t="n">
        <v>18</v>
      </c>
      <c r="AP801" s="39" t="n">
        <v>20</v>
      </c>
      <c r="AQ801" s="39" t="n">
        <v>13</v>
      </c>
      <c r="AR801" s="39" t="n">
        <v>10</v>
      </c>
    </row>
    <row r="802" customFormat="false" ht="13.5" hidden="false" customHeight="false" outlineLevel="0" collapsed="false">
      <c r="A802" s="30" t="n">
        <v>15</v>
      </c>
      <c r="B802" s="41" t="e">
        <f aca="false">IF(YEAR($B$7)-A802&lt;1900,"明治 "&amp;(YEAR($B$7)-A802)-1867,DATEVALUE(YEAR($B$7)-A802&amp;"/12/31"))</f>
        <v>#VALUE!</v>
      </c>
      <c r="C802" s="39" t="n">
        <v>19</v>
      </c>
      <c r="D802" s="39" t="n">
        <v>20</v>
      </c>
      <c r="E802" s="39" t="n">
        <v>11</v>
      </c>
      <c r="F802" s="39" t="n">
        <v>6</v>
      </c>
      <c r="G802" s="39" t="n">
        <v>20</v>
      </c>
      <c r="H802" s="39" t="n">
        <v>10</v>
      </c>
      <c r="I802" s="39" t="n">
        <v>22</v>
      </c>
      <c r="J802" s="39" t="n">
        <v>7</v>
      </c>
      <c r="K802" s="39" t="n">
        <v>10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4</v>
      </c>
      <c r="O802" s="39" t="n">
        <v>12</v>
      </c>
      <c r="P802" s="39" t="n">
        <v>18</v>
      </c>
      <c r="Q802" s="39" t="n">
        <v>20</v>
      </c>
      <c r="R802" s="39" t="n">
        <v>26</v>
      </c>
      <c r="S802" s="39" t="n">
        <v>9</v>
      </c>
      <c r="T802" s="39" t="n">
        <v>18</v>
      </c>
      <c r="U802" s="39" t="n">
        <v>12</v>
      </c>
      <c r="V802" s="39" t="n">
        <v>5</v>
      </c>
      <c r="W802" s="30" t="n">
        <v>15</v>
      </c>
      <c r="X802" s="41" t="e">
        <f aca="false">IF(YEAR($B$7)-W802&lt;1900,"明治 "&amp;(YEAR($B$7)-W802)-1867,DATEVALUE(YEAR($B$7)-W802&amp;"/12/31"))</f>
        <v>#VALUE!</v>
      </c>
      <c r="Y802" s="39" t="n">
        <v>18</v>
      </c>
      <c r="Z802" s="39" t="n">
        <v>11</v>
      </c>
      <c r="AA802" s="39" t="n">
        <v>7</v>
      </c>
      <c r="AB802" s="39" t="n">
        <v>5</v>
      </c>
      <c r="AC802" s="39" t="n">
        <v>30</v>
      </c>
      <c r="AD802" s="39" t="n">
        <v>16</v>
      </c>
      <c r="AE802" s="39" t="n">
        <v>21</v>
      </c>
      <c r="AF802" s="39" t="n">
        <v>11</v>
      </c>
      <c r="AG802" s="39" t="n">
        <v>8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21</v>
      </c>
      <c r="AK802" s="39" t="n">
        <v>14</v>
      </c>
      <c r="AL802" s="39" t="n">
        <v>22</v>
      </c>
      <c r="AM802" s="39" t="n">
        <v>15</v>
      </c>
      <c r="AN802" s="39" t="n">
        <v>30</v>
      </c>
      <c r="AO802" s="39" t="n">
        <v>28</v>
      </c>
      <c r="AP802" s="39" t="n">
        <v>17</v>
      </c>
      <c r="AQ802" s="39" t="n">
        <v>15</v>
      </c>
      <c r="AR802" s="39" t="n">
        <v>13</v>
      </c>
    </row>
    <row r="803" customFormat="false" ht="13.5" hidden="false" customHeight="false" outlineLevel="0" collapsed="false">
      <c r="A803" s="30" t="n">
        <v>16</v>
      </c>
      <c r="B803" s="41" t="e">
        <f aca="false">IF(YEAR($B$7)-A803&lt;1900,"明治 "&amp;(YEAR($B$7)-A803)-1867,DATEVALUE(YEAR($B$7)-A803&amp;"/12/31"))</f>
        <v>#VALUE!</v>
      </c>
      <c r="C803" s="39" t="n">
        <v>16</v>
      </c>
      <c r="D803" s="39" t="n">
        <v>6</v>
      </c>
      <c r="E803" s="39" t="n">
        <v>8</v>
      </c>
      <c r="F803" s="39" t="n">
        <v>10</v>
      </c>
      <c r="G803" s="39" t="n">
        <v>24</v>
      </c>
      <c r="H803" s="39" t="n">
        <v>11</v>
      </c>
      <c r="I803" s="39" t="n">
        <v>14</v>
      </c>
      <c r="J803" s="39" t="n">
        <v>11</v>
      </c>
      <c r="K803" s="39" t="n">
        <v>15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12</v>
      </c>
      <c r="O803" s="39" t="n">
        <v>4</v>
      </c>
      <c r="P803" s="39" t="n">
        <v>8</v>
      </c>
      <c r="Q803" s="39" t="n">
        <v>12</v>
      </c>
      <c r="R803" s="39" t="n">
        <v>23</v>
      </c>
      <c r="S803" s="39" t="n">
        <v>11</v>
      </c>
      <c r="T803" s="39" t="n">
        <v>20</v>
      </c>
      <c r="U803" s="39" t="n">
        <v>8</v>
      </c>
      <c r="V803" s="39" t="n">
        <v>9</v>
      </c>
      <c r="W803" s="30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9</v>
      </c>
      <c r="Z803" s="39" t="n">
        <v>8</v>
      </c>
      <c r="AA803" s="39" t="n">
        <v>10</v>
      </c>
      <c r="AB803" s="39" t="n">
        <v>10</v>
      </c>
      <c r="AC803" s="39" t="n">
        <v>30</v>
      </c>
      <c r="AD803" s="39" t="n">
        <v>9</v>
      </c>
      <c r="AE803" s="39" t="n">
        <v>18</v>
      </c>
      <c r="AF803" s="39" t="n">
        <v>14</v>
      </c>
      <c r="AG803" s="39" t="n">
        <v>8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5</v>
      </c>
      <c r="AK803" s="39" t="n">
        <v>5</v>
      </c>
      <c r="AL803" s="39" t="n">
        <v>9</v>
      </c>
      <c r="AM803" s="39" t="n">
        <v>8</v>
      </c>
      <c r="AN803" s="39" t="n">
        <v>25</v>
      </c>
      <c r="AO803" s="39" t="n">
        <v>12</v>
      </c>
      <c r="AP803" s="39" t="n">
        <v>15</v>
      </c>
      <c r="AQ803" s="39" t="n">
        <v>15</v>
      </c>
      <c r="AR803" s="39" t="n">
        <v>10</v>
      </c>
    </row>
    <row r="804" customFormat="false" ht="13.5" hidden="false" customHeight="false" outlineLevel="0" collapsed="false">
      <c r="A804" s="30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4</v>
      </c>
      <c r="D804" s="39" t="n">
        <v>9</v>
      </c>
      <c r="E804" s="39" t="n">
        <v>11</v>
      </c>
      <c r="F804" s="39" t="n">
        <v>4</v>
      </c>
      <c r="G804" s="39" t="n">
        <v>25</v>
      </c>
      <c r="H804" s="39" t="n">
        <v>11</v>
      </c>
      <c r="I804" s="39" t="n">
        <v>17</v>
      </c>
      <c r="J804" s="39" t="n">
        <v>13</v>
      </c>
      <c r="K804" s="39" t="n">
        <v>10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13</v>
      </c>
      <c r="O804" s="39" t="n">
        <v>5</v>
      </c>
      <c r="P804" s="39" t="n">
        <v>5</v>
      </c>
      <c r="Q804" s="39" t="n">
        <v>9</v>
      </c>
      <c r="R804" s="39" t="n">
        <v>15</v>
      </c>
      <c r="S804" s="39" t="n">
        <v>14</v>
      </c>
      <c r="T804" s="39" t="n">
        <v>14</v>
      </c>
      <c r="U804" s="39" t="n">
        <v>9</v>
      </c>
      <c r="V804" s="39" t="n">
        <v>8</v>
      </c>
      <c r="W804" s="30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1</v>
      </c>
      <c r="Z804" s="39" t="n">
        <v>10</v>
      </c>
      <c r="AA804" s="39" t="n">
        <v>6</v>
      </c>
      <c r="AB804" s="39" t="n">
        <v>8</v>
      </c>
      <c r="AC804" s="39" t="n">
        <v>21</v>
      </c>
      <c r="AD804" s="39" t="n">
        <v>7</v>
      </c>
      <c r="AE804" s="39" t="n">
        <v>21</v>
      </c>
      <c r="AF804" s="39" t="n">
        <v>12</v>
      </c>
      <c r="AG804" s="39" t="n">
        <v>12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5</v>
      </c>
      <c r="AK804" s="39" t="n">
        <v>8</v>
      </c>
      <c r="AL804" s="39" t="n">
        <v>13</v>
      </c>
      <c r="AM804" s="39" t="n">
        <v>9</v>
      </c>
      <c r="AN804" s="39" t="n">
        <v>23</v>
      </c>
      <c r="AO804" s="39" t="n">
        <v>16</v>
      </c>
      <c r="AP804" s="39" t="n">
        <v>18</v>
      </c>
      <c r="AQ804" s="39" t="n">
        <v>8</v>
      </c>
      <c r="AR804" s="39" t="n">
        <v>12</v>
      </c>
    </row>
    <row r="805" customFormat="false" ht="13.5" hidden="false" customHeight="false" outlineLevel="0" collapsed="false">
      <c r="A805" s="30" t="n">
        <v>18</v>
      </c>
      <c r="B805" s="41" t="e">
        <f aca="false">IF(YEAR($B$7)-A805&lt;1900,"明治 "&amp;(YEAR($B$7)-A805)-1867,DATEVALUE(YEAR($B$7)-A805&amp;"/12/31"))</f>
        <v>#VALUE!</v>
      </c>
      <c r="C805" s="39" t="n">
        <v>11</v>
      </c>
      <c r="D805" s="39" t="n">
        <v>4</v>
      </c>
      <c r="E805" s="39" t="n">
        <v>6</v>
      </c>
      <c r="F805" s="39" t="n">
        <v>10</v>
      </c>
      <c r="G805" s="39" t="n">
        <v>26</v>
      </c>
      <c r="H805" s="39" t="n">
        <v>10</v>
      </c>
      <c r="I805" s="39" t="n">
        <v>16</v>
      </c>
      <c r="J805" s="39" t="n">
        <v>12</v>
      </c>
      <c r="K805" s="39" t="n">
        <v>9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4</v>
      </c>
      <c r="O805" s="39" t="n">
        <v>7</v>
      </c>
      <c r="P805" s="39" t="n">
        <v>11</v>
      </c>
      <c r="Q805" s="39" t="n">
        <v>11</v>
      </c>
      <c r="R805" s="39" t="n">
        <v>14</v>
      </c>
      <c r="S805" s="39" t="n">
        <v>18</v>
      </c>
      <c r="T805" s="39" t="n">
        <v>17</v>
      </c>
      <c r="U805" s="39" t="n">
        <v>12</v>
      </c>
      <c r="V805" s="39" t="n">
        <v>9</v>
      </c>
      <c r="W805" s="30" t="n">
        <v>18</v>
      </c>
      <c r="X805" s="41" t="e">
        <f aca="false">IF(YEAR($B$7)-W805&lt;1900,"明治 "&amp;(YEAR($B$7)-W805)-1867,DATEVALUE(YEAR($B$7)-W805&amp;"/12/31"))</f>
        <v>#VALUE!</v>
      </c>
      <c r="Y805" s="39" t="n">
        <v>10</v>
      </c>
      <c r="Z805" s="39" t="n">
        <v>10</v>
      </c>
      <c r="AA805" s="39" t="n">
        <v>12</v>
      </c>
      <c r="AB805" s="39" t="n">
        <v>10</v>
      </c>
      <c r="AC805" s="39" t="n">
        <v>22</v>
      </c>
      <c r="AD805" s="39" t="n">
        <v>9</v>
      </c>
      <c r="AE805" s="39" t="n">
        <v>16</v>
      </c>
      <c r="AF805" s="39" t="n">
        <v>3</v>
      </c>
      <c r="AG805" s="39" t="n">
        <v>11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5</v>
      </c>
      <c r="AK805" s="39" t="n">
        <v>12</v>
      </c>
      <c r="AL805" s="39" t="n">
        <v>7</v>
      </c>
      <c r="AM805" s="39" t="n">
        <v>19</v>
      </c>
      <c r="AN805" s="39" t="n">
        <v>28</v>
      </c>
      <c r="AO805" s="39" t="n">
        <v>24</v>
      </c>
      <c r="AP805" s="39" t="n">
        <v>23</v>
      </c>
      <c r="AQ805" s="39" t="n">
        <v>11</v>
      </c>
      <c r="AR805" s="39" t="n">
        <v>11</v>
      </c>
    </row>
    <row r="806" customFormat="false" ht="13.5" hidden="false" customHeight="false" outlineLevel="0" collapsed="false">
      <c r="A806" s="30" t="n">
        <v>19</v>
      </c>
      <c r="B806" s="41" t="e">
        <f aca="false">IF(YEAR($B$7)-A806&lt;1900,"明治 "&amp;(YEAR($B$7)-A806)-1867,DATEVALUE(YEAR($B$7)-A806&amp;"/12/31"))</f>
        <v>#VALUE!</v>
      </c>
      <c r="C806" s="39" t="n">
        <v>21</v>
      </c>
      <c r="D806" s="39" t="n">
        <v>8</v>
      </c>
      <c r="E806" s="39" t="n">
        <v>7</v>
      </c>
      <c r="F806" s="39" t="n">
        <v>10</v>
      </c>
      <c r="G806" s="39" t="n">
        <v>19</v>
      </c>
      <c r="H806" s="39" t="n">
        <v>8</v>
      </c>
      <c r="I806" s="39" t="n">
        <v>19</v>
      </c>
      <c r="J806" s="39" t="n">
        <v>8</v>
      </c>
      <c r="K806" s="39" t="n">
        <v>9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13</v>
      </c>
      <c r="O806" s="39" t="n">
        <v>7</v>
      </c>
      <c r="P806" s="39" t="n">
        <v>6</v>
      </c>
      <c r="Q806" s="39" t="n">
        <v>4</v>
      </c>
      <c r="R806" s="39" t="n">
        <v>14</v>
      </c>
      <c r="S806" s="39" t="n">
        <v>11</v>
      </c>
      <c r="T806" s="39" t="n">
        <v>13</v>
      </c>
      <c r="U806" s="39" t="n">
        <v>7</v>
      </c>
      <c r="V806" s="39" t="n">
        <v>4</v>
      </c>
      <c r="W806" s="30" t="n">
        <v>19</v>
      </c>
      <c r="X806" s="41" t="e">
        <f aca="false">IF(YEAR($B$7)-W806&lt;1900,"明治 "&amp;(YEAR($B$7)-W806)-1867,DATEVALUE(YEAR($B$7)-W806&amp;"/12/31"))</f>
        <v>#VALUE!</v>
      </c>
      <c r="Y806" s="39" t="n">
        <v>19</v>
      </c>
      <c r="Z806" s="39" t="n">
        <v>12</v>
      </c>
      <c r="AA806" s="39" t="n">
        <v>9</v>
      </c>
      <c r="AB806" s="39" t="n">
        <v>7</v>
      </c>
      <c r="AC806" s="39" t="n">
        <v>28</v>
      </c>
      <c r="AD806" s="39" t="n">
        <v>19</v>
      </c>
      <c r="AE806" s="39" t="n">
        <v>15</v>
      </c>
      <c r="AF806" s="39" t="n">
        <v>15</v>
      </c>
      <c r="AG806" s="39" t="n">
        <v>12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14</v>
      </c>
      <c r="AK806" s="39" t="n">
        <v>8</v>
      </c>
      <c r="AL806" s="39" t="n">
        <v>8</v>
      </c>
      <c r="AM806" s="39" t="n">
        <v>11</v>
      </c>
      <c r="AN806" s="39" t="n">
        <v>15</v>
      </c>
      <c r="AO806" s="39" t="n">
        <v>7</v>
      </c>
      <c r="AP806" s="39" t="n">
        <v>24</v>
      </c>
      <c r="AQ806" s="39" t="n">
        <v>10</v>
      </c>
      <c r="AR806" s="39" t="n">
        <v>10</v>
      </c>
    </row>
    <row r="807" customFormat="false" ht="13.5" hidden="false" customHeight="false" outlineLevel="0" collapsed="false">
      <c r="A807" s="30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3</v>
      </c>
      <c r="D807" s="39" t="n">
        <v>14</v>
      </c>
      <c r="E807" s="39" t="n">
        <v>8</v>
      </c>
      <c r="F807" s="39" t="n">
        <v>11</v>
      </c>
      <c r="G807" s="39" t="n">
        <v>17</v>
      </c>
      <c r="H807" s="39" t="n">
        <v>10</v>
      </c>
      <c r="I807" s="39" t="n">
        <v>17</v>
      </c>
      <c r="J807" s="39" t="n">
        <v>10</v>
      </c>
      <c r="K807" s="39" t="n">
        <v>11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7</v>
      </c>
      <c r="O807" s="39" t="n">
        <v>7</v>
      </c>
      <c r="P807" s="39" t="n">
        <v>7</v>
      </c>
      <c r="Q807" s="39" t="n">
        <v>9</v>
      </c>
      <c r="R807" s="39" t="n">
        <v>11</v>
      </c>
      <c r="S807" s="39" t="n">
        <v>9</v>
      </c>
      <c r="T807" s="39" t="n">
        <v>9</v>
      </c>
      <c r="U807" s="39" t="n">
        <v>7</v>
      </c>
      <c r="V807" s="39" t="n">
        <v>4</v>
      </c>
      <c r="W807" s="30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3</v>
      </c>
      <c r="Z807" s="39" t="n">
        <v>4</v>
      </c>
      <c r="AA807" s="39" t="n">
        <v>6</v>
      </c>
      <c r="AB807" s="39" t="n">
        <v>10</v>
      </c>
      <c r="AC807" s="39" t="n">
        <v>14</v>
      </c>
      <c r="AD807" s="39" t="n">
        <v>5</v>
      </c>
      <c r="AE807" s="39" t="n">
        <v>15</v>
      </c>
      <c r="AF807" s="39" t="n">
        <v>11</v>
      </c>
      <c r="AG807" s="39" t="n">
        <v>14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9</v>
      </c>
      <c r="AK807" s="39" t="n">
        <v>8</v>
      </c>
      <c r="AL807" s="39" t="n">
        <v>7</v>
      </c>
      <c r="AM807" s="39" t="n">
        <v>9</v>
      </c>
      <c r="AN807" s="39" t="n">
        <v>13</v>
      </c>
      <c r="AO807" s="39" t="n">
        <v>13</v>
      </c>
      <c r="AP807" s="39" t="n">
        <v>18</v>
      </c>
      <c r="AQ807" s="39" t="n">
        <v>7</v>
      </c>
      <c r="AR807" s="39" t="n">
        <v>9</v>
      </c>
    </row>
    <row r="808" customFormat="false" ht="13.5" hidden="false" customHeight="false" outlineLevel="0" collapsed="false">
      <c r="A808" s="30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3</v>
      </c>
      <c r="D808" s="39" t="n">
        <v>14</v>
      </c>
      <c r="E808" s="39" t="n">
        <v>4</v>
      </c>
      <c r="F808" s="39" t="n">
        <v>5</v>
      </c>
      <c r="G808" s="39" t="n">
        <v>28</v>
      </c>
      <c r="H808" s="39" t="n">
        <v>13</v>
      </c>
      <c r="I808" s="39" t="n">
        <v>15</v>
      </c>
      <c r="J808" s="39" t="n">
        <v>11</v>
      </c>
      <c r="K808" s="39" t="n">
        <v>9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3</v>
      </c>
      <c r="O808" s="39" t="n">
        <v>3</v>
      </c>
      <c r="P808" s="39" t="n">
        <v>2</v>
      </c>
      <c r="Q808" s="39" t="n">
        <v>1</v>
      </c>
      <c r="R808" s="39" t="n">
        <v>7</v>
      </c>
      <c r="S808" s="39" t="n">
        <v>12</v>
      </c>
      <c r="T808" s="39" t="n">
        <v>9</v>
      </c>
      <c r="U808" s="39" t="n">
        <v>6</v>
      </c>
      <c r="V808" s="39" t="n">
        <v>6</v>
      </c>
      <c r="W808" s="30" t="n">
        <v>21</v>
      </c>
      <c r="X808" s="41" t="e">
        <f aca="false">IF(YEAR($B$7)-W808&lt;1900,"明治 "&amp;(YEAR($B$7)-W808)-1867,DATEVALUE(YEAR($B$7)-W808&amp;"/12/31"))</f>
        <v>#VALUE!</v>
      </c>
      <c r="Y808" s="39" t="n">
        <v>11</v>
      </c>
      <c r="Z808" s="39" t="n">
        <v>7</v>
      </c>
      <c r="AA808" s="39" t="n">
        <v>10</v>
      </c>
      <c r="AB808" s="39" t="n">
        <v>6</v>
      </c>
      <c r="AC808" s="39" t="n">
        <v>20</v>
      </c>
      <c r="AD808" s="39" t="n">
        <v>13</v>
      </c>
      <c r="AE808" s="39" t="n">
        <v>12</v>
      </c>
      <c r="AF808" s="39" t="n">
        <v>10</v>
      </c>
      <c r="AG808" s="39" t="n">
        <v>12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5</v>
      </c>
      <c r="AK808" s="39" t="n">
        <v>12</v>
      </c>
      <c r="AL808" s="39" t="n">
        <v>11</v>
      </c>
      <c r="AM808" s="39" t="n">
        <v>15</v>
      </c>
      <c r="AN808" s="39" t="n">
        <v>15</v>
      </c>
      <c r="AO808" s="39" t="n">
        <v>14</v>
      </c>
      <c r="AP808" s="39" t="n">
        <v>15</v>
      </c>
      <c r="AQ808" s="39" t="n">
        <v>5</v>
      </c>
      <c r="AR808" s="39" t="n">
        <v>7</v>
      </c>
    </row>
    <row r="809" customFormat="false" ht="13.5" hidden="false" customHeight="false" outlineLevel="0" collapsed="false">
      <c r="A809" s="30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4</v>
      </c>
      <c r="D809" s="39" t="n">
        <v>13</v>
      </c>
      <c r="E809" s="39" t="n">
        <v>10</v>
      </c>
      <c r="F809" s="39" t="n">
        <v>8</v>
      </c>
      <c r="G809" s="39" t="n">
        <v>19</v>
      </c>
      <c r="H809" s="39" t="n">
        <v>19</v>
      </c>
      <c r="I809" s="39" t="n">
        <v>16</v>
      </c>
      <c r="J809" s="39" t="n">
        <v>5</v>
      </c>
      <c r="K809" s="39" t="n">
        <v>14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7</v>
      </c>
      <c r="O809" s="39" t="n">
        <v>6</v>
      </c>
      <c r="P809" s="39" t="n">
        <v>3</v>
      </c>
      <c r="Q809" s="39" t="n">
        <v>6</v>
      </c>
      <c r="R809" s="39" t="n">
        <v>13</v>
      </c>
      <c r="S809" s="39" t="n">
        <v>3</v>
      </c>
      <c r="T809" s="39" t="n">
        <v>7</v>
      </c>
      <c r="U809" s="39" t="n">
        <v>1</v>
      </c>
      <c r="V809" s="39" t="n">
        <v>5</v>
      </c>
      <c r="W809" s="30" t="n">
        <v>22</v>
      </c>
      <c r="X809" s="41" t="e">
        <f aca="false">IF(YEAR($B$7)-W809&lt;1900,"明治 "&amp;(YEAR($B$7)-W809)-1867,DATEVALUE(YEAR($B$7)-W809&amp;"/12/31"))</f>
        <v>#VALUE!</v>
      </c>
      <c r="Y809" s="39" t="n">
        <v>20</v>
      </c>
      <c r="Z809" s="39" t="n">
        <v>9</v>
      </c>
      <c r="AA809" s="39" t="n">
        <v>13</v>
      </c>
      <c r="AB809" s="39" t="n">
        <v>10</v>
      </c>
      <c r="AC809" s="39" t="n">
        <v>18</v>
      </c>
      <c r="AD809" s="39" t="n">
        <v>11</v>
      </c>
      <c r="AE809" s="39" t="n">
        <v>12</v>
      </c>
      <c r="AF809" s="39" t="n">
        <v>14</v>
      </c>
      <c r="AG809" s="39" t="n">
        <v>11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8</v>
      </c>
      <c r="AK809" s="39" t="n">
        <v>2</v>
      </c>
      <c r="AL809" s="39" t="n">
        <v>7</v>
      </c>
      <c r="AM809" s="39" t="n">
        <v>16</v>
      </c>
      <c r="AN809" s="39" t="n">
        <v>28</v>
      </c>
      <c r="AO809" s="39" t="n">
        <v>12</v>
      </c>
      <c r="AP809" s="39" t="n">
        <v>21</v>
      </c>
      <c r="AQ809" s="39" t="n">
        <v>6</v>
      </c>
      <c r="AR809" s="39" t="n">
        <v>6</v>
      </c>
    </row>
    <row r="810" customFormat="false" ht="13.5" hidden="false" customHeight="false" outlineLevel="0" collapsed="false">
      <c r="A810" s="30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5</v>
      </c>
      <c r="D810" s="39" t="n">
        <v>11</v>
      </c>
      <c r="E810" s="39" t="n">
        <v>12</v>
      </c>
      <c r="F810" s="39" t="n">
        <v>17</v>
      </c>
      <c r="G810" s="39" t="n">
        <v>22</v>
      </c>
      <c r="H810" s="39" t="n">
        <v>16</v>
      </c>
      <c r="I810" s="39" t="n">
        <v>12</v>
      </c>
      <c r="J810" s="39" t="n">
        <v>14</v>
      </c>
      <c r="K810" s="39" t="n">
        <v>16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1</v>
      </c>
      <c r="O810" s="39" t="n">
        <v>4</v>
      </c>
      <c r="P810" s="39" t="n">
        <v>1</v>
      </c>
      <c r="Q810" s="39" t="n">
        <v>3</v>
      </c>
      <c r="R810" s="39" t="n">
        <v>8</v>
      </c>
      <c r="S810" s="39" t="n">
        <v>5</v>
      </c>
      <c r="T810" s="39" t="n">
        <v>13</v>
      </c>
      <c r="U810" s="39" t="n">
        <v>8</v>
      </c>
      <c r="V810" s="39" t="n">
        <v>4</v>
      </c>
      <c r="W810" s="30" t="n">
        <v>23</v>
      </c>
      <c r="X810" s="41" t="e">
        <f aca="false">IF(YEAR($B$7)-W810&lt;1900,"明治 "&amp;(YEAR($B$7)-W810)-1867,DATEVALUE(YEAR($B$7)-W810&amp;"/12/31"))</f>
        <v>#VALUE!</v>
      </c>
      <c r="Y810" s="39" t="n">
        <v>19</v>
      </c>
      <c r="Z810" s="39" t="n">
        <v>13</v>
      </c>
      <c r="AA810" s="39" t="n">
        <v>8</v>
      </c>
      <c r="AB810" s="39" t="n">
        <v>11</v>
      </c>
      <c r="AC810" s="39" t="n">
        <v>29</v>
      </c>
      <c r="AD810" s="39" t="n">
        <v>9</v>
      </c>
      <c r="AE810" s="39" t="n">
        <v>18</v>
      </c>
      <c r="AF810" s="39" t="n">
        <v>13</v>
      </c>
      <c r="AG810" s="39" t="n">
        <v>13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8</v>
      </c>
      <c r="AK810" s="39" t="n">
        <v>3</v>
      </c>
      <c r="AL810" s="39" t="n">
        <v>7</v>
      </c>
      <c r="AM810" s="39" t="n">
        <v>8</v>
      </c>
      <c r="AN810" s="39" t="n">
        <v>11</v>
      </c>
      <c r="AO810" s="39" t="n">
        <v>7</v>
      </c>
      <c r="AP810" s="39" t="n">
        <v>11</v>
      </c>
      <c r="AQ810" s="39" t="n">
        <v>7</v>
      </c>
      <c r="AR810" s="39" t="n">
        <v>7</v>
      </c>
    </row>
    <row r="811" customFormat="false" ht="13.5" hidden="false" customHeight="false" outlineLevel="0" collapsed="false">
      <c r="A811" s="30" t="n">
        <v>24</v>
      </c>
      <c r="B811" s="41" t="e">
        <f aca="false">IF(YEAR($B$7)-A811&lt;1900,"明治 "&amp;(YEAR($B$7)-A811)-1867,DATEVALUE(YEAR($B$7)-A811&amp;"/12/31"))</f>
        <v>#VALUE!</v>
      </c>
      <c r="C811" s="39" t="n">
        <v>19</v>
      </c>
      <c r="D811" s="39" t="n">
        <v>16</v>
      </c>
      <c r="E811" s="39" t="n">
        <v>8</v>
      </c>
      <c r="F811" s="39" t="n">
        <v>7</v>
      </c>
      <c r="G811" s="39" t="n">
        <v>21</v>
      </c>
      <c r="H811" s="39" t="n">
        <v>18</v>
      </c>
      <c r="I811" s="39" t="n">
        <v>18</v>
      </c>
      <c r="J811" s="39" t="n">
        <v>4</v>
      </c>
      <c r="K811" s="39" t="n">
        <v>12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4</v>
      </c>
      <c r="O811" s="39" t="n">
        <v>0</v>
      </c>
      <c r="P811" s="39" t="n">
        <v>1</v>
      </c>
      <c r="Q811" s="39" t="n">
        <v>8</v>
      </c>
      <c r="R811" s="39" t="n">
        <v>10</v>
      </c>
      <c r="S811" s="39" t="n">
        <v>7</v>
      </c>
      <c r="T811" s="39" t="n">
        <v>9</v>
      </c>
      <c r="U811" s="39" t="n">
        <v>5</v>
      </c>
      <c r="V811" s="39" t="n">
        <v>3</v>
      </c>
      <c r="W811" s="30" t="n">
        <v>24</v>
      </c>
      <c r="X811" s="41" t="e">
        <f aca="false">IF(YEAR($B$7)-W811&lt;1900,"明治 "&amp;(YEAR($B$7)-W811)-1867,DATEVALUE(YEAR($B$7)-W811&amp;"/12/31"))</f>
        <v>#VALUE!</v>
      </c>
      <c r="Y811" s="39" t="n">
        <v>13</v>
      </c>
      <c r="Z811" s="39" t="n">
        <v>5</v>
      </c>
      <c r="AA811" s="39" t="n">
        <v>12</v>
      </c>
      <c r="AB811" s="39" t="n">
        <v>20</v>
      </c>
      <c r="AC811" s="39" t="n">
        <v>21</v>
      </c>
      <c r="AD811" s="39" t="n">
        <v>19</v>
      </c>
      <c r="AE811" s="39" t="n">
        <v>15</v>
      </c>
      <c r="AF811" s="39" t="n">
        <v>6</v>
      </c>
      <c r="AG811" s="39" t="n">
        <v>8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6</v>
      </c>
      <c r="AK811" s="39" t="n">
        <v>2</v>
      </c>
      <c r="AL811" s="39" t="n">
        <v>0</v>
      </c>
      <c r="AM811" s="39" t="n">
        <v>15</v>
      </c>
      <c r="AN811" s="39" t="n">
        <v>15</v>
      </c>
      <c r="AO811" s="39" t="n">
        <v>7</v>
      </c>
      <c r="AP811" s="39" t="n">
        <v>14</v>
      </c>
      <c r="AQ811" s="39" t="n">
        <v>6</v>
      </c>
      <c r="AR811" s="39" t="n">
        <v>4</v>
      </c>
    </row>
    <row r="812" customFormat="false" ht="13.5" hidden="false" customHeight="false" outlineLevel="0" collapsed="false">
      <c r="A812" s="30" t="n">
        <v>25</v>
      </c>
      <c r="B812" s="41" t="e">
        <f aca="false">IF(YEAR($B$7)-A812&lt;1900,"明治 "&amp;(YEAR($B$7)-A812)-1867,DATEVALUE(YEAR($B$7)-A812&amp;"/12/31"))</f>
        <v>#VALUE!</v>
      </c>
      <c r="C812" s="39" t="n">
        <v>23</v>
      </c>
      <c r="D812" s="39" t="n">
        <v>11</v>
      </c>
      <c r="E812" s="39" t="n">
        <v>13</v>
      </c>
      <c r="F812" s="39" t="n">
        <v>12</v>
      </c>
      <c r="G812" s="39" t="n">
        <v>18</v>
      </c>
      <c r="H812" s="39" t="n">
        <v>16</v>
      </c>
      <c r="I812" s="39" t="n">
        <v>22</v>
      </c>
      <c r="J812" s="39" t="n">
        <v>13</v>
      </c>
      <c r="K812" s="39" t="n">
        <v>14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5</v>
      </c>
      <c r="O812" s="39" t="n">
        <v>3</v>
      </c>
      <c r="P812" s="39" t="n">
        <v>4</v>
      </c>
      <c r="Q812" s="39" t="n">
        <v>4</v>
      </c>
      <c r="R812" s="39" t="n">
        <v>6</v>
      </c>
      <c r="S812" s="39" t="n">
        <v>7</v>
      </c>
      <c r="T812" s="39" t="n">
        <v>5</v>
      </c>
      <c r="U812" s="39" t="n">
        <v>1</v>
      </c>
      <c r="V812" s="39" t="n">
        <v>2</v>
      </c>
      <c r="W812" s="30" t="n">
        <v>25</v>
      </c>
      <c r="X812" s="41" t="e">
        <f aca="false">IF(YEAR($B$7)-W812&lt;1900,"明治 "&amp;(YEAR($B$7)-W812)-1867,DATEVALUE(YEAR($B$7)-W812&amp;"/12/31"))</f>
        <v>#VALUE!</v>
      </c>
      <c r="Y812" s="39" t="n">
        <v>20</v>
      </c>
      <c r="Z812" s="39" t="n">
        <v>12</v>
      </c>
      <c r="AA812" s="39" t="n">
        <v>12</v>
      </c>
      <c r="AB812" s="39" t="n">
        <v>15</v>
      </c>
      <c r="AC812" s="39" t="n">
        <v>22</v>
      </c>
      <c r="AD812" s="39" t="n">
        <v>13</v>
      </c>
      <c r="AE812" s="39" t="n">
        <v>10</v>
      </c>
      <c r="AF812" s="39" t="n">
        <v>14</v>
      </c>
      <c r="AG812" s="39" t="n">
        <v>11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7</v>
      </c>
      <c r="AK812" s="39" t="n">
        <v>3</v>
      </c>
      <c r="AL812" s="39" t="n">
        <v>9</v>
      </c>
      <c r="AM812" s="39" t="n">
        <v>4</v>
      </c>
      <c r="AN812" s="39" t="n">
        <v>14</v>
      </c>
      <c r="AO812" s="39" t="n">
        <v>12</v>
      </c>
      <c r="AP812" s="39" t="n">
        <v>8</v>
      </c>
      <c r="AQ812" s="39" t="n">
        <v>5</v>
      </c>
      <c r="AR812" s="39" t="n">
        <v>3</v>
      </c>
    </row>
    <row r="813" customFormat="false" ht="13.5" hidden="false" customHeight="false" outlineLevel="0" collapsed="false">
      <c r="A813" s="30" t="n">
        <v>26</v>
      </c>
      <c r="B813" s="41" t="e">
        <f aca="false">IF(YEAR($B$7)-A813&lt;1900,"明治 "&amp;(YEAR($B$7)-A813)-1867,DATEVALUE(YEAR($B$7)-A813&amp;"/12/31"))</f>
        <v>#VALUE!</v>
      </c>
      <c r="C813" s="39" t="n">
        <v>24</v>
      </c>
      <c r="D813" s="39" t="n">
        <v>10</v>
      </c>
      <c r="E813" s="39" t="n">
        <v>5</v>
      </c>
      <c r="F813" s="39" t="n">
        <v>15</v>
      </c>
      <c r="G813" s="39" t="n">
        <v>23</v>
      </c>
      <c r="H813" s="39" t="n">
        <v>11</v>
      </c>
      <c r="I813" s="39" t="n">
        <v>17</v>
      </c>
      <c r="J813" s="39" t="n">
        <v>15</v>
      </c>
      <c r="K813" s="39" t="n">
        <v>6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0</v>
      </c>
      <c r="O813" s="39" t="n">
        <v>1</v>
      </c>
      <c r="P813" s="39" t="n">
        <v>5</v>
      </c>
      <c r="Q813" s="39" t="n">
        <v>6</v>
      </c>
      <c r="R813" s="39" t="n">
        <v>4</v>
      </c>
      <c r="S813" s="39" t="n">
        <v>2</v>
      </c>
      <c r="T813" s="39" t="n">
        <v>5</v>
      </c>
      <c r="U813" s="39" t="n">
        <v>1</v>
      </c>
      <c r="V813" s="39" t="n">
        <v>2</v>
      </c>
      <c r="W813" s="30" t="n">
        <v>26</v>
      </c>
      <c r="X813" s="41" t="e">
        <f aca="false">IF(YEAR($B$7)-W813&lt;1900,"明治 "&amp;(YEAR($B$7)-W813)-1867,DATEVALUE(YEAR($B$7)-W813&amp;"/12/31"))</f>
        <v>#VALUE!</v>
      </c>
      <c r="Y813" s="39" t="n">
        <v>16</v>
      </c>
      <c r="Z813" s="39" t="n">
        <v>7</v>
      </c>
      <c r="AA813" s="39" t="n">
        <v>9</v>
      </c>
      <c r="AB813" s="39" t="n">
        <v>18</v>
      </c>
      <c r="AC813" s="39" t="n">
        <v>24</v>
      </c>
      <c r="AD813" s="39" t="n">
        <v>13</v>
      </c>
      <c r="AE813" s="39" t="n">
        <v>12</v>
      </c>
      <c r="AF813" s="39" t="n">
        <v>8</v>
      </c>
      <c r="AG813" s="39" t="n">
        <v>6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5</v>
      </c>
      <c r="AK813" s="39" t="n">
        <v>7</v>
      </c>
      <c r="AL813" s="39" t="n">
        <v>5</v>
      </c>
      <c r="AM813" s="39" t="n">
        <v>7</v>
      </c>
      <c r="AN813" s="39" t="n">
        <v>15</v>
      </c>
      <c r="AO813" s="39" t="n">
        <v>11</v>
      </c>
      <c r="AP813" s="39" t="n">
        <v>7</v>
      </c>
      <c r="AQ813" s="39" t="n">
        <v>1</v>
      </c>
      <c r="AR813" s="39" t="n">
        <v>0</v>
      </c>
    </row>
    <row r="814" customFormat="false" ht="13.5" hidden="false" customHeight="false" outlineLevel="0" collapsed="false">
      <c r="A814" s="30" t="n">
        <v>27</v>
      </c>
      <c r="B814" s="41" t="e">
        <f aca="false">IF(YEAR($B$7)-A814&lt;1900,"明治 "&amp;(YEAR($B$7)-A814)-1867,DATEVALUE(YEAR($B$7)-A814&amp;"/12/31"))</f>
        <v>#VALUE!</v>
      </c>
      <c r="C814" s="39" t="n">
        <v>28</v>
      </c>
      <c r="D814" s="39" t="n">
        <v>9</v>
      </c>
      <c r="E814" s="39" t="n">
        <v>15</v>
      </c>
      <c r="F814" s="39" t="n">
        <v>11</v>
      </c>
      <c r="G814" s="39" t="n">
        <v>16</v>
      </c>
      <c r="H814" s="39" t="n">
        <v>10</v>
      </c>
      <c r="I814" s="39" t="n">
        <v>16</v>
      </c>
      <c r="J814" s="39" t="n">
        <v>10</v>
      </c>
      <c r="K814" s="39" t="n">
        <v>14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2</v>
      </c>
      <c r="O814" s="39" t="n">
        <v>2</v>
      </c>
      <c r="P814" s="39" t="n">
        <v>1</v>
      </c>
      <c r="Q814" s="39" t="n">
        <v>2</v>
      </c>
      <c r="R814" s="39" t="n">
        <v>1</v>
      </c>
      <c r="S814" s="39" t="n">
        <v>1</v>
      </c>
      <c r="T814" s="39" t="n">
        <v>5</v>
      </c>
      <c r="U814" s="39" t="n">
        <v>1</v>
      </c>
      <c r="V814" s="39" t="n">
        <v>1</v>
      </c>
      <c r="W814" s="30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9</v>
      </c>
      <c r="Z814" s="39" t="n">
        <v>10</v>
      </c>
      <c r="AA814" s="39" t="n">
        <v>8</v>
      </c>
      <c r="AB814" s="39" t="n">
        <v>16</v>
      </c>
      <c r="AC814" s="39" t="n">
        <v>19</v>
      </c>
      <c r="AD814" s="39" t="n">
        <v>8</v>
      </c>
      <c r="AE814" s="39" t="n">
        <v>12</v>
      </c>
      <c r="AF814" s="39" t="n">
        <v>6</v>
      </c>
      <c r="AG814" s="39" t="n">
        <v>12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2</v>
      </c>
      <c r="AK814" s="39" t="n">
        <v>1</v>
      </c>
      <c r="AL814" s="39" t="n">
        <v>4</v>
      </c>
      <c r="AM814" s="39" t="n">
        <v>8</v>
      </c>
      <c r="AN814" s="39" t="n">
        <v>6</v>
      </c>
      <c r="AO814" s="39" t="n">
        <v>3</v>
      </c>
      <c r="AP814" s="39" t="n">
        <v>7</v>
      </c>
      <c r="AQ814" s="39" t="n">
        <v>5</v>
      </c>
      <c r="AR814" s="39" t="n">
        <v>4</v>
      </c>
    </row>
    <row r="815" customFormat="false" ht="13.5" hidden="false" customHeight="false" outlineLevel="0" collapsed="false">
      <c r="A815" s="30" t="n">
        <v>28</v>
      </c>
      <c r="B815" s="41" t="e">
        <f aca="false">IF(YEAR($B$7)-A815&lt;1900,"明治 "&amp;(YEAR($B$7)-A815)-1867,DATEVALUE(YEAR($B$7)-A815&amp;"/12/31"))</f>
        <v>#VALUE!</v>
      </c>
      <c r="C815" s="39" t="n">
        <v>30</v>
      </c>
      <c r="D815" s="39" t="n">
        <v>16</v>
      </c>
      <c r="E815" s="39" t="n">
        <v>9</v>
      </c>
      <c r="F815" s="39" t="n">
        <v>10</v>
      </c>
      <c r="G815" s="39" t="n">
        <v>20</v>
      </c>
      <c r="H815" s="39" t="n">
        <v>8</v>
      </c>
      <c r="I815" s="39" t="n">
        <v>15</v>
      </c>
      <c r="J815" s="39" t="n">
        <v>14</v>
      </c>
      <c r="K815" s="39" t="n">
        <v>9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1</v>
      </c>
      <c r="O815" s="39" t="n">
        <v>0</v>
      </c>
      <c r="P815" s="39" t="n">
        <v>3</v>
      </c>
      <c r="Q815" s="39" t="n">
        <v>4</v>
      </c>
      <c r="R815" s="39" t="n">
        <v>3</v>
      </c>
      <c r="S815" s="39" t="n">
        <v>6</v>
      </c>
      <c r="T815" s="39" t="n">
        <v>2</v>
      </c>
      <c r="U815" s="39" t="n">
        <v>0</v>
      </c>
      <c r="V815" s="39" t="n">
        <v>3</v>
      </c>
      <c r="W815" s="30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6</v>
      </c>
      <c r="Z815" s="39" t="n">
        <v>12</v>
      </c>
      <c r="AA815" s="39" t="n">
        <v>14</v>
      </c>
      <c r="AB815" s="39" t="n">
        <v>22</v>
      </c>
      <c r="AC815" s="39" t="n">
        <v>27</v>
      </c>
      <c r="AD815" s="39" t="n">
        <v>10</v>
      </c>
      <c r="AE815" s="39" t="n">
        <v>16</v>
      </c>
      <c r="AF815" s="39" t="n">
        <v>6</v>
      </c>
      <c r="AG815" s="39" t="n">
        <v>10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2</v>
      </c>
      <c r="AK815" s="39" t="n">
        <v>1</v>
      </c>
      <c r="AL815" s="39" t="n">
        <v>3</v>
      </c>
      <c r="AM815" s="39" t="n">
        <v>5</v>
      </c>
      <c r="AN815" s="39" t="n">
        <v>6</v>
      </c>
      <c r="AO815" s="39" t="n">
        <v>4</v>
      </c>
      <c r="AP815" s="39" t="n">
        <v>4</v>
      </c>
      <c r="AQ815" s="39" t="n">
        <v>2</v>
      </c>
      <c r="AR815" s="39" t="n">
        <v>0</v>
      </c>
    </row>
    <row r="816" customFormat="false" ht="13.5" hidden="false" customHeight="false" outlineLevel="0" collapsed="false">
      <c r="A816" s="30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1</v>
      </c>
      <c r="D816" s="39" t="n">
        <v>14</v>
      </c>
      <c r="E816" s="39" t="n">
        <v>13</v>
      </c>
      <c r="F816" s="39" t="n">
        <v>12</v>
      </c>
      <c r="G816" s="39" t="n">
        <v>23</v>
      </c>
      <c r="H816" s="39" t="n">
        <v>20</v>
      </c>
      <c r="I816" s="39" t="n">
        <v>20</v>
      </c>
      <c r="J816" s="39" t="n">
        <v>5</v>
      </c>
      <c r="K816" s="39" t="n">
        <v>11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0</v>
      </c>
      <c r="P816" s="39" t="n">
        <v>1</v>
      </c>
      <c r="Q816" s="39" t="n">
        <v>0</v>
      </c>
      <c r="R816" s="39" t="n">
        <v>2</v>
      </c>
      <c r="S816" s="39" t="n">
        <v>1</v>
      </c>
      <c r="T816" s="39" t="n">
        <v>4</v>
      </c>
      <c r="U816" s="39" t="n">
        <v>1</v>
      </c>
      <c r="V816" s="39" t="n">
        <v>1</v>
      </c>
      <c r="W816" s="30" t="n">
        <v>29</v>
      </c>
      <c r="X816" s="41" t="e">
        <f aca="false">IF(YEAR($B$7)-W816&lt;1900,"明治 "&amp;(YEAR($B$7)-W816)-1867,DATEVALUE(YEAR($B$7)-W816&amp;"/12/31"))</f>
        <v>#VALUE!</v>
      </c>
      <c r="Y816" s="39" t="n">
        <v>23</v>
      </c>
      <c r="Z816" s="39" t="n">
        <v>5</v>
      </c>
      <c r="AA816" s="39" t="n">
        <v>15</v>
      </c>
      <c r="AB816" s="39" t="n">
        <v>12</v>
      </c>
      <c r="AC816" s="39" t="n">
        <v>28</v>
      </c>
      <c r="AD816" s="39" t="n">
        <v>10</v>
      </c>
      <c r="AE816" s="39" t="n">
        <v>15</v>
      </c>
      <c r="AF816" s="39" t="n">
        <v>9</v>
      </c>
      <c r="AG816" s="39" t="n">
        <v>5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3</v>
      </c>
      <c r="AK816" s="39" t="n">
        <v>2</v>
      </c>
      <c r="AL816" s="39" t="n">
        <v>7</v>
      </c>
      <c r="AM816" s="39" t="n">
        <v>2</v>
      </c>
      <c r="AN816" s="39" t="n">
        <v>7</v>
      </c>
      <c r="AO816" s="39" t="n">
        <v>6</v>
      </c>
      <c r="AP816" s="39" t="n">
        <v>9</v>
      </c>
      <c r="AQ816" s="39" t="n">
        <v>3</v>
      </c>
      <c r="AR816" s="39" t="n">
        <v>1</v>
      </c>
    </row>
    <row r="817" customFormat="false" ht="13.5" hidden="false" customHeight="false" outlineLevel="0" collapsed="false">
      <c r="A817" s="30" t="n">
        <v>30</v>
      </c>
      <c r="B817" s="41" t="e">
        <f aca="false">IF(YEAR($B$7)-A817&lt;1900,"明治 "&amp;(YEAR($B$7)-A817)-1867,DATEVALUE(YEAR($B$7)-A817&amp;"/12/31"))</f>
        <v>#VALUE!</v>
      </c>
      <c r="C817" s="39" t="n">
        <v>32</v>
      </c>
      <c r="D817" s="39" t="n">
        <v>13</v>
      </c>
      <c r="E817" s="39" t="n">
        <v>15</v>
      </c>
      <c r="F817" s="39" t="n">
        <v>12</v>
      </c>
      <c r="G817" s="39" t="n">
        <v>15</v>
      </c>
      <c r="H817" s="39" t="n">
        <v>14</v>
      </c>
      <c r="I817" s="39" t="n">
        <v>17</v>
      </c>
      <c r="J817" s="39" t="n">
        <v>12</v>
      </c>
      <c r="K817" s="39" t="n">
        <v>12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1</v>
      </c>
      <c r="Q817" s="39" t="n">
        <v>0</v>
      </c>
      <c r="R817" s="39" t="n">
        <v>0</v>
      </c>
      <c r="S817" s="39" t="n">
        <v>2</v>
      </c>
      <c r="T817" s="39" t="n">
        <v>1</v>
      </c>
      <c r="U817" s="39" t="n">
        <v>0</v>
      </c>
      <c r="V817" s="39" t="n">
        <v>0</v>
      </c>
      <c r="W817" s="30" t="n">
        <v>30</v>
      </c>
      <c r="X817" s="41" t="e">
        <f aca="false">IF(YEAR($B$7)-W817&lt;1900,"明治 "&amp;(YEAR($B$7)-W817)-1867,DATEVALUE(YEAR($B$7)-W817&amp;"/12/31"))</f>
        <v>#VALUE!</v>
      </c>
      <c r="Y817" s="39" t="n">
        <v>37</v>
      </c>
      <c r="Z817" s="39" t="n">
        <v>9</v>
      </c>
      <c r="AA817" s="39" t="n">
        <v>14</v>
      </c>
      <c r="AB817" s="39" t="n">
        <v>15</v>
      </c>
      <c r="AC817" s="39" t="n">
        <v>17</v>
      </c>
      <c r="AD817" s="39" t="n">
        <v>12</v>
      </c>
      <c r="AE817" s="39" t="n">
        <v>13</v>
      </c>
      <c r="AF817" s="39" t="n">
        <v>14</v>
      </c>
      <c r="AG817" s="39" t="n">
        <v>14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3</v>
      </c>
      <c r="AK817" s="39" t="n">
        <v>1</v>
      </c>
      <c r="AL817" s="39" t="n">
        <v>0</v>
      </c>
      <c r="AM817" s="39" t="n">
        <v>3</v>
      </c>
      <c r="AN817" s="39" t="n">
        <v>4</v>
      </c>
      <c r="AO817" s="39" t="n">
        <v>8</v>
      </c>
      <c r="AP817" s="39" t="n">
        <v>3</v>
      </c>
      <c r="AQ817" s="39" t="n">
        <v>3</v>
      </c>
      <c r="AR817" s="39" t="n">
        <v>1</v>
      </c>
    </row>
    <row r="818" customFormat="false" ht="13.5" hidden="false" customHeight="false" outlineLevel="0" collapsed="false">
      <c r="A818" s="30" t="n">
        <v>31</v>
      </c>
      <c r="B818" s="41" t="e">
        <f aca="false">IF(YEAR($B$7)-A818&lt;1900,"明治 "&amp;(YEAR($B$7)-A818)-1867,DATEVALUE(YEAR($B$7)-A818&amp;"/12/31"))</f>
        <v>#VALUE!</v>
      </c>
      <c r="C818" s="39" t="n">
        <v>32</v>
      </c>
      <c r="D818" s="39" t="n">
        <v>11</v>
      </c>
      <c r="E818" s="39" t="n">
        <v>13</v>
      </c>
      <c r="F818" s="39" t="n">
        <v>11</v>
      </c>
      <c r="G818" s="39" t="n">
        <v>27</v>
      </c>
      <c r="H818" s="39" t="n">
        <v>10</v>
      </c>
      <c r="I818" s="39" t="n">
        <v>10</v>
      </c>
      <c r="J818" s="39" t="n">
        <v>5</v>
      </c>
      <c r="K818" s="39" t="n">
        <v>5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0</v>
      </c>
      <c r="O818" s="39" t="n">
        <v>0</v>
      </c>
      <c r="P818" s="39" t="n">
        <v>0</v>
      </c>
      <c r="Q818" s="39" t="n">
        <v>2</v>
      </c>
      <c r="R818" s="39" t="n">
        <v>1</v>
      </c>
      <c r="S818" s="39" t="n">
        <v>1</v>
      </c>
      <c r="T818" s="39" t="n">
        <v>2</v>
      </c>
      <c r="U818" s="39" t="n">
        <v>0</v>
      </c>
      <c r="V818" s="39" t="n">
        <v>0</v>
      </c>
      <c r="W818" s="30" t="n">
        <v>31</v>
      </c>
      <c r="X818" s="41" t="e">
        <f aca="false">IF(YEAR($B$7)-W818&lt;1900,"明治 "&amp;(YEAR($B$7)-W818)-1867,DATEVALUE(YEAR($B$7)-W818&amp;"/12/31"))</f>
        <v>#VALUE!</v>
      </c>
      <c r="Y818" s="39" t="n">
        <v>23</v>
      </c>
      <c r="Z818" s="39" t="n">
        <v>15</v>
      </c>
      <c r="AA818" s="39" t="n">
        <v>10</v>
      </c>
      <c r="AB818" s="39" t="n">
        <v>10</v>
      </c>
      <c r="AC818" s="39" t="n">
        <v>25</v>
      </c>
      <c r="AD818" s="39" t="n">
        <v>8</v>
      </c>
      <c r="AE818" s="39" t="n">
        <v>9</v>
      </c>
      <c r="AF818" s="39" t="n">
        <v>12</v>
      </c>
      <c r="AG818" s="39" t="n">
        <v>4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2</v>
      </c>
      <c r="AK818" s="39" t="n">
        <v>4</v>
      </c>
      <c r="AL818" s="39" t="n">
        <v>4</v>
      </c>
      <c r="AM818" s="39" t="n">
        <v>4</v>
      </c>
      <c r="AN818" s="39" t="n">
        <v>4</v>
      </c>
      <c r="AO818" s="39" t="n">
        <v>6</v>
      </c>
      <c r="AP818" s="39" t="n">
        <v>1</v>
      </c>
      <c r="AQ818" s="39" t="n">
        <v>2</v>
      </c>
      <c r="AR818" s="39" t="n">
        <v>2</v>
      </c>
    </row>
    <row r="819" customFormat="false" ht="13.5" hidden="false" customHeight="false" outlineLevel="0" collapsed="false">
      <c r="A819" s="30" t="n">
        <v>32</v>
      </c>
      <c r="B819" s="41" t="e">
        <f aca="false">IF(YEAR($B$7)-A819&lt;1900,"明治 "&amp;(YEAR($B$7)-A819)-1867,DATEVALUE(YEAR($B$7)-A819&amp;"/12/31"))</f>
        <v>#VALUE!</v>
      </c>
      <c r="C819" s="39" t="n">
        <v>37</v>
      </c>
      <c r="D819" s="39" t="n">
        <v>9</v>
      </c>
      <c r="E819" s="39" t="n">
        <v>13</v>
      </c>
      <c r="F819" s="39" t="n">
        <v>20</v>
      </c>
      <c r="G819" s="39" t="n">
        <v>36</v>
      </c>
      <c r="H819" s="39" t="n">
        <v>15</v>
      </c>
      <c r="I819" s="39" t="n">
        <v>19</v>
      </c>
      <c r="J819" s="39" t="n">
        <v>13</v>
      </c>
      <c r="K819" s="39" t="n">
        <v>9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1</v>
      </c>
      <c r="P819" s="39" t="n">
        <v>2</v>
      </c>
      <c r="Q819" s="39" t="n">
        <v>0</v>
      </c>
      <c r="R819" s="39" t="n">
        <v>2</v>
      </c>
      <c r="S819" s="39" t="n">
        <v>0</v>
      </c>
      <c r="T819" s="39" t="n">
        <v>0</v>
      </c>
      <c r="U819" s="39" t="n">
        <v>0</v>
      </c>
      <c r="V819" s="39" t="n">
        <v>0</v>
      </c>
      <c r="W819" s="30" t="n">
        <v>32</v>
      </c>
      <c r="X819" s="41" t="e">
        <f aca="false">IF(YEAR($B$7)-W819&lt;1900,"明治 "&amp;(YEAR($B$7)-W819)-1867,DATEVALUE(YEAR($B$7)-W819&amp;"/12/31"))</f>
        <v>#VALUE!</v>
      </c>
      <c r="Y819" s="39" t="n">
        <v>32</v>
      </c>
      <c r="Z819" s="39" t="n">
        <v>11</v>
      </c>
      <c r="AA819" s="39" t="n">
        <v>9</v>
      </c>
      <c r="AB819" s="39" t="n">
        <v>9</v>
      </c>
      <c r="AC819" s="39" t="n">
        <v>23</v>
      </c>
      <c r="AD819" s="39" t="n">
        <v>11</v>
      </c>
      <c r="AE819" s="39" t="n">
        <v>13</v>
      </c>
      <c r="AF819" s="39" t="n">
        <v>11</v>
      </c>
      <c r="AG819" s="39" t="n">
        <v>10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0</v>
      </c>
      <c r="AK819" s="39" t="n">
        <v>0</v>
      </c>
      <c r="AL819" s="39" t="n">
        <v>3</v>
      </c>
      <c r="AM819" s="39" t="n">
        <v>1</v>
      </c>
      <c r="AN819" s="39" t="n">
        <v>1</v>
      </c>
      <c r="AO819" s="39" t="n">
        <v>4</v>
      </c>
      <c r="AP819" s="39" t="n">
        <v>4</v>
      </c>
      <c r="AQ819" s="39" t="n">
        <v>0</v>
      </c>
      <c r="AR819" s="39" t="n">
        <v>2</v>
      </c>
    </row>
    <row r="820" customFormat="false" ht="13.5" hidden="false" customHeight="false" outlineLevel="0" collapsed="false">
      <c r="A820" s="30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1</v>
      </c>
      <c r="D820" s="39" t="n">
        <v>10</v>
      </c>
      <c r="E820" s="39" t="n">
        <v>21</v>
      </c>
      <c r="F820" s="39" t="n">
        <v>14</v>
      </c>
      <c r="G820" s="39" t="n">
        <v>40</v>
      </c>
      <c r="H820" s="39" t="n">
        <v>17</v>
      </c>
      <c r="I820" s="39" t="n">
        <v>11</v>
      </c>
      <c r="J820" s="39" t="n">
        <v>14</v>
      </c>
      <c r="K820" s="39" t="n">
        <v>11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0</v>
      </c>
      <c r="O820" s="39" t="n">
        <v>1</v>
      </c>
      <c r="P820" s="39" t="n">
        <v>0</v>
      </c>
      <c r="Q820" s="39" t="n">
        <v>0</v>
      </c>
      <c r="R820" s="39" t="n">
        <v>0</v>
      </c>
      <c r="S820" s="39" t="n">
        <v>0</v>
      </c>
      <c r="T820" s="39" t="n">
        <v>0</v>
      </c>
      <c r="U820" s="39" t="n">
        <v>2</v>
      </c>
      <c r="V820" s="39" t="n">
        <v>0</v>
      </c>
      <c r="W820" s="30" t="n">
        <v>33</v>
      </c>
      <c r="X820" s="41" t="e">
        <f aca="false">IF(YEAR($B$7)-W820&lt;1900,"明治 "&amp;(YEAR($B$7)-W820)-1867,DATEVALUE(YEAR($B$7)-W820&amp;"/12/31"))</f>
        <v>#VALUE!</v>
      </c>
      <c r="Y820" s="39" t="n">
        <v>34</v>
      </c>
      <c r="Z820" s="39" t="n">
        <v>8</v>
      </c>
      <c r="AA820" s="39" t="n">
        <v>12</v>
      </c>
      <c r="AB820" s="39" t="n">
        <v>10</v>
      </c>
      <c r="AC820" s="39" t="n">
        <v>29</v>
      </c>
      <c r="AD820" s="39" t="n">
        <v>14</v>
      </c>
      <c r="AE820" s="39" t="n">
        <v>18</v>
      </c>
      <c r="AF820" s="39" t="n">
        <v>9</v>
      </c>
      <c r="AG820" s="39" t="n">
        <v>8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2</v>
      </c>
      <c r="AK820" s="39" t="n">
        <v>0</v>
      </c>
      <c r="AL820" s="39" t="n">
        <v>2</v>
      </c>
      <c r="AM820" s="39" t="n">
        <v>0</v>
      </c>
      <c r="AN820" s="39" t="n">
        <v>3</v>
      </c>
      <c r="AO820" s="39" t="n">
        <v>2</v>
      </c>
      <c r="AP820" s="39" t="n">
        <v>3</v>
      </c>
      <c r="AQ820" s="39" t="n">
        <v>0</v>
      </c>
      <c r="AR820" s="39" t="n">
        <v>0</v>
      </c>
    </row>
    <row r="821" customFormat="false" ht="13.5" hidden="false" customHeight="false" outlineLevel="0" collapsed="false">
      <c r="A821" s="30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5</v>
      </c>
      <c r="D821" s="39" t="n">
        <v>17</v>
      </c>
      <c r="E821" s="39" t="n">
        <v>9</v>
      </c>
      <c r="F821" s="39" t="n">
        <v>18</v>
      </c>
      <c r="G821" s="39" t="n">
        <v>38</v>
      </c>
      <c r="H821" s="39" t="n">
        <v>20</v>
      </c>
      <c r="I821" s="39" t="n">
        <v>20</v>
      </c>
      <c r="J821" s="39" t="n">
        <v>10</v>
      </c>
      <c r="K821" s="39" t="n">
        <v>13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1</v>
      </c>
      <c r="O821" s="39" t="n">
        <v>0</v>
      </c>
      <c r="P821" s="39" t="n">
        <v>1</v>
      </c>
      <c r="Q821" s="39" t="n">
        <v>1</v>
      </c>
      <c r="R821" s="39" t="n">
        <v>0</v>
      </c>
      <c r="S821" s="39" t="n">
        <v>3</v>
      </c>
      <c r="T821" s="39" t="n">
        <v>0</v>
      </c>
      <c r="U821" s="39" t="n">
        <v>0</v>
      </c>
      <c r="V821" s="39" t="n">
        <v>0</v>
      </c>
      <c r="W821" s="30" t="n">
        <v>34</v>
      </c>
      <c r="X821" s="41" t="e">
        <f aca="false">IF(YEAR($B$7)-W821&lt;1900,"明治 "&amp;(YEAR($B$7)-W821)-1867,DATEVALUE(YEAR($B$7)-W821&amp;"/12/31"))</f>
        <v>#VALUE!</v>
      </c>
      <c r="Y821" s="39" t="n">
        <v>29</v>
      </c>
      <c r="Z821" s="39" t="n">
        <v>10</v>
      </c>
      <c r="AA821" s="39" t="n">
        <v>21</v>
      </c>
      <c r="AB821" s="39" t="n">
        <v>10</v>
      </c>
      <c r="AC821" s="39" t="n">
        <v>29</v>
      </c>
      <c r="AD821" s="39" t="n">
        <v>15</v>
      </c>
      <c r="AE821" s="39" t="n">
        <v>23</v>
      </c>
      <c r="AF821" s="39" t="n">
        <v>10</v>
      </c>
      <c r="AG821" s="39" t="n">
        <v>5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0</v>
      </c>
      <c r="AK821" s="39" t="n">
        <v>0</v>
      </c>
      <c r="AL821" s="39" t="n">
        <v>2</v>
      </c>
      <c r="AM821" s="39" t="n">
        <v>1</v>
      </c>
      <c r="AN821" s="39" t="n">
        <v>2</v>
      </c>
      <c r="AO821" s="39" t="n">
        <v>2</v>
      </c>
      <c r="AP821" s="39" t="n">
        <v>0</v>
      </c>
      <c r="AQ821" s="39" t="n">
        <v>2</v>
      </c>
      <c r="AR821" s="39" t="n">
        <v>1</v>
      </c>
    </row>
    <row r="822" customFormat="false" ht="13.5" hidden="false" customHeight="false" outlineLevel="0" collapsed="false">
      <c r="A822" s="30" t="n">
        <v>35</v>
      </c>
      <c r="B822" s="41" t="e">
        <f aca="false">IF(YEAR($B$7)-A822&lt;1900,"明治 "&amp;(YEAR($B$7)-A822)-1867,DATEVALUE(YEAR($B$7)-A822&amp;"/12/31"))</f>
        <v>#VALUE!</v>
      </c>
      <c r="C822" s="39" t="n">
        <v>30</v>
      </c>
      <c r="D822" s="39" t="n">
        <v>17</v>
      </c>
      <c r="E822" s="39" t="n">
        <v>16</v>
      </c>
      <c r="F822" s="39" t="n">
        <v>15</v>
      </c>
      <c r="G822" s="39" t="n">
        <v>25</v>
      </c>
      <c r="H822" s="39" t="n">
        <v>16</v>
      </c>
      <c r="I822" s="39" t="n">
        <v>25</v>
      </c>
      <c r="J822" s="39" t="n">
        <v>14</v>
      </c>
      <c r="K822" s="39" t="n">
        <v>13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1</v>
      </c>
      <c r="T822" s="39" t="n">
        <v>0</v>
      </c>
      <c r="U822" s="39" t="n">
        <v>0</v>
      </c>
      <c r="V822" s="39" t="n">
        <v>0</v>
      </c>
      <c r="W822" s="30" t="n">
        <v>35</v>
      </c>
      <c r="X822" s="41" t="e">
        <f aca="false">IF(YEAR($B$7)-W822&lt;1900,"明治 "&amp;(YEAR($B$7)-W822)-1867,DATEVALUE(YEAR($B$7)-W822&amp;"/12/31"))</f>
        <v>#VALUE!</v>
      </c>
      <c r="Y822" s="39" t="n">
        <v>37</v>
      </c>
      <c r="Z822" s="39" t="n">
        <v>15</v>
      </c>
      <c r="AA822" s="39" t="n">
        <v>12</v>
      </c>
      <c r="AB822" s="39" t="n">
        <v>17</v>
      </c>
      <c r="AC822" s="39" t="n">
        <v>35</v>
      </c>
      <c r="AD822" s="39" t="n">
        <v>15</v>
      </c>
      <c r="AE822" s="39" t="n">
        <v>21</v>
      </c>
      <c r="AF822" s="39" t="n">
        <v>12</v>
      </c>
      <c r="AG822" s="39" t="n">
        <v>13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1</v>
      </c>
      <c r="AK822" s="39" t="n">
        <v>1</v>
      </c>
      <c r="AL822" s="39" t="n">
        <v>2</v>
      </c>
      <c r="AM822" s="39" t="n">
        <v>0</v>
      </c>
      <c r="AN822" s="39" t="n">
        <v>1</v>
      </c>
      <c r="AO822" s="39" t="n">
        <v>0</v>
      </c>
      <c r="AP822" s="39" t="n">
        <v>0</v>
      </c>
      <c r="AQ822" s="39" t="n">
        <v>0</v>
      </c>
      <c r="AR822" s="39" t="n">
        <v>0</v>
      </c>
    </row>
    <row r="823" customFormat="false" ht="13.5" hidden="false" customHeight="false" outlineLevel="0" collapsed="false">
      <c r="A823" s="30" t="n">
        <v>36</v>
      </c>
      <c r="B823" s="41" t="e">
        <f aca="false">IF(YEAR($B$7)-A823&lt;1900,"明治 "&amp;(YEAR($B$7)-A823)-1867,DATEVALUE(YEAR($B$7)-A823&amp;"/12/31"))</f>
        <v>#VALUE!</v>
      </c>
      <c r="C823" s="39" t="n">
        <v>29</v>
      </c>
      <c r="D823" s="39" t="n">
        <v>24</v>
      </c>
      <c r="E823" s="39" t="n">
        <v>12</v>
      </c>
      <c r="F823" s="39" t="n">
        <v>18</v>
      </c>
      <c r="G823" s="39" t="n">
        <v>31</v>
      </c>
      <c r="H823" s="39" t="n">
        <v>9</v>
      </c>
      <c r="I823" s="39" t="n">
        <v>22</v>
      </c>
      <c r="J823" s="39" t="n">
        <v>16</v>
      </c>
      <c r="K823" s="39" t="n">
        <v>12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0</v>
      </c>
      <c r="R823" s="39" t="n">
        <v>0</v>
      </c>
      <c r="S823" s="39" t="n">
        <v>1</v>
      </c>
      <c r="T823" s="39" t="n">
        <v>0</v>
      </c>
      <c r="U823" s="39" t="n">
        <v>0</v>
      </c>
      <c r="V823" s="39" t="n">
        <v>0</v>
      </c>
      <c r="W823" s="30" t="n">
        <v>36</v>
      </c>
      <c r="X823" s="41" t="e">
        <f aca="false">IF(YEAR($B$7)-W823&lt;1900,"明治 "&amp;(YEAR($B$7)-W823)-1867,DATEVALUE(YEAR($B$7)-W823&amp;"/12/31"))</f>
        <v>#VALUE!</v>
      </c>
      <c r="Y823" s="39" t="n">
        <v>46</v>
      </c>
      <c r="Z823" s="39" t="n">
        <v>20</v>
      </c>
      <c r="AA823" s="39" t="n">
        <v>17</v>
      </c>
      <c r="AB823" s="39" t="n">
        <v>12</v>
      </c>
      <c r="AC823" s="39" t="n">
        <v>30</v>
      </c>
      <c r="AD823" s="39" t="n">
        <v>10</v>
      </c>
      <c r="AE823" s="39" t="n">
        <v>25</v>
      </c>
      <c r="AF823" s="39" t="n">
        <v>19</v>
      </c>
      <c r="AG823" s="39" t="n">
        <v>15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2</v>
      </c>
      <c r="AK823" s="39" t="n">
        <v>0</v>
      </c>
      <c r="AL823" s="39" t="n">
        <v>0</v>
      </c>
      <c r="AM823" s="39" t="n">
        <v>3</v>
      </c>
      <c r="AN823" s="39" t="n">
        <v>4</v>
      </c>
      <c r="AO823" s="39" t="n">
        <v>2</v>
      </c>
      <c r="AP823" s="39" t="n">
        <v>1</v>
      </c>
      <c r="AQ823" s="39" t="n">
        <v>1</v>
      </c>
      <c r="AR823" s="39" t="n">
        <v>0</v>
      </c>
    </row>
    <row r="824" customFormat="false" ht="13.5" hidden="false" customHeight="false" outlineLevel="0" collapsed="false">
      <c r="A824" s="30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7</v>
      </c>
      <c r="D824" s="39" t="n">
        <v>17</v>
      </c>
      <c r="E824" s="39" t="n">
        <v>17</v>
      </c>
      <c r="F824" s="39" t="n">
        <v>18</v>
      </c>
      <c r="G824" s="39" t="n">
        <v>42</v>
      </c>
      <c r="H824" s="39" t="n">
        <v>20</v>
      </c>
      <c r="I824" s="39" t="n">
        <v>25</v>
      </c>
      <c r="J824" s="39" t="n">
        <v>9</v>
      </c>
      <c r="K824" s="39" t="n">
        <v>15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2</v>
      </c>
      <c r="R824" s="39" t="n">
        <v>0</v>
      </c>
      <c r="S824" s="39" t="n">
        <v>0</v>
      </c>
      <c r="T824" s="39" t="n">
        <v>0</v>
      </c>
      <c r="U824" s="39" t="n">
        <v>0</v>
      </c>
      <c r="V824" s="39" t="n">
        <v>0</v>
      </c>
      <c r="W824" s="30" t="n">
        <v>37</v>
      </c>
      <c r="X824" s="41" t="e">
        <f aca="false">IF(YEAR($B$7)-W824&lt;1900,"明治 "&amp;(YEAR($B$7)-W824)-1867,DATEVALUE(YEAR($B$7)-W824&amp;"/12/31"))</f>
        <v>#VALUE!</v>
      </c>
      <c r="Y824" s="39" t="n">
        <v>32</v>
      </c>
      <c r="Z824" s="39" t="n">
        <v>13</v>
      </c>
      <c r="AA824" s="39" t="n">
        <v>16</v>
      </c>
      <c r="AB824" s="39" t="n">
        <v>16</v>
      </c>
      <c r="AC824" s="39" t="n">
        <v>37</v>
      </c>
      <c r="AD824" s="39" t="n">
        <v>19</v>
      </c>
      <c r="AE824" s="39" t="n">
        <v>21</v>
      </c>
      <c r="AF824" s="39" t="n">
        <v>14</v>
      </c>
      <c r="AG824" s="39" t="n">
        <v>17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1</v>
      </c>
      <c r="AM824" s="39" t="n">
        <v>0</v>
      </c>
      <c r="AN824" s="39" t="n">
        <v>0</v>
      </c>
      <c r="AO824" s="39" t="n">
        <v>1</v>
      </c>
      <c r="AP824" s="39" t="n">
        <v>0</v>
      </c>
      <c r="AQ824" s="39" t="n">
        <v>1</v>
      </c>
      <c r="AR824" s="39" t="n">
        <v>0</v>
      </c>
    </row>
    <row r="825" customFormat="false" ht="13.5" hidden="false" customHeight="false" outlineLevel="0" collapsed="false">
      <c r="A825" s="30" t="n">
        <v>38</v>
      </c>
      <c r="B825" s="41" t="e">
        <f aca="false">IF(YEAR($B$7)-A825&lt;1900,"明治 "&amp;(YEAR($B$7)-A825)-1867,DATEVALUE(YEAR($B$7)-A825&amp;"/12/31"))</f>
        <v>#VALUE!</v>
      </c>
      <c r="C825" s="39" t="n">
        <v>47</v>
      </c>
      <c r="D825" s="39" t="n">
        <v>15</v>
      </c>
      <c r="E825" s="39" t="n">
        <v>15</v>
      </c>
      <c r="F825" s="39" t="n">
        <v>11</v>
      </c>
      <c r="G825" s="39" t="n">
        <v>45</v>
      </c>
      <c r="H825" s="39" t="n">
        <v>17</v>
      </c>
      <c r="I825" s="39" t="n">
        <v>22</v>
      </c>
      <c r="J825" s="39" t="n">
        <v>16</v>
      </c>
      <c r="K825" s="39" t="n">
        <v>13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1</v>
      </c>
      <c r="S825" s="39" t="n">
        <v>0</v>
      </c>
      <c r="T825" s="39" t="n">
        <v>0</v>
      </c>
      <c r="U825" s="39" t="n">
        <v>0</v>
      </c>
      <c r="V825" s="39" t="n">
        <v>0</v>
      </c>
      <c r="W825" s="30" t="n">
        <v>38</v>
      </c>
      <c r="X825" s="41" t="e">
        <f aca="false">IF(YEAR($B$7)-W825&lt;1900,"明治 "&amp;(YEAR($B$7)-W825)-1867,DATEVALUE(YEAR($B$7)-W825&amp;"/12/31"))</f>
        <v>#VALUE!</v>
      </c>
      <c r="Y825" s="39" t="n">
        <v>25</v>
      </c>
      <c r="Z825" s="39" t="n">
        <v>20</v>
      </c>
      <c r="AA825" s="39" t="n">
        <v>8</v>
      </c>
      <c r="AB825" s="39" t="n">
        <v>24</v>
      </c>
      <c r="AC825" s="39" t="n">
        <v>40</v>
      </c>
      <c r="AD825" s="39" t="n">
        <v>21</v>
      </c>
      <c r="AE825" s="39" t="n">
        <v>24</v>
      </c>
      <c r="AF825" s="39" t="n">
        <v>20</v>
      </c>
      <c r="AG825" s="39" t="n">
        <v>10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0</v>
      </c>
      <c r="AM825" s="39" t="n">
        <v>0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1</v>
      </c>
    </row>
    <row r="826" customFormat="false" ht="13.5" hidden="false" customHeight="false" outlineLevel="0" collapsed="false">
      <c r="A826" s="30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2</v>
      </c>
      <c r="D826" s="39" t="n">
        <v>19</v>
      </c>
      <c r="E826" s="39" t="n">
        <v>25</v>
      </c>
      <c r="F826" s="39" t="n">
        <v>22</v>
      </c>
      <c r="G826" s="39" t="n">
        <v>49</v>
      </c>
      <c r="H826" s="39" t="n">
        <v>15</v>
      </c>
      <c r="I826" s="39" t="n">
        <v>30</v>
      </c>
      <c r="J826" s="39" t="n">
        <v>12</v>
      </c>
      <c r="K826" s="39" t="n">
        <v>19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1</v>
      </c>
      <c r="S826" s="39" t="n">
        <v>0</v>
      </c>
      <c r="T826" s="39" t="n">
        <v>0</v>
      </c>
      <c r="U826" s="39" t="n">
        <v>0</v>
      </c>
      <c r="V826" s="39" t="n">
        <v>0</v>
      </c>
      <c r="W826" s="30" t="n">
        <v>39</v>
      </c>
      <c r="X826" s="41" t="e">
        <f aca="false">IF(YEAR($B$7)-W826&lt;1900,"明治 "&amp;(YEAR($B$7)-W826)-1867,DATEVALUE(YEAR($B$7)-W826&amp;"/12/31"))</f>
        <v>#VALUE!</v>
      </c>
      <c r="Y826" s="39" t="n">
        <v>31</v>
      </c>
      <c r="Z826" s="39" t="n">
        <v>22</v>
      </c>
      <c r="AA826" s="39" t="n">
        <v>11</v>
      </c>
      <c r="AB826" s="39" t="n">
        <v>15</v>
      </c>
      <c r="AC826" s="39" t="n">
        <v>39</v>
      </c>
      <c r="AD826" s="39" t="n">
        <v>29</v>
      </c>
      <c r="AE826" s="39" t="n">
        <v>25</v>
      </c>
      <c r="AF826" s="39" t="n">
        <v>14</v>
      </c>
      <c r="AG826" s="39" t="n">
        <v>14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30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5</v>
      </c>
      <c r="D827" s="39" t="n">
        <v>33</v>
      </c>
      <c r="E827" s="39" t="n">
        <v>18</v>
      </c>
      <c r="F827" s="39" t="n">
        <v>16</v>
      </c>
      <c r="G827" s="39" t="n">
        <v>36</v>
      </c>
      <c r="H827" s="39" t="n">
        <v>20</v>
      </c>
      <c r="I827" s="39" t="n">
        <v>29</v>
      </c>
      <c r="J827" s="39" t="n">
        <v>16</v>
      </c>
      <c r="K827" s="39" t="n">
        <v>16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0</v>
      </c>
      <c r="W827" s="30" t="n">
        <v>40</v>
      </c>
      <c r="X827" s="41" t="e">
        <f aca="false">IF(YEAR($B$7)-W827&lt;1900,"明治 "&amp;(YEAR($B$7)-W827)-1867,DATEVALUE(YEAR($B$7)-W827&amp;"/12/31"))</f>
        <v>#VALUE!</v>
      </c>
      <c r="Y827" s="39" t="n">
        <v>36</v>
      </c>
      <c r="Z827" s="39" t="n">
        <v>23</v>
      </c>
      <c r="AA827" s="39" t="n">
        <v>14</v>
      </c>
      <c r="AB827" s="39" t="n">
        <v>21</v>
      </c>
      <c r="AC827" s="39" t="n">
        <v>29</v>
      </c>
      <c r="AD827" s="39" t="n">
        <v>17</v>
      </c>
      <c r="AE827" s="39" t="n">
        <v>25</v>
      </c>
      <c r="AF827" s="39" t="n">
        <v>22</v>
      </c>
      <c r="AG827" s="39" t="n">
        <v>12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0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30" t="n">
        <v>41</v>
      </c>
      <c r="B828" s="41" t="e">
        <f aca="false">IF(YEAR($B$7)-A828&lt;1900,"明治 "&amp;(YEAR($B$7)-A828)-1867,DATEVALUE(YEAR($B$7)-A828&amp;"/12/31"))</f>
        <v>#VALUE!</v>
      </c>
      <c r="C828" s="39" t="n">
        <v>41</v>
      </c>
      <c r="D828" s="39" t="n">
        <v>28</v>
      </c>
      <c r="E828" s="39" t="n">
        <v>18</v>
      </c>
      <c r="F828" s="39" t="n">
        <v>14</v>
      </c>
      <c r="G828" s="39" t="n">
        <v>43</v>
      </c>
      <c r="H828" s="39" t="n">
        <v>13</v>
      </c>
      <c r="I828" s="39" t="n">
        <v>20</v>
      </c>
      <c r="J828" s="39" t="n">
        <v>21</v>
      </c>
      <c r="K828" s="39" t="n">
        <v>11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30" t="n">
        <v>41</v>
      </c>
      <c r="X828" s="41" t="e">
        <f aca="false">IF(YEAR($B$7)-W828&lt;1900,"明治 "&amp;(YEAR($B$7)-W828)-1867,DATEVALUE(YEAR($B$7)-W828&amp;"/12/31"))</f>
        <v>#VALUE!</v>
      </c>
      <c r="Y828" s="39" t="n">
        <v>27</v>
      </c>
      <c r="Z828" s="39" t="n">
        <v>28</v>
      </c>
      <c r="AA828" s="39" t="n">
        <v>19</v>
      </c>
      <c r="AB828" s="39" t="n">
        <v>17</v>
      </c>
      <c r="AC828" s="39" t="n">
        <v>35</v>
      </c>
      <c r="AD828" s="39" t="n">
        <v>18</v>
      </c>
      <c r="AE828" s="39" t="n">
        <v>27</v>
      </c>
      <c r="AF828" s="39" t="n">
        <v>13</v>
      </c>
      <c r="AG828" s="39" t="n">
        <v>13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1</v>
      </c>
      <c r="AN828" s="39" t="n">
        <v>0</v>
      </c>
      <c r="AO828" s="39" t="n">
        <v>0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30" t="n">
        <v>42</v>
      </c>
      <c r="B829" s="41" t="e">
        <f aca="false">IF(YEAR($B$7)-A829&lt;1900,"明治 "&amp;(YEAR($B$7)-A829)-1867,DATEVALUE(YEAR($B$7)-A829&amp;"/12/31"))</f>
        <v>#VALUE!</v>
      </c>
      <c r="C829" s="39" t="n">
        <v>30</v>
      </c>
      <c r="D829" s="39" t="n">
        <v>22</v>
      </c>
      <c r="E829" s="39" t="n">
        <v>15</v>
      </c>
      <c r="F829" s="39" t="n">
        <v>14</v>
      </c>
      <c r="G829" s="39" t="n">
        <v>53</v>
      </c>
      <c r="H829" s="39" t="n">
        <v>16</v>
      </c>
      <c r="I829" s="39" t="n">
        <v>16</v>
      </c>
      <c r="J829" s="39" t="n">
        <v>22</v>
      </c>
      <c r="K829" s="39" t="n">
        <v>18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1</v>
      </c>
      <c r="W829" s="30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4</v>
      </c>
      <c r="Z829" s="39" t="n">
        <v>17</v>
      </c>
      <c r="AA829" s="39" t="n">
        <v>16</v>
      </c>
      <c r="AB829" s="39" t="n">
        <v>9</v>
      </c>
      <c r="AC829" s="39" t="n">
        <v>36</v>
      </c>
      <c r="AD829" s="39" t="n">
        <v>17</v>
      </c>
      <c r="AE829" s="39" t="n">
        <v>23</v>
      </c>
      <c r="AF829" s="39" t="n">
        <v>17</v>
      </c>
      <c r="AG829" s="39" t="n">
        <v>13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1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30" t="n">
        <v>43</v>
      </c>
      <c r="B830" s="41" t="e">
        <f aca="false">IF(YEAR($B$7)-A830&lt;1900,"明治 "&amp;(YEAR($B$7)-A830)-1867,DATEVALUE(YEAR($B$7)-A830&amp;"/12/31"))</f>
        <v>#VALUE!</v>
      </c>
      <c r="C830" s="39" t="n">
        <v>38</v>
      </c>
      <c r="D830" s="39" t="n">
        <v>15</v>
      </c>
      <c r="E830" s="39" t="n">
        <v>17</v>
      </c>
      <c r="F830" s="39" t="n">
        <v>18</v>
      </c>
      <c r="G830" s="39" t="n">
        <v>46</v>
      </c>
      <c r="H830" s="39" t="n">
        <v>17</v>
      </c>
      <c r="I830" s="39" t="n">
        <v>24</v>
      </c>
      <c r="J830" s="39" t="n">
        <v>10</v>
      </c>
      <c r="K830" s="39" t="n">
        <v>17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0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30" t="n">
        <v>43</v>
      </c>
      <c r="X830" s="41" t="e">
        <f aca="false">IF(YEAR($B$7)-W830&lt;1900,"明治 "&amp;(YEAR($B$7)-W830)-1867,DATEVALUE(YEAR($B$7)-W830&amp;"/12/31"))</f>
        <v>#VALUE!</v>
      </c>
      <c r="Y830" s="39" t="n">
        <v>28</v>
      </c>
      <c r="Z830" s="39" t="n">
        <v>15</v>
      </c>
      <c r="AA830" s="39" t="n">
        <v>10</v>
      </c>
      <c r="AB830" s="39" t="n">
        <v>10</v>
      </c>
      <c r="AC830" s="39" t="n">
        <v>54</v>
      </c>
      <c r="AD830" s="39" t="n">
        <v>17</v>
      </c>
      <c r="AE830" s="39" t="n">
        <v>25</v>
      </c>
      <c r="AF830" s="39" t="n">
        <v>22</v>
      </c>
      <c r="AG830" s="39" t="n">
        <v>16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30" t="n">
        <v>44</v>
      </c>
      <c r="B831" s="41" t="e">
        <f aca="false">IF(YEAR($B$7)-A831&lt;1900,"明治 "&amp;(YEAR($B$7)-A831)-1867,DATEVALUE(YEAR($B$7)-A831&amp;"/12/31"))</f>
        <v>#VALUE!</v>
      </c>
      <c r="C831" s="39" t="n">
        <v>44</v>
      </c>
      <c r="D831" s="39" t="n">
        <v>23</v>
      </c>
      <c r="E831" s="39" t="n">
        <v>23</v>
      </c>
      <c r="F831" s="39" t="n">
        <v>18</v>
      </c>
      <c r="G831" s="39" t="n">
        <v>42</v>
      </c>
      <c r="H831" s="39" t="n">
        <v>24</v>
      </c>
      <c r="I831" s="39" t="n">
        <v>29</v>
      </c>
      <c r="J831" s="39" t="n">
        <v>21</v>
      </c>
      <c r="K831" s="39" t="n">
        <v>17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30" t="n">
        <v>44</v>
      </c>
      <c r="X831" s="41" t="e">
        <f aca="false">IF(YEAR($B$7)-W831&lt;1900,"明治 "&amp;(YEAR($B$7)-W831)-1867,DATEVALUE(YEAR($B$7)-W831&amp;"/12/31"))</f>
        <v>#VALUE!</v>
      </c>
      <c r="Y831" s="39" t="n">
        <v>28</v>
      </c>
      <c r="Z831" s="39" t="n">
        <v>20</v>
      </c>
      <c r="AA831" s="39" t="n">
        <v>18</v>
      </c>
      <c r="AB831" s="39" t="n">
        <v>13</v>
      </c>
      <c r="AC831" s="39" t="n">
        <v>53</v>
      </c>
      <c r="AD831" s="39" t="n">
        <v>15</v>
      </c>
      <c r="AE831" s="39" t="n">
        <v>24</v>
      </c>
      <c r="AF831" s="39" t="n">
        <v>16</v>
      </c>
      <c r="AG831" s="39" t="n">
        <v>22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30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1</v>
      </c>
      <c r="D832" s="39" t="n">
        <v>12</v>
      </c>
      <c r="E832" s="39" t="n">
        <v>18</v>
      </c>
      <c r="F832" s="39" t="n">
        <v>7</v>
      </c>
      <c r="G832" s="39" t="n">
        <v>43</v>
      </c>
      <c r="H832" s="39" t="n">
        <v>13</v>
      </c>
      <c r="I832" s="39" t="n">
        <v>27</v>
      </c>
      <c r="J832" s="39" t="n">
        <v>14</v>
      </c>
      <c r="K832" s="39" t="n">
        <v>15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30" t="n">
        <v>45</v>
      </c>
      <c r="X832" s="41" t="e">
        <f aca="false">IF(YEAR($B$7)-W832&lt;1900,"明治 "&amp;(YEAR($B$7)-W832)-1867,DATEVALUE(YEAR($B$7)-W832&amp;"/12/31"))</f>
        <v>#VALUE!</v>
      </c>
      <c r="Y832" s="39" t="n">
        <v>31</v>
      </c>
      <c r="Z832" s="39" t="n">
        <v>11</v>
      </c>
      <c r="AA832" s="39" t="n">
        <v>13</v>
      </c>
      <c r="AB832" s="39" t="n">
        <v>9</v>
      </c>
      <c r="AC832" s="39" t="n">
        <v>42</v>
      </c>
      <c r="AD832" s="39" t="n">
        <v>16</v>
      </c>
      <c r="AE832" s="39" t="n">
        <v>37</v>
      </c>
      <c r="AF832" s="39" t="n">
        <v>16</v>
      </c>
      <c r="AG832" s="39" t="n">
        <v>14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30" t="n">
        <v>46</v>
      </c>
      <c r="B833" s="41" t="e">
        <f aca="false">IF(YEAR($B$7)-A833&lt;1900,"明治 "&amp;(YEAR($B$7)-A833)-1867,DATEVALUE(YEAR($B$7)-A833&amp;"/12/31"))</f>
        <v>#VALUE!</v>
      </c>
      <c r="C833" s="39" t="n">
        <v>33</v>
      </c>
      <c r="D833" s="39" t="n">
        <v>18</v>
      </c>
      <c r="E833" s="39" t="n">
        <v>20</v>
      </c>
      <c r="F833" s="39" t="n">
        <v>18</v>
      </c>
      <c r="G833" s="39" t="n">
        <v>44</v>
      </c>
      <c r="H833" s="39" t="n">
        <v>19</v>
      </c>
      <c r="I833" s="39" t="n">
        <v>27</v>
      </c>
      <c r="J833" s="39" t="n">
        <v>17</v>
      </c>
      <c r="K833" s="39" t="n">
        <v>26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30" t="n">
        <v>46</v>
      </c>
      <c r="X833" s="41" t="e">
        <f aca="false">IF(YEAR($B$7)-W833&lt;1900,"明治 "&amp;(YEAR($B$7)-W833)-1867,DATEVALUE(YEAR($B$7)-W833&amp;"/12/31"))</f>
        <v>#VALUE!</v>
      </c>
      <c r="Y833" s="39" t="n">
        <v>19</v>
      </c>
      <c r="Z833" s="39" t="n">
        <v>15</v>
      </c>
      <c r="AA833" s="39" t="n">
        <v>16</v>
      </c>
      <c r="AB833" s="39" t="n">
        <v>15</v>
      </c>
      <c r="AC833" s="39" t="n">
        <v>39</v>
      </c>
      <c r="AD833" s="39" t="n">
        <v>18</v>
      </c>
      <c r="AE833" s="39" t="n">
        <v>23</v>
      </c>
      <c r="AF833" s="39" t="n">
        <v>22</v>
      </c>
      <c r="AG833" s="39" t="n">
        <v>20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30" t="n">
        <v>47</v>
      </c>
      <c r="B834" s="41" t="e">
        <f aca="false">IF(YEAR($B$7)-A834&lt;1900,"明治 "&amp;(YEAR($B$7)-A834)-1867,DATEVALUE(YEAR($B$7)-A834&amp;"/12/31"))</f>
        <v>#VALUE!</v>
      </c>
      <c r="C834" s="39" t="n">
        <v>23</v>
      </c>
      <c r="D834" s="39" t="n">
        <v>22</v>
      </c>
      <c r="E834" s="39" t="n">
        <v>20</v>
      </c>
      <c r="F834" s="39" t="n">
        <v>14</v>
      </c>
      <c r="G834" s="39" t="n">
        <v>39</v>
      </c>
      <c r="H834" s="39" t="n">
        <v>20</v>
      </c>
      <c r="I834" s="39" t="n">
        <v>20</v>
      </c>
      <c r="J834" s="39" t="n">
        <v>16</v>
      </c>
      <c r="K834" s="39" t="n">
        <v>21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30" t="n">
        <v>47</v>
      </c>
      <c r="X834" s="41" t="e">
        <f aca="false">IF(YEAR($B$7)-W834&lt;1900,"明治 "&amp;(YEAR($B$7)-W834)-1867,DATEVALUE(YEAR($B$7)-W834&amp;"/12/31"))</f>
        <v>#VALUE!</v>
      </c>
      <c r="Y834" s="39" t="n">
        <v>30</v>
      </c>
      <c r="Z834" s="39" t="n">
        <v>15</v>
      </c>
      <c r="AA834" s="39" t="n">
        <v>8</v>
      </c>
      <c r="AB834" s="39" t="n">
        <v>20</v>
      </c>
      <c r="AC834" s="39" t="n">
        <v>33</v>
      </c>
      <c r="AD834" s="39" t="n">
        <v>22</v>
      </c>
      <c r="AE834" s="39" t="n">
        <v>25</v>
      </c>
      <c r="AF834" s="39" t="n">
        <v>9</v>
      </c>
      <c r="AG834" s="39" t="n">
        <v>26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30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8</v>
      </c>
      <c r="D835" s="39" t="n">
        <v>14</v>
      </c>
      <c r="E835" s="39" t="n">
        <v>15</v>
      </c>
      <c r="F835" s="39" t="n">
        <v>19</v>
      </c>
      <c r="G835" s="39" t="n">
        <v>41</v>
      </c>
      <c r="H835" s="39" t="n">
        <v>22</v>
      </c>
      <c r="I835" s="39" t="n">
        <v>23</v>
      </c>
      <c r="J835" s="39" t="n">
        <v>16</v>
      </c>
      <c r="K835" s="39" t="n">
        <v>14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30" t="n">
        <v>48</v>
      </c>
      <c r="X835" s="41" t="e">
        <f aca="false">IF(YEAR($B$7)-W835&lt;1900,"明治 "&amp;(YEAR($B$7)-W835)-1867,DATEVALUE(YEAR($B$7)-W835&amp;"/12/31"))</f>
        <v>#VALUE!</v>
      </c>
      <c r="Y835" s="39" t="n">
        <v>24</v>
      </c>
      <c r="Z835" s="39" t="n">
        <v>15</v>
      </c>
      <c r="AA835" s="39" t="n">
        <v>7</v>
      </c>
      <c r="AB835" s="39" t="n">
        <v>12</v>
      </c>
      <c r="AC835" s="39" t="n">
        <v>33</v>
      </c>
      <c r="AD835" s="39" t="n">
        <v>16</v>
      </c>
      <c r="AE835" s="39" t="n">
        <v>24</v>
      </c>
      <c r="AF835" s="39" t="n">
        <v>22</v>
      </c>
      <c r="AG835" s="39" t="n">
        <v>9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30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7</v>
      </c>
      <c r="D836" s="39" t="n">
        <v>14</v>
      </c>
      <c r="E836" s="39" t="n">
        <v>12</v>
      </c>
      <c r="F836" s="39" t="n">
        <v>19</v>
      </c>
      <c r="G836" s="39" t="n">
        <v>28</v>
      </c>
      <c r="H836" s="39" t="n">
        <v>15</v>
      </c>
      <c r="I836" s="39" t="n">
        <v>21</v>
      </c>
      <c r="J836" s="39" t="n">
        <v>21</v>
      </c>
      <c r="K836" s="39" t="n">
        <v>13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30" t="n">
        <v>49</v>
      </c>
      <c r="X836" s="41" t="e">
        <f aca="false">IF(YEAR($B$7)-W836&lt;1900,"明治 "&amp;(YEAR($B$7)-W836)-1867,DATEVALUE(YEAR($B$7)-W836&amp;"/12/31"))</f>
        <v>#VALUE!</v>
      </c>
      <c r="Y836" s="39" t="n">
        <v>19</v>
      </c>
      <c r="Z836" s="39" t="n">
        <v>14</v>
      </c>
      <c r="AA836" s="39" t="n">
        <v>10</v>
      </c>
      <c r="AB836" s="39" t="n">
        <v>13</v>
      </c>
      <c r="AC836" s="39" t="n">
        <v>24</v>
      </c>
      <c r="AD836" s="39" t="n">
        <v>21</v>
      </c>
      <c r="AE836" s="39" t="n">
        <v>20</v>
      </c>
      <c r="AF836" s="39" t="n">
        <v>14</v>
      </c>
      <c r="AG836" s="39" t="n">
        <v>12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30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5</v>
      </c>
      <c r="D837" s="39" t="n">
        <v>15</v>
      </c>
      <c r="E837" s="39" t="n">
        <v>12</v>
      </c>
      <c r="F837" s="39" t="n">
        <v>20</v>
      </c>
      <c r="G837" s="39" t="n">
        <v>36</v>
      </c>
      <c r="H837" s="39" t="n">
        <v>14</v>
      </c>
      <c r="I837" s="39" t="n">
        <v>22</v>
      </c>
      <c r="J837" s="39" t="n">
        <v>19</v>
      </c>
      <c r="K837" s="39" t="n">
        <v>13</v>
      </c>
      <c r="L837" s="42" t="n">
        <v>111</v>
      </c>
      <c r="M837" s="41" t="e">
        <f aca="false">IF(YEAR($B$7)-L837&lt;1900,"明治 "&amp;(YEAR($B$7)-L837)-1867,DATEVALUE(YEAR($B$7)-L837&amp;"/12/31"))</f>
        <v>#VALUE!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30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9</v>
      </c>
      <c r="Z837" s="39" t="n">
        <v>14</v>
      </c>
      <c r="AA837" s="39" t="n">
        <v>7</v>
      </c>
      <c r="AB837" s="39" t="n">
        <v>15</v>
      </c>
      <c r="AC837" s="39" t="n">
        <v>45</v>
      </c>
      <c r="AD837" s="39" t="n">
        <v>13</v>
      </c>
      <c r="AE837" s="39" t="n">
        <v>19</v>
      </c>
      <c r="AF837" s="39" t="n">
        <v>6</v>
      </c>
      <c r="AG837" s="39" t="n">
        <v>16</v>
      </c>
      <c r="AH837" s="42" t="n">
        <v>111</v>
      </c>
      <c r="AI837" s="41" t="e">
        <f aca="false">IF(YEAR($B$7)-AH837&lt;1900,"明治 "&amp;(YEAR($B$7)-AH837)-1867,DATEVALUE(YEAR($B$7)-AH837&amp;"/12/31"))</f>
        <v>#VALUE!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30" t="n">
        <v>51</v>
      </c>
      <c r="B838" s="41" t="e">
        <f aca="false">IF(YEAR($B$7)-A838&lt;1900,"明治 "&amp;(YEAR($B$7)-A838)-1867,DATEVALUE(YEAR($B$7)-A838&amp;"/12/31"))</f>
        <v>#VALUE!</v>
      </c>
      <c r="C838" s="39" t="n">
        <v>22</v>
      </c>
      <c r="D838" s="39" t="n">
        <v>10</v>
      </c>
      <c r="E838" s="39" t="n">
        <v>18</v>
      </c>
      <c r="F838" s="39" t="n">
        <v>23</v>
      </c>
      <c r="G838" s="39" t="n">
        <v>28</v>
      </c>
      <c r="H838" s="39" t="n">
        <v>18</v>
      </c>
      <c r="I838" s="39" t="n">
        <v>16</v>
      </c>
      <c r="J838" s="39" t="n">
        <v>15</v>
      </c>
      <c r="K838" s="39" t="n">
        <v>13</v>
      </c>
      <c r="L838" s="42" t="n">
        <v>112</v>
      </c>
      <c r="M838" s="41" t="e">
        <f aca="false">IF(YEAR($B$7)-L838&lt;1900,"明治 "&amp;(YEAR($B$7)-L838)-1867,DATEVALUE(YEAR($B$7)-L838&amp;"/12/31"))</f>
        <v>#VALUE!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30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3</v>
      </c>
      <c r="Z838" s="39" t="n">
        <v>7</v>
      </c>
      <c r="AA838" s="39" t="n">
        <v>13</v>
      </c>
      <c r="AB838" s="39" t="n">
        <v>17</v>
      </c>
      <c r="AC838" s="39" t="n">
        <v>31</v>
      </c>
      <c r="AD838" s="39" t="n">
        <v>5</v>
      </c>
      <c r="AE838" s="39" t="n">
        <v>16</v>
      </c>
      <c r="AF838" s="39" t="n">
        <v>14</v>
      </c>
      <c r="AG838" s="39" t="n">
        <v>19</v>
      </c>
      <c r="AH838" s="42" t="n">
        <v>112</v>
      </c>
      <c r="AI838" s="41" t="e">
        <f aca="false">IF(YEAR($B$7)-AH838&lt;1900,"明治 "&amp;(YEAR($B$7)-AH838)-1867,DATEVALUE(YEAR($B$7)-AH838&amp;"/12/31"))</f>
        <v>#VALUE!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30" t="n">
        <v>52</v>
      </c>
      <c r="B839" s="41" t="e">
        <f aca="false">IF(YEAR($B$7)-A839&lt;1900,"明治 "&amp;(YEAR($B$7)-A839)-1867,DATEVALUE(YEAR($B$7)-A839&amp;"/12/31"))</f>
        <v>#VALUE!</v>
      </c>
      <c r="C839" s="39" t="n">
        <v>29</v>
      </c>
      <c r="D839" s="39" t="n">
        <v>12</v>
      </c>
      <c r="E839" s="39" t="n">
        <v>19</v>
      </c>
      <c r="F839" s="39" t="n">
        <v>12</v>
      </c>
      <c r="G839" s="39" t="n">
        <v>42</v>
      </c>
      <c r="H839" s="39" t="n">
        <v>14</v>
      </c>
      <c r="I839" s="39" t="n">
        <v>17</v>
      </c>
      <c r="J839" s="39" t="n">
        <v>10</v>
      </c>
      <c r="K839" s="39" t="n">
        <v>15</v>
      </c>
      <c r="L839" s="42" t="n">
        <v>113</v>
      </c>
      <c r="M839" s="41" t="str">
        <f aca="false">IF(YEAR($B$7)-L839&lt;1900,"明治 "&amp;(YEAR($B$7)-L839)-1867,DATEVALUE(YEAR($B$7)-L839&amp;"/12/31"))</f>
        <v>明治 32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30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2</v>
      </c>
      <c r="Z839" s="39" t="n">
        <v>11</v>
      </c>
      <c r="AA839" s="39" t="n">
        <v>10</v>
      </c>
      <c r="AB839" s="39" t="n">
        <v>21</v>
      </c>
      <c r="AC839" s="39" t="n">
        <v>28</v>
      </c>
      <c r="AD839" s="39" t="n">
        <v>15</v>
      </c>
      <c r="AE839" s="39" t="n">
        <v>17</v>
      </c>
      <c r="AF839" s="39" t="n">
        <v>20</v>
      </c>
      <c r="AG839" s="39" t="n">
        <v>9</v>
      </c>
      <c r="AH839" s="42" t="n">
        <v>113</v>
      </c>
      <c r="AI839" s="41" t="str">
        <f aca="false">IF(YEAR($B$7)-AH839&lt;1900,"明治 "&amp;(YEAR($B$7)-AH839)-1867,DATEVALUE(YEAR($B$7)-AH839&amp;"/12/31"))</f>
        <v>明治 32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30" t="n">
        <v>53</v>
      </c>
      <c r="B840" s="41" t="e">
        <f aca="false">IF(YEAR($B$7)-A840&lt;1900,"明治 "&amp;(YEAR($B$7)-A840)-1867,DATEVALUE(YEAR($B$7)-A840&amp;"/12/31"))</f>
        <v>#VALUE!</v>
      </c>
      <c r="C840" s="39" t="n">
        <v>18</v>
      </c>
      <c r="D840" s="39" t="n">
        <v>20</v>
      </c>
      <c r="E840" s="39" t="n">
        <v>12</v>
      </c>
      <c r="F840" s="39" t="n">
        <v>16</v>
      </c>
      <c r="G840" s="39" t="n">
        <v>41</v>
      </c>
      <c r="H840" s="39" t="n">
        <v>13</v>
      </c>
      <c r="I840" s="39" t="n">
        <v>17</v>
      </c>
      <c r="J840" s="39" t="n">
        <v>16</v>
      </c>
      <c r="K840" s="39" t="n">
        <v>12</v>
      </c>
      <c r="L840" s="42" t="n">
        <v>114</v>
      </c>
      <c r="M840" s="41" t="str">
        <f aca="false">IF(YEAR($B$7)-L840&lt;1900,"明治 "&amp;(YEAR($B$7)-L840)-1867,DATEVALUE(YEAR($B$7)-L840&amp;"/12/31"))</f>
        <v>明治 31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30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3</v>
      </c>
      <c r="Z840" s="39" t="n">
        <v>15</v>
      </c>
      <c r="AA840" s="39" t="n">
        <v>11</v>
      </c>
      <c r="AB840" s="39" t="n">
        <v>13</v>
      </c>
      <c r="AC840" s="39" t="n">
        <v>22</v>
      </c>
      <c r="AD840" s="39" t="n">
        <v>11</v>
      </c>
      <c r="AE840" s="39" t="n">
        <v>15</v>
      </c>
      <c r="AF840" s="39" t="n">
        <v>9</v>
      </c>
      <c r="AG840" s="39" t="n">
        <v>18</v>
      </c>
      <c r="AH840" s="42" t="n">
        <v>114</v>
      </c>
      <c r="AI840" s="41" t="str">
        <f aca="false">IF(YEAR($B$7)-AH840&lt;1900,"明治 "&amp;(YEAR($B$7)-AH840)-1867,DATEVALUE(YEAR($B$7)-AH840&amp;"/12/31"))</f>
        <v>明治 31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30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7</v>
      </c>
      <c r="D841" s="39" t="n">
        <v>14</v>
      </c>
      <c r="E841" s="39" t="n">
        <v>6</v>
      </c>
      <c r="F841" s="39" t="n">
        <v>19</v>
      </c>
      <c r="G841" s="39" t="n">
        <v>33</v>
      </c>
      <c r="H841" s="39" t="n">
        <v>18</v>
      </c>
      <c r="I841" s="39" t="n">
        <v>23</v>
      </c>
      <c r="J841" s="39" t="n">
        <v>9</v>
      </c>
      <c r="K841" s="39" t="n">
        <v>15</v>
      </c>
      <c r="L841" s="42" t="n">
        <v>115</v>
      </c>
      <c r="M841" s="41" t="str">
        <f aca="false">IF(YEAR($B$7)-L841&lt;1900,"明治 "&amp;(YEAR($B$7)-L841)-1867,DATEVALUE(YEAR($B$7)-L841&amp;"/12/31"))</f>
        <v>明治 30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30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6</v>
      </c>
      <c r="Z841" s="39" t="n">
        <v>9</v>
      </c>
      <c r="AA841" s="39" t="n">
        <v>10</v>
      </c>
      <c r="AB841" s="39" t="n">
        <v>9</v>
      </c>
      <c r="AC841" s="39" t="n">
        <v>28</v>
      </c>
      <c r="AD841" s="39" t="n">
        <v>14</v>
      </c>
      <c r="AE841" s="39" t="n">
        <v>15</v>
      </c>
      <c r="AF841" s="39" t="n">
        <v>20</v>
      </c>
      <c r="AG841" s="39" t="n">
        <v>12</v>
      </c>
      <c r="AH841" s="42" t="n">
        <v>115</v>
      </c>
      <c r="AI841" s="41" t="str">
        <f aca="false">IF(YEAR($B$7)-AH841&lt;1900,"明治 "&amp;(YEAR($B$7)-AH841)-1867,DATEVALUE(YEAR($B$7)-AH841&amp;"/12/31"))</f>
        <v>明治 30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30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4</v>
      </c>
      <c r="D842" s="39" t="n">
        <v>16</v>
      </c>
      <c r="E842" s="39" t="n">
        <v>9</v>
      </c>
      <c r="F842" s="39" t="n">
        <v>14</v>
      </c>
      <c r="G842" s="39" t="n">
        <v>35</v>
      </c>
      <c r="H842" s="39" t="n">
        <v>13</v>
      </c>
      <c r="I842" s="39" t="n">
        <v>25</v>
      </c>
      <c r="J842" s="39" t="n">
        <v>5</v>
      </c>
      <c r="K842" s="39" t="n">
        <v>16</v>
      </c>
      <c r="L842" s="42" t="n">
        <v>116</v>
      </c>
      <c r="M842" s="41" t="str">
        <f aca="false">IF(YEAR($B$7)-L842&lt;1900,"明治 "&amp;(YEAR($B$7)-L842)-1867,DATEVALUE(YEAR($B$7)-L842&amp;"/12/31"))</f>
        <v>明治 29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30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5</v>
      </c>
      <c r="Z842" s="39" t="n">
        <v>7</v>
      </c>
      <c r="AA842" s="39" t="n">
        <v>16</v>
      </c>
      <c r="AB842" s="39" t="n">
        <v>14</v>
      </c>
      <c r="AC842" s="39" t="n">
        <v>16</v>
      </c>
      <c r="AD842" s="39" t="n">
        <v>17</v>
      </c>
      <c r="AE842" s="39" t="n">
        <v>12</v>
      </c>
      <c r="AF842" s="39" t="n">
        <v>15</v>
      </c>
      <c r="AG842" s="39" t="n">
        <v>11</v>
      </c>
      <c r="AH842" s="42" t="n">
        <v>116</v>
      </c>
      <c r="AI842" s="41" t="str">
        <f aca="false">IF(YEAR($B$7)-AH842&lt;1900,"明治 "&amp;(YEAR($B$7)-AH842)-1867,DATEVALUE(YEAR($B$7)-AH842&amp;"/12/31"))</f>
        <v>明治 29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30" t="n">
        <v>56</v>
      </c>
      <c r="B843" s="41" t="e">
        <f aca="false">IF(YEAR($B$7)-A843&lt;1900,"明治 "&amp;(YEAR($B$7)-A843)-1867,DATEVALUE(YEAR($B$7)-A843&amp;"/12/31"))</f>
        <v>#VALUE!</v>
      </c>
      <c r="C843" s="39" t="n">
        <v>19</v>
      </c>
      <c r="D843" s="39" t="n">
        <v>16</v>
      </c>
      <c r="E843" s="39" t="n">
        <v>13</v>
      </c>
      <c r="F843" s="39" t="n">
        <v>15</v>
      </c>
      <c r="G843" s="39" t="n">
        <v>28</v>
      </c>
      <c r="H843" s="39" t="n">
        <v>17</v>
      </c>
      <c r="I843" s="39" t="n">
        <v>10</v>
      </c>
      <c r="J843" s="39" t="n">
        <v>19</v>
      </c>
      <c r="K843" s="39" t="n">
        <v>12</v>
      </c>
      <c r="L843" s="42" t="n">
        <v>117</v>
      </c>
      <c r="M843" s="41" t="str">
        <f aca="false">IF(YEAR($B$7)-L843&lt;1900,"明治 "&amp;(YEAR($B$7)-L843)-1867,DATEVALUE(YEAR($B$7)-L843&amp;"/12/31"))</f>
        <v>明治 28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30" t="n">
        <v>56</v>
      </c>
      <c r="X843" s="41" t="e">
        <f aca="false">IF(YEAR($B$7)-W843&lt;1900,"明治 "&amp;(YEAR($B$7)-W843)-1867,DATEVALUE(YEAR($B$7)-W843&amp;"/12/31"))</f>
        <v>#VALUE!</v>
      </c>
      <c r="Y843" s="39" t="n">
        <v>16</v>
      </c>
      <c r="Z843" s="39" t="n">
        <v>12</v>
      </c>
      <c r="AA843" s="39" t="n">
        <v>9</v>
      </c>
      <c r="AB843" s="39" t="n">
        <v>12</v>
      </c>
      <c r="AC843" s="39" t="n">
        <v>22</v>
      </c>
      <c r="AD843" s="39" t="n">
        <v>15</v>
      </c>
      <c r="AE843" s="39" t="n">
        <v>16</v>
      </c>
      <c r="AF843" s="39" t="n">
        <v>12</v>
      </c>
      <c r="AG843" s="39" t="n">
        <v>17</v>
      </c>
      <c r="AH843" s="42" t="n">
        <v>117</v>
      </c>
      <c r="AI843" s="41" t="str">
        <f aca="false">IF(YEAR($B$7)-AH843&lt;1900,"明治 "&amp;(YEAR($B$7)-AH843)-1867,DATEVALUE(YEAR($B$7)-AH843&amp;"/12/31"))</f>
        <v>明治 28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30" t="n">
        <v>57</v>
      </c>
      <c r="B844" s="41" t="e">
        <f aca="false">IF(YEAR($B$7)-A844&lt;1900,"明治 "&amp;(YEAR($B$7)-A844)-1867,DATEVALUE(YEAR($B$7)-A844&amp;"/12/31"))</f>
        <v>#VALUE!</v>
      </c>
      <c r="C844" s="39" t="n">
        <v>21</v>
      </c>
      <c r="D844" s="39" t="n">
        <v>9</v>
      </c>
      <c r="E844" s="39" t="n">
        <v>20</v>
      </c>
      <c r="F844" s="39" t="n">
        <v>18</v>
      </c>
      <c r="G844" s="39" t="n">
        <v>26</v>
      </c>
      <c r="H844" s="39" t="n">
        <v>13</v>
      </c>
      <c r="I844" s="39" t="n">
        <v>11</v>
      </c>
      <c r="J844" s="39" t="n">
        <v>16</v>
      </c>
      <c r="K844" s="39" t="n">
        <v>12</v>
      </c>
      <c r="L844" s="42" t="n">
        <v>118</v>
      </c>
      <c r="M844" s="41" t="str">
        <f aca="false">IF(YEAR($B$7)-L844&lt;1900,"明治 "&amp;(YEAR($B$7)-L844)-1867,DATEVALUE(YEAR($B$7)-L844&amp;"/12/31"))</f>
        <v>明治 27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30" t="n">
        <v>57</v>
      </c>
      <c r="X844" s="41" t="e">
        <f aca="false">IF(YEAR($B$7)-W844&lt;1900,"明治 "&amp;(YEAR($B$7)-W844)-1867,DATEVALUE(YEAR($B$7)-W844&amp;"/12/31"))</f>
        <v>#VALUE!</v>
      </c>
      <c r="Y844" s="39" t="n">
        <v>8</v>
      </c>
      <c r="Z844" s="39" t="n">
        <v>13</v>
      </c>
      <c r="AA844" s="39" t="n">
        <v>10</v>
      </c>
      <c r="AB844" s="39" t="n">
        <v>28</v>
      </c>
      <c r="AC844" s="39" t="n">
        <v>35</v>
      </c>
      <c r="AD844" s="39" t="n">
        <v>10</v>
      </c>
      <c r="AE844" s="39" t="n">
        <v>19</v>
      </c>
      <c r="AF844" s="39" t="n">
        <v>9</v>
      </c>
      <c r="AG844" s="39" t="n">
        <v>10</v>
      </c>
      <c r="AH844" s="42" t="n">
        <v>118</v>
      </c>
      <c r="AI844" s="41" t="str">
        <f aca="false">IF(YEAR($B$7)-AH844&lt;1900,"明治 "&amp;(YEAR($B$7)-AH844)-1867,DATEVALUE(YEAR($B$7)-AH844&amp;"/12/31"))</f>
        <v>明治 27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30" t="n">
        <v>58</v>
      </c>
      <c r="B845" s="41" t="e">
        <f aca="false">IF(YEAR($B$7)-A845&lt;1900,"明治 "&amp;(YEAR($B$7)-A845)-1867,DATEVALUE(YEAR($B$7)-A845&amp;"/12/31"))</f>
        <v>#VALUE!</v>
      </c>
      <c r="C845" s="39" t="n">
        <v>10</v>
      </c>
      <c r="D845" s="39" t="n">
        <v>13</v>
      </c>
      <c r="E845" s="39" t="n">
        <v>9</v>
      </c>
      <c r="F845" s="39" t="n">
        <v>18</v>
      </c>
      <c r="G845" s="39" t="n">
        <v>34</v>
      </c>
      <c r="H845" s="39" t="n">
        <v>20</v>
      </c>
      <c r="I845" s="39" t="n">
        <v>22</v>
      </c>
      <c r="J845" s="39" t="n">
        <v>15</v>
      </c>
      <c r="K845" s="39" t="n">
        <v>11</v>
      </c>
      <c r="L845" s="42" t="n">
        <v>119</v>
      </c>
      <c r="M845" s="41" t="str">
        <f aca="false">IF(YEAR($B$7)-L845&lt;1900,"明治 "&amp;(YEAR($B$7)-L845)-1867,DATEVALUE(YEAR($B$7)-L845&amp;"/12/31"))</f>
        <v>明治 26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30" t="n">
        <v>58</v>
      </c>
      <c r="X845" s="41" t="e">
        <f aca="false">IF(YEAR($B$7)-W845&lt;1900,"明治 "&amp;(YEAR($B$7)-W845)-1867,DATEVALUE(YEAR($B$7)-W845&amp;"/12/31"))</f>
        <v>#VALUE!</v>
      </c>
      <c r="Y845" s="39" t="n">
        <v>12</v>
      </c>
      <c r="Z845" s="39" t="n">
        <v>15</v>
      </c>
      <c r="AA845" s="39" t="n">
        <v>11</v>
      </c>
      <c r="AB845" s="39" t="n">
        <v>15</v>
      </c>
      <c r="AC845" s="39" t="n">
        <v>26</v>
      </c>
      <c r="AD845" s="39" t="n">
        <v>14</v>
      </c>
      <c r="AE845" s="39" t="n">
        <v>9</v>
      </c>
      <c r="AF845" s="39" t="n">
        <v>13</v>
      </c>
      <c r="AG845" s="39" t="n">
        <v>5</v>
      </c>
      <c r="AH845" s="42" t="n">
        <v>119</v>
      </c>
      <c r="AI845" s="41" t="str">
        <f aca="false">IF(YEAR($B$7)-AH845&lt;1900,"明治 "&amp;(YEAR($B$7)-AH845)-1867,DATEVALUE(YEAR($B$7)-AH845&amp;"/12/31"))</f>
        <v>明治 26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30" t="n">
        <v>59</v>
      </c>
      <c r="B846" s="41" t="e">
        <f aca="false">IF(YEAR($B$7)-A846&lt;1900,"明治 "&amp;(YEAR($B$7)-A846)-1867,DATEVALUE(YEAR($B$7)-A846&amp;"/12/31"))</f>
        <v>#VALUE!</v>
      </c>
      <c r="C846" s="39" t="n">
        <v>21</v>
      </c>
      <c r="D846" s="39" t="n">
        <v>15</v>
      </c>
      <c r="E846" s="39" t="n">
        <v>14</v>
      </c>
      <c r="F846" s="39" t="n">
        <v>35</v>
      </c>
      <c r="G846" s="39" t="n">
        <v>32</v>
      </c>
      <c r="H846" s="39" t="n">
        <v>19</v>
      </c>
      <c r="I846" s="39" t="n">
        <v>18</v>
      </c>
      <c r="J846" s="39" t="n">
        <v>18</v>
      </c>
      <c r="K846" s="39" t="n">
        <v>11</v>
      </c>
      <c r="L846" s="42" t="n">
        <v>120</v>
      </c>
      <c r="M846" s="41" t="str">
        <f aca="false">IF(YEAR($B$7)-L846&lt;1900,"明治 "&amp;(YEAR($B$7)-L846)-1867,DATEVALUE(YEAR($B$7)-L846&amp;"/12/31"))</f>
        <v>明治 25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30" t="n">
        <v>59</v>
      </c>
      <c r="X846" s="41" t="e">
        <f aca="false">IF(YEAR($B$7)-W846&lt;1900,"明治 "&amp;(YEAR($B$7)-W846)-1867,DATEVALUE(YEAR($B$7)-W846&amp;"/12/31"))</f>
        <v>#VALUE!</v>
      </c>
      <c r="Y846" s="39" t="n">
        <v>19</v>
      </c>
      <c r="Z846" s="39" t="n">
        <v>8</v>
      </c>
      <c r="AA846" s="39" t="n">
        <v>14</v>
      </c>
      <c r="AB846" s="39" t="n">
        <v>15</v>
      </c>
      <c r="AC846" s="39" t="n">
        <v>30</v>
      </c>
      <c r="AD846" s="39" t="n">
        <v>13</v>
      </c>
      <c r="AE846" s="39" t="n">
        <v>23</v>
      </c>
      <c r="AF846" s="39" t="n">
        <v>19</v>
      </c>
      <c r="AG846" s="39" t="n">
        <v>13</v>
      </c>
      <c r="AH846" s="42" t="n">
        <v>120</v>
      </c>
      <c r="AI846" s="41" t="str">
        <f aca="false">IF(YEAR($B$7)-AH846&lt;1900,"明治 "&amp;(YEAR($B$7)-AH846)-1867,DATEVALUE(YEAR($B$7)-AH846&amp;"/12/31"))</f>
        <v>明治 25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30" t="n">
        <v>60</v>
      </c>
      <c r="B847" s="41" t="e">
        <f aca="false">IF(YEAR($B$7)-A847&lt;1900,"明治 "&amp;(YEAR($B$7)-A847)-1867,DATEVALUE(YEAR($B$7)-A847&amp;"/12/31"))</f>
        <v>#VALUE!</v>
      </c>
      <c r="C847" s="39" t="n">
        <v>16</v>
      </c>
      <c r="D847" s="39" t="n">
        <v>13</v>
      </c>
      <c r="E847" s="39" t="n">
        <v>12</v>
      </c>
      <c r="F847" s="39" t="n">
        <v>18</v>
      </c>
      <c r="G847" s="39" t="n">
        <v>26</v>
      </c>
      <c r="H847" s="39" t="n">
        <v>15</v>
      </c>
      <c r="I847" s="39" t="n">
        <v>23</v>
      </c>
      <c r="J847" s="39" t="n">
        <v>17</v>
      </c>
      <c r="K847" s="39" t="n">
        <v>20</v>
      </c>
      <c r="L847" s="30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30" t="n">
        <v>60</v>
      </c>
      <c r="X847" s="41" t="e">
        <f aca="false">IF(YEAR($B$7)-W847&lt;1900,"明治 "&amp;(YEAR($B$7)-W847)-1867,DATEVALUE(YEAR($B$7)-W847&amp;"/12/31"))</f>
        <v>#VALUE!</v>
      </c>
      <c r="Y847" s="39" t="n">
        <v>16</v>
      </c>
      <c r="Z847" s="39" t="n">
        <v>10</v>
      </c>
      <c r="AA847" s="39" t="n">
        <v>14</v>
      </c>
      <c r="AB847" s="39" t="n">
        <v>22</v>
      </c>
      <c r="AC847" s="39" t="n">
        <v>26</v>
      </c>
      <c r="AD847" s="39" t="n">
        <v>15</v>
      </c>
      <c r="AE847" s="39" t="n">
        <v>26</v>
      </c>
      <c r="AF847" s="39" t="n">
        <v>8</v>
      </c>
      <c r="AG847" s="39" t="n">
        <v>12</v>
      </c>
      <c r="AH847" s="30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1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1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2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2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68</v>
      </c>
      <c r="D850" s="39" t="n">
        <f aca="false">SUM(D851+O850+O851)</f>
        <v>709</v>
      </c>
      <c r="E850" s="39" t="n">
        <f aca="false">SUM(E851+P850+P851)</f>
        <v>531</v>
      </c>
      <c r="F850" s="39" t="n">
        <f aca="false">SUM(F851+Q850+Q851)</f>
        <v>981</v>
      </c>
      <c r="G850" s="39" t="n">
        <f aca="false">SUM(G851+R850+R851)</f>
        <v>186</v>
      </c>
      <c r="H850" s="39" t="n">
        <f aca="false">SUM(H851+S850+S851)</f>
        <v>1135</v>
      </c>
      <c r="I850" s="39" t="n">
        <f aca="false">SUM(I851+T850+T851)</f>
        <v>1986</v>
      </c>
      <c r="J850" s="39" t="n">
        <f aca="false">SUM(J851+U850+U851)</f>
        <v>1603</v>
      </c>
      <c r="K850" s="39" t="n">
        <f aca="false">SUM(K851+V850+V851)</f>
        <v>2164</v>
      </c>
      <c r="L850" s="40" t="s">
        <v>323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61</v>
      </c>
      <c r="Z850" s="39" t="n">
        <f aca="false">SUM(Z851+AK850+AK851)</f>
        <v>712</v>
      </c>
      <c r="AA850" s="39" t="n">
        <f aca="false">SUM(AA851+AL850+AL851)</f>
        <v>512</v>
      </c>
      <c r="AB850" s="39" t="n">
        <f aca="false">SUM(AB851+AM850+AM851)</f>
        <v>996</v>
      </c>
      <c r="AC850" s="39" t="n">
        <f aca="false">SUM(AC851+AN850+AN851)</f>
        <v>191</v>
      </c>
      <c r="AD850" s="39" t="n">
        <f aca="false">SUM(AD851+AO850+AO851)</f>
        <v>1062</v>
      </c>
      <c r="AE850" s="39" t="n">
        <f aca="false">SUM(AE851+AP850+AP851)</f>
        <v>1977</v>
      </c>
      <c r="AF850" s="39" t="n">
        <f aca="false">SUM(AF851+AQ850+AQ851)</f>
        <v>1594</v>
      </c>
      <c r="AG850" s="39" t="n">
        <f aca="false">SUM(AG851+AR850+AR851)</f>
        <v>2161</v>
      </c>
      <c r="AH850" s="40" t="s">
        <v>323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4</v>
      </c>
      <c r="B851" s="5"/>
      <c r="C851" s="39" t="n">
        <f aca="false">SUM(C852:C912)</f>
        <v>937</v>
      </c>
      <c r="D851" s="39" t="n">
        <f aca="false">SUM(D852:D912)</f>
        <v>508</v>
      </c>
      <c r="E851" s="39" t="n">
        <f aca="false">SUM(E852:E912)</f>
        <v>427</v>
      </c>
      <c r="F851" s="39" t="n">
        <f aca="false">SUM(F852:F912)</f>
        <v>796</v>
      </c>
      <c r="G851" s="39" t="n">
        <f aca="false">SUM(G852:G912)</f>
        <v>138</v>
      </c>
      <c r="H851" s="39" t="n">
        <f aca="false">SUM(H852:H912)</f>
        <v>817</v>
      </c>
      <c r="I851" s="39" t="n">
        <f aca="false">SUM(I852:I912)</f>
        <v>1556</v>
      </c>
      <c r="J851" s="39" t="n">
        <f aca="false">SUM(J852:J912)</f>
        <v>1098</v>
      </c>
      <c r="K851" s="39" t="n">
        <f aca="false">SUM(K852:K912)</f>
        <v>1542</v>
      </c>
      <c r="L851" s="40" t="s">
        <v>324</v>
      </c>
      <c r="M851" s="40"/>
      <c r="N851" s="39" t="n">
        <f aca="false">SUM(N852:N912)</f>
        <v>231</v>
      </c>
      <c r="O851" s="39" t="n">
        <f aca="false">SUM(O852:O912)</f>
        <v>201</v>
      </c>
      <c r="P851" s="39" t="n">
        <f aca="false">SUM(P852:P912)</f>
        <v>104</v>
      </c>
      <c r="Q851" s="39" t="n">
        <f aca="false">SUM(Q852:Q912)</f>
        <v>185</v>
      </c>
      <c r="R851" s="39" t="n">
        <f aca="false">SUM(R852:R912)</f>
        <v>48</v>
      </c>
      <c r="S851" s="39" t="n">
        <f aca="false">SUM(S852:S912)</f>
        <v>318</v>
      </c>
      <c r="T851" s="39" t="n">
        <f aca="false">SUM(T852:T912)</f>
        <v>430</v>
      </c>
      <c r="U851" s="39" t="n">
        <f aca="false">SUM(U852:U912)</f>
        <v>505</v>
      </c>
      <c r="V851" s="39" t="n">
        <f aca="false">SUM(V852:V912)</f>
        <v>622</v>
      </c>
      <c r="W851" s="5" t="s">
        <v>324</v>
      </c>
      <c r="X851" s="5"/>
      <c r="Y851" s="39" t="n">
        <f aca="false">SUM(Y852:Y912)</f>
        <v>854</v>
      </c>
      <c r="Z851" s="39" t="n">
        <f aca="false">SUM(Z852:Z912)</f>
        <v>510</v>
      </c>
      <c r="AA851" s="39" t="n">
        <f aca="false">SUM(AA852:AA912)</f>
        <v>393</v>
      </c>
      <c r="AB851" s="39" t="n">
        <f aca="false">SUM(AB852:AB912)</f>
        <v>797</v>
      </c>
      <c r="AC851" s="39" t="n">
        <f aca="false">SUM(AC852:AC912)</f>
        <v>129</v>
      </c>
      <c r="AD851" s="39" t="n">
        <f aca="false">SUM(AD852:AD912)</f>
        <v>703</v>
      </c>
      <c r="AE851" s="39" t="n">
        <f aca="false">SUM(AE852:AE912)</f>
        <v>1437</v>
      </c>
      <c r="AF851" s="39" t="n">
        <f aca="false">SUM(AF852:AF912)</f>
        <v>969</v>
      </c>
      <c r="AG851" s="39" t="n">
        <f aca="false">SUM(AG852:AG912)</f>
        <v>1390</v>
      </c>
      <c r="AH851" s="40" t="s">
        <v>324</v>
      </c>
      <c r="AI851" s="40"/>
      <c r="AJ851" s="39" t="n">
        <f aca="false">SUM(AJ852:AJ912)</f>
        <v>307</v>
      </c>
      <c r="AK851" s="39" t="n">
        <f aca="false">SUM(AK852:AK912)</f>
        <v>202</v>
      </c>
      <c r="AL851" s="39" t="n">
        <f aca="false">SUM(AL852:AL912)</f>
        <v>119</v>
      </c>
      <c r="AM851" s="39" t="n">
        <f aca="false">SUM(AM852:AM912)</f>
        <v>199</v>
      </c>
      <c r="AN851" s="39" t="n">
        <f aca="false">SUM(AN852:AN912)</f>
        <v>62</v>
      </c>
      <c r="AO851" s="39" t="n">
        <f aca="false">SUM(AO852:AO912)</f>
        <v>359</v>
      </c>
      <c r="AP851" s="39" t="n">
        <f aca="false">SUM(AP852:AP912)</f>
        <v>540</v>
      </c>
      <c r="AQ851" s="39" t="n">
        <f aca="false">SUM(AQ852:AQ912)</f>
        <v>625</v>
      </c>
      <c r="AR851" s="39" t="n">
        <f aca="false">SUM(AR852:AR912)</f>
        <v>771</v>
      </c>
    </row>
    <row r="852" customFormat="false" ht="13.5" hidden="false" customHeight="false" outlineLevel="0" collapsed="false">
      <c r="A852" s="30" t="n">
        <v>0</v>
      </c>
      <c r="B852" s="41" t="n">
        <f aca="false">$B$7</f>
        <v>41274</v>
      </c>
      <c r="C852" s="39" t="n">
        <v>15</v>
      </c>
      <c r="D852" s="39" t="n">
        <v>4</v>
      </c>
      <c r="E852" s="39" t="n">
        <v>5</v>
      </c>
      <c r="F852" s="39" t="n">
        <v>13</v>
      </c>
      <c r="G852" s="39" t="n">
        <v>4</v>
      </c>
      <c r="H852" s="39" t="n">
        <v>4</v>
      </c>
      <c r="I852" s="39" t="n">
        <v>18</v>
      </c>
      <c r="J852" s="39" t="n">
        <v>9</v>
      </c>
      <c r="K852" s="39" t="n">
        <v>16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4</v>
      </c>
      <c r="O852" s="39" t="n">
        <v>7</v>
      </c>
      <c r="P852" s="39" t="n">
        <v>8</v>
      </c>
      <c r="Q852" s="39" t="n">
        <v>11</v>
      </c>
      <c r="R852" s="39" t="n">
        <v>3</v>
      </c>
      <c r="S852" s="39" t="n">
        <v>19</v>
      </c>
      <c r="T852" s="39" t="n">
        <v>18</v>
      </c>
      <c r="U852" s="39" t="n">
        <v>22</v>
      </c>
      <c r="V852" s="39" t="n">
        <v>31</v>
      </c>
      <c r="W852" s="30" t="n">
        <v>0</v>
      </c>
      <c r="X852" s="41" t="n">
        <f aca="false">$B$7</f>
        <v>41274</v>
      </c>
      <c r="Y852" s="39" t="n">
        <v>18</v>
      </c>
      <c r="Z852" s="39" t="n">
        <v>6</v>
      </c>
      <c r="AA852" s="39" t="n">
        <v>8</v>
      </c>
      <c r="AB852" s="39" t="n">
        <v>12</v>
      </c>
      <c r="AC852" s="39" t="n">
        <v>4</v>
      </c>
      <c r="AD852" s="39" t="n">
        <v>4</v>
      </c>
      <c r="AE852" s="39" t="n">
        <v>11</v>
      </c>
      <c r="AF852" s="39" t="n">
        <v>6</v>
      </c>
      <c r="AG852" s="39" t="n">
        <v>13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19</v>
      </c>
      <c r="AK852" s="39" t="n">
        <v>6</v>
      </c>
      <c r="AL852" s="39" t="n">
        <v>2</v>
      </c>
      <c r="AM852" s="39" t="n">
        <v>13</v>
      </c>
      <c r="AN852" s="39" t="n">
        <v>2</v>
      </c>
      <c r="AO852" s="39" t="n">
        <v>17</v>
      </c>
      <c r="AP852" s="39" t="n">
        <v>26</v>
      </c>
      <c r="AQ852" s="39" t="n">
        <v>23</v>
      </c>
      <c r="AR852" s="39" t="n">
        <v>31</v>
      </c>
    </row>
    <row r="853" customFormat="false" ht="13.5" hidden="false" customHeight="false" outlineLevel="0" collapsed="false">
      <c r="A853" s="30" t="n">
        <v>1</v>
      </c>
      <c r="B853" s="41" t="e">
        <f aca="false">IF(YEAR($B$7)-A853&lt;1900,"明治 "&amp;(YEAR($B$7)-A853)-1867,DATEVALUE(YEAR($B$7)-A853&amp;"/12/31"))</f>
        <v>#VALUE!</v>
      </c>
      <c r="C853" s="39" t="n">
        <v>10</v>
      </c>
      <c r="D853" s="39" t="n">
        <v>8</v>
      </c>
      <c r="E853" s="39" t="n">
        <v>7</v>
      </c>
      <c r="F853" s="39" t="n">
        <v>11</v>
      </c>
      <c r="G853" s="39" t="n">
        <v>1</v>
      </c>
      <c r="H853" s="39" t="n">
        <v>8</v>
      </c>
      <c r="I853" s="39" t="n">
        <v>18</v>
      </c>
      <c r="J853" s="39" t="n">
        <v>9</v>
      </c>
      <c r="K853" s="39" t="n">
        <v>4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16</v>
      </c>
      <c r="O853" s="39" t="n">
        <v>13</v>
      </c>
      <c r="P853" s="39" t="n">
        <v>8</v>
      </c>
      <c r="Q853" s="39" t="n">
        <v>11</v>
      </c>
      <c r="R853" s="39" t="n">
        <v>3</v>
      </c>
      <c r="S853" s="39" t="n">
        <v>24</v>
      </c>
      <c r="T853" s="39" t="n">
        <v>39</v>
      </c>
      <c r="U853" s="39" t="n">
        <v>23</v>
      </c>
      <c r="V853" s="39" t="n">
        <v>56</v>
      </c>
      <c r="W853" s="30" t="n">
        <v>1</v>
      </c>
      <c r="X853" s="41" t="e">
        <f aca="false">IF(YEAR($B$7)-W853&lt;1900,"明治 "&amp;(YEAR($B$7)-W853)-1867,DATEVALUE(YEAR($B$7)-W853&amp;"/12/31"))</f>
        <v>#VALUE!</v>
      </c>
      <c r="Y853" s="39" t="n">
        <v>11</v>
      </c>
      <c r="Z853" s="39" t="n">
        <v>8</v>
      </c>
      <c r="AA853" s="39" t="n">
        <v>4</v>
      </c>
      <c r="AB853" s="39" t="n">
        <v>8</v>
      </c>
      <c r="AC853" s="39" t="n">
        <v>2</v>
      </c>
      <c r="AD853" s="39" t="n">
        <v>9</v>
      </c>
      <c r="AE853" s="39" t="n">
        <v>23</v>
      </c>
      <c r="AF853" s="39" t="n">
        <v>12</v>
      </c>
      <c r="AG853" s="39" t="n">
        <v>12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17</v>
      </c>
      <c r="AK853" s="39" t="n">
        <v>12</v>
      </c>
      <c r="AL853" s="39" t="n">
        <v>6</v>
      </c>
      <c r="AM853" s="39" t="n">
        <v>13</v>
      </c>
      <c r="AN853" s="39" t="n">
        <v>0</v>
      </c>
      <c r="AO853" s="39" t="n">
        <v>17</v>
      </c>
      <c r="AP853" s="39" t="n">
        <v>33</v>
      </c>
      <c r="AQ853" s="39" t="n">
        <v>27</v>
      </c>
      <c r="AR853" s="39" t="n">
        <v>30</v>
      </c>
    </row>
    <row r="854" customFormat="false" ht="13.5" hidden="false" customHeight="false" outlineLevel="0" collapsed="false">
      <c r="A854" s="30" t="n">
        <v>2</v>
      </c>
      <c r="B854" s="41" t="e">
        <f aca="false">IF(YEAR($B$7)-A854&lt;1900,"明治 "&amp;(YEAR($B$7)-A854)-1867,DATEVALUE(YEAR($B$7)-A854&amp;"/12/31"))</f>
        <v>#VALUE!</v>
      </c>
      <c r="C854" s="39" t="n">
        <v>14</v>
      </c>
      <c r="D854" s="39" t="n">
        <v>7</v>
      </c>
      <c r="E854" s="39" t="n">
        <v>7</v>
      </c>
      <c r="F854" s="39" t="n">
        <v>6</v>
      </c>
      <c r="G854" s="39" t="n">
        <v>1</v>
      </c>
      <c r="H854" s="39" t="n">
        <v>8</v>
      </c>
      <c r="I854" s="39" t="n">
        <v>21</v>
      </c>
      <c r="J854" s="39" t="n">
        <v>12</v>
      </c>
      <c r="K854" s="39" t="n">
        <v>16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15</v>
      </c>
      <c r="O854" s="39" t="n">
        <v>17</v>
      </c>
      <c r="P854" s="39" t="n">
        <v>6</v>
      </c>
      <c r="Q854" s="39" t="n">
        <v>11</v>
      </c>
      <c r="R854" s="39" t="n">
        <v>1</v>
      </c>
      <c r="S854" s="39" t="n">
        <v>22</v>
      </c>
      <c r="T854" s="39" t="n">
        <v>35</v>
      </c>
      <c r="U854" s="39" t="n">
        <v>35</v>
      </c>
      <c r="V854" s="39" t="n">
        <v>38</v>
      </c>
      <c r="W854" s="30" t="n">
        <v>2</v>
      </c>
      <c r="X854" s="41" t="e">
        <f aca="false">IF(YEAR($B$7)-W854&lt;1900,"明治 "&amp;(YEAR($B$7)-W854)-1867,DATEVALUE(YEAR($B$7)-W854&amp;"/12/31"))</f>
        <v>#VALUE!</v>
      </c>
      <c r="Y854" s="39" t="n">
        <v>15</v>
      </c>
      <c r="Z854" s="39" t="n">
        <v>7</v>
      </c>
      <c r="AA854" s="39" t="n">
        <v>6</v>
      </c>
      <c r="AB854" s="39" t="n">
        <v>11</v>
      </c>
      <c r="AC854" s="39" t="n">
        <v>1</v>
      </c>
      <c r="AD854" s="39" t="n">
        <v>8</v>
      </c>
      <c r="AE854" s="39" t="n">
        <v>17</v>
      </c>
      <c r="AF854" s="39" t="n">
        <v>10</v>
      </c>
      <c r="AG854" s="39" t="n">
        <v>16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8</v>
      </c>
      <c r="AK854" s="39" t="n">
        <v>8</v>
      </c>
      <c r="AL854" s="39" t="n">
        <v>8</v>
      </c>
      <c r="AM854" s="39" t="n">
        <v>12</v>
      </c>
      <c r="AN854" s="39" t="n">
        <v>3</v>
      </c>
      <c r="AO854" s="39" t="n">
        <v>15</v>
      </c>
      <c r="AP854" s="39" t="n">
        <v>22</v>
      </c>
      <c r="AQ854" s="39" t="n">
        <v>22</v>
      </c>
      <c r="AR854" s="39" t="n">
        <v>37</v>
      </c>
    </row>
    <row r="855" customFormat="false" ht="13.5" hidden="false" customHeight="false" outlineLevel="0" collapsed="false">
      <c r="A855" s="30" t="n">
        <v>3</v>
      </c>
      <c r="B855" s="41" t="e">
        <f aca="false">IF(YEAR($B$7)-A855&lt;1900,"明治 "&amp;(YEAR($B$7)-A855)-1867,DATEVALUE(YEAR($B$7)-A855&amp;"/12/31"))</f>
        <v>#VALUE!</v>
      </c>
      <c r="C855" s="39" t="n">
        <v>16</v>
      </c>
      <c r="D855" s="39" t="n">
        <v>6</v>
      </c>
      <c r="E855" s="39" t="n">
        <v>8</v>
      </c>
      <c r="F855" s="39" t="n">
        <v>13</v>
      </c>
      <c r="G855" s="39" t="n">
        <v>3</v>
      </c>
      <c r="H855" s="39" t="n">
        <v>6</v>
      </c>
      <c r="I855" s="39" t="n">
        <v>14</v>
      </c>
      <c r="J855" s="39" t="n">
        <v>11</v>
      </c>
      <c r="K855" s="39" t="n">
        <v>9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19</v>
      </c>
      <c r="O855" s="39" t="n">
        <v>20</v>
      </c>
      <c r="P855" s="39" t="n">
        <v>6</v>
      </c>
      <c r="Q855" s="39" t="n">
        <v>15</v>
      </c>
      <c r="R855" s="39" t="n">
        <v>4</v>
      </c>
      <c r="S855" s="39" t="n">
        <v>27</v>
      </c>
      <c r="T855" s="39" t="n">
        <v>28</v>
      </c>
      <c r="U855" s="39" t="n">
        <v>21</v>
      </c>
      <c r="V855" s="39" t="n">
        <v>32</v>
      </c>
      <c r="W855" s="30" t="n">
        <v>3</v>
      </c>
      <c r="X855" s="41" t="e">
        <f aca="false">IF(YEAR($B$7)-W855&lt;1900,"明治 "&amp;(YEAR($B$7)-W855)-1867,DATEVALUE(YEAR($B$7)-W855&amp;"/12/31"))</f>
        <v>#VALUE!</v>
      </c>
      <c r="Y855" s="39" t="n">
        <v>18</v>
      </c>
      <c r="Z855" s="39" t="n">
        <v>6</v>
      </c>
      <c r="AA855" s="39" t="n">
        <v>5</v>
      </c>
      <c r="AB855" s="39" t="n">
        <v>12</v>
      </c>
      <c r="AC855" s="39" t="n">
        <v>4</v>
      </c>
      <c r="AD855" s="39" t="n">
        <v>5</v>
      </c>
      <c r="AE855" s="39" t="n">
        <v>25</v>
      </c>
      <c r="AF855" s="39" t="n">
        <v>12</v>
      </c>
      <c r="AG855" s="39" t="n">
        <v>14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13</v>
      </c>
      <c r="AK855" s="39" t="n">
        <v>14</v>
      </c>
      <c r="AL855" s="39" t="n">
        <v>4</v>
      </c>
      <c r="AM855" s="39" t="n">
        <v>16</v>
      </c>
      <c r="AN855" s="39" t="n">
        <v>5</v>
      </c>
      <c r="AO855" s="39" t="n">
        <v>20</v>
      </c>
      <c r="AP855" s="39" t="n">
        <v>36</v>
      </c>
      <c r="AQ855" s="39" t="n">
        <v>28</v>
      </c>
      <c r="AR855" s="39" t="n">
        <v>34</v>
      </c>
    </row>
    <row r="856" customFormat="false" ht="13.5" hidden="false" customHeight="false" outlineLevel="0" collapsed="false">
      <c r="A856" s="30" t="n">
        <v>4</v>
      </c>
      <c r="B856" s="41" t="e">
        <f aca="false">IF(YEAR($B$7)-A856&lt;1900,"明治 "&amp;(YEAR($B$7)-A856)-1867,DATEVALUE(YEAR($B$7)-A856&amp;"/12/31"))</f>
        <v>#VALUE!</v>
      </c>
      <c r="C856" s="39" t="n">
        <v>16</v>
      </c>
      <c r="D856" s="39" t="n">
        <v>10</v>
      </c>
      <c r="E856" s="39" t="n">
        <v>10</v>
      </c>
      <c r="F856" s="39" t="n">
        <v>8</v>
      </c>
      <c r="G856" s="39" t="n">
        <v>0</v>
      </c>
      <c r="H856" s="39" t="n">
        <v>13</v>
      </c>
      <c r="I856" s="39" t="n">
        <v>22</v>
      </c>
      <c r="J856" s="39" t="n">
        <v>10</v>
      </c>
      <c r="K856" s="39" t="n">
        <v>19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2</v>
      </c>
      <c r="O856" s="39" t="n">
        <v>4</v>
      </c>
      <c r="P856" s="39" t="n">
        <v>4</v>
      </c>
      <c r="Q856" s="39" t="n">
        <v>14</v>
      </c>
      <c r="R856" s="39" t="n">
        <v>3</v>
      </c>
      <c r="S856" s="39" t="n">
        <v>13</v>
      </c>
      <c r="T856" s="39" t="n">
        <v>26</v>
      </c>
      <c r="U856" s="39" t="n">
        <v>24</v>
      </c>
      <c r="V856" s="39" t="n">
        <v>29</v>
      </c>
      <c r="W856" s="30" t="n">
        <v>4</v>
      </c>
      <c r="X856" s="41" t="e">
        <f aca="false">IF(YEAR($B$7)-W856&lt;1900,"明治 "&amp;(YEAR($B$7)-W856)-1867,DATEVALUE(YEAR($B$7)-W856&amp;"/12/31"))</f>
        <v>#VALUE!</v>
      </c>
      <c r="Y856" s="39" t="n">
        <v>9</v>
      </c>
      <c r="Z856" s="39" t="n">
        <v>8</v>
      </c>
      <c r="AA856" s="39" t="n">
        <v>2</v>
      </c>
      <c r="AB856" s="39" t="n">
        <v>9</v>
      </c>
      <c r="AC856" s="39" t="n">
        <v>2</v>
      </c>
      <c r="AD856" s="39" t="n">
        <v>3</v>
      </c>
      <c r="AE856" s="39" t="n">
        <v>27</v>
      </c>
      <c r="AF856" s="39" t="n">
        <v>9</v>
      </c>
      <c r="AG856" s="39" t="n">
        <v>14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0</v>
      </c>
      <c r="AK856" s="39" t="n">
        <v>10</v>
      </c>
      <c r="AL856" s="39" t="n">
        <v>2</v>
      </c>
      <c r="AM856" s="39" t="n">
        <v>4</v>
      </c>
      <c r="AN856" s="39" t="n">
        <v>1</v>
      </c>
      <c r="AO856" s="39" t="n">
        <v>9</v>
      </c>
      <c r="AP856" s="39" t="n">
        <v>30</v>
      </c>
      <c r="AQ856" s="39" t="n">
        <v>19</v>
      </c>
      <c r="AR856" s="39" t="n">
        <v>25</v>
      </c>
    </row>
    <row r="857" customFormat="false" ht="13.5" hidden="false" customHeight="false" outlineLevel="0" collapsed="false">
      <c r="A857" s="30" t="n">
        <v>5</v>
      </c>
      <c r="B857" s="41" t="e">
        <f aca="false">IF(YEAR($B$7)-A857&lt;1900,"明治 "&amp;(YEAR($B$7)-A857)-1867,DATEVALUE(YEAR($B$7)-A857&amp;"/12/31"))</f>
        <v>#VALUE!</v>
      </c>
      <c r="C857" s="39" t="n">
        <v>12</v>
      </c>
      <c r="D857" s="39" t="n">
        <v>11</v>
      </c>
      <c r="E857" s="39" t="n">
        <v>8</v>
      </c>
      <c r="F857" s="39" t="n">
        <v>7</v>
      </c>
      <c r="G857" s="39" t="n">
        <v>3</v>
      </c>
      <c r="H857" s="39" t="n">
        <v>7</v>
      </c>
      <c r="I857" s="39" t="n">
        <v>15</v>
      </c>
      <c r="J857" s="39" t="n">
        <v>11</v>
      </c>
      <c r="K857" s="39" t="n">
        <v>15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9</v>
      </c>
      <c r="O857" s="39" t="n">
        <v>7</v>
      </c>
      <c r="P857" s="39" t="n">
        <v>5</v>
      </c>
      <c r="Q857" s="39" t="n">
        <v>9</v>
      </c>
      <c r="R857" s="39" t="n">
        <v>0</v>
      </c>
      <c r="S857" s="39" t="n">
        <v>8</v>
      </c>
      <c r="T857" s="39" t="n">
        <v>17</v>
      </c>
      <c r="U857" s="39" t="n">
        <v>20</v>
      </c>
      <c r="V857" s="39" t="n">
        <v>22</v>
      </c>
      <c r="W857" s="30" t="n">
        <v>5</v>
      </c>
      <c r="X857" s="41" t="e">
        <f aca="false">IF(YEAR($B$7)-W857&lt;1900,"明治 "&amp;(YEAR($B$7)-W857)-1867,DATEVALUE(YEAR($B$7)-W857&amp;"/12/31"))</f>
        <v>#VALUE!</v>
      </c>
      <c r="Y857" s="39" t="n">
        <v>13</v>
      </c>
      <c r="Z857" s="39" t="n">
        <v>7</v>
      </c>
      <c r="AA857" s="39" t="n">
        <v>4</v>
      </c>
      <c r="AB857" s="39" t="n">
        <v>12</v>
      </c>
      <c r="AC857" s="39" t="n">
        <v>1</v>
      </c>
      <c r="AD857" s="39" t="n">
        <v>3</v>
      </c>
      <c r="AE857" s="39" t="n">
        <v>15</v>
      </c>
      <c r="AF857" s="39" t="n">
        <v>13</v>
      </c>
      <c r="AG857" s="39" t="n">
        <v>10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0</v>
      </c>
      <c r="AK857" s="39" t="n">
        <v>3</v>
      </c>
      <c r="AL857" s="39" t="n">
        <v>4</v>
      </c>
      <c r="AM857" s="39" t="n">
        <v>5</v>
      </c>
      <c r="AN857" s="39" t="n">
        <v>2</v>
      </c>
      <c r="AO857" s="39" t="n">
        <v>10</v>
      </c>
      <c r="AP857" s="39" t="n">
        <v>17</v>
      </c>
      <c r="AQ857" s="39" t="n">
        <v>23</v>
      </c>
      <c r="AR857" s="39" t="n">
        <v>26</v>
      </c>
    </row>
    <row r="858" customFormat="false" ht="13.5" hidden="false" customHeight="false" outlineLevel="0" collapsed="false">
      <c r="A858" s="30" t="n">
        <v>6</v>
      </c>
      <c r="B858" s="41" t="e">
        <f aca="false">IF(YEAR($B$7)-A858&lt;1900,"明治 "&amp;(YEAR($B$7)-A858)-1867,DATEVALUE(YEAR($B$7)-A858&amp;"/12/31"))</f>
        <v>#VALUE!</v>
      </c>
      <c r="C858" s="39" t="n">
        <v>12</v>
      </c>
      <c r="D858" s="39" t="n">
        <v>9</v>
      </c>
      <c r="E858" s="39" t="n">
        <v>7</v>
      </c>
      <c r="F858" s="39" t="n">
        <v>8</v>
      </c>
      <c r="G858" s="39" t="n">
        <v>0</v>
      </c>
      <c r="H858" s="39" t="n">
        <v>6</v>
      </c>
      <c r="I858" s="39" t="n">
        <v>18</v>
      </c>
      <c r="J858" s="39" t="n">
        <v>15</v>
      </c>
      <c r="K858" s="39" t="n">
        <v>11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9</v>
      </c>
      <c r="O858" s="39" t="n">
        <v>11</v>
      </c>
      <c r="P858" s="39" t="n">
        <v>2</v>
      </c>
      <c r="Q858" s="39" t="n">
        <v>11</v>
      </c>
      <c r="R858" s="39" t="n">
        <v>3</v>
      </c>
      <c r="S858" s="39" t="n">
        <v>18</v>
      </c>
      <c r="T858" s="39" t="n">
        <v>12</v>
      </c>
      <c r="U858" s="39" t="n">
        <v>17</v>
      </c>
      <c r="V858" s="39" t="n">
        <v>26</v>
      </c>
      <c r="W858" s="30" t="n">
        <v>6</v>
      </c>
      <c r="X858" s="41" t="e">
        <f aca="false">IF(YEAR($B$7)-W858&lt;1900,"明治 "&amp;(YEAR($B$7)-W858)-1867,DATEVALUE(YEAR($B$7)-W858&amp;"/12/31"))</f>
        <v>#VALUE!</v>
      </c>
      <c r="Y858" s="39" t="n">
        <v>8</v>
      </c>
      <c r="Z858" s="39" t="n">
        <v>6</v>
      </c>
      <c r="AA858" s="39" t="n">
        <v>10</v>
      </c>
      <c r="AB858" s="39" t="n">
        <v>14</v>
      </c>
      <c r="AC858" s="39" t="n">
        <v>1</v>
      </c>
      <c r="AD858" s="39" t="n">
        <v>11</v>
      </c>
      <c r="AE858" s="39" t="n">
        <v>25</v>
      </c>
      <c r="AF858" s="39" t="n">
        <v>15</v>
      </c>
      <c r="AG858" s="39" t="n">
        <v>23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5</v>
      </c>
      <c r="AK858" s="39" t="n">
        <v>11</v>
      </c>
      <c r="AL858" s="39" t="n">
        <v>4</v>
      </c>
      <c r="AM858" s="39" t="n">
        <v>9</v>
      </c>
      <c r="AN858" s="39" t="n">
        <v>1</v>
      </c>
      <c r="AO858" s="39" t="n">
        <v>11</v>
      </c>
      <c r="AP858" s="39" t="n">
        <v>23</v>
      </c>
      <c r="AQ858" s="39" t="n">
        <v>22</v>
      </c>
      <c r="AR858" s="39" t="n">
        <v>27</v>
      </c>
    </row>
    <row r="859" customFormat="false" ht="13.5" hidden="false" customHeight="false" outlineLevel="0" collapsed="false">
      <c r="A859" s="30" t="n">
        <v>7</v>
      </c>
      <c r="B859" s="41" t="e">
        <f aca="false">IF(YEAR($B$7)-A859&lt;1900,"明治 "&amp;(YEAR($B$7)-A859)-1867,DATEVALUE(YEAR($B$7)-A859&amp;"/12/31"))</f>
        <v>#VALUE!</v>
      </c>
      <c r="C859" s="39" t="n">
        <v>12</v>
      </c>
      <c r="D859" s="39" t="n">
        <v>6</v>
      </c>
      <c r="E859" s="39" t="n">
        <v>9</v>
      </c>
      <c r="F859" s="39" t="n">
        <v>11</v>
      </c>
      <c r="G859" s="39" t="n">
        <v>3</v>
      </c>
      <c r="H859" s="39" t="n">
        <v>14</v>
      </c>
      <c r="I859" s="39" t="n">
        <v>17</v>
      </c>
      <c r="J859" s="39" t="n">
        <v>10</v>
      </c>
      <c r="K859" s="39" t="n">
        <v>21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13</v>
      </c>
      <c r="O859" s="39" t="n">
        <v>10</v>
      </c>
      <c r="P859" s="39" t="n">
        <v>5</v>
      </c>
      <c r="Q859" s="39" t="n">
        <v>7</v>
      </c>
      <c r="R859" s="39" t="n">
        <v>4</v>
      </c>
      <c r="S859" s="39" t="n">
        <v>6</v>
      </c>
      <c r="T859" s="39" t="n">
        <v>24</v>
      </c>
      <c r="U859" s="39" t="n">
        <v>23</v>
      </c>
      <c r="V859" s="39" t="n">
        <v>27</v>
      </c>
      <c r="W859" s="30" t="n">
        <v>7</v>
      </c>
      <c r="X859" s="41" t="e">
        <f aca="false">IF(YEAR($B$7)-W859&lt;1900,"明治 "&amp;(YEAR($B$7)-W859)-1867,DATEVALUE(YEAR($B$7)-W859&amp;"/12/31"))</f>
        <v>#VALUE!</v>
      </c>
      <c r="Y859" s="39" t="n">
        <v>10</v>
      </c>
      <c r="Z859" s="39" t="n">
        <v>5</v>
      </c>
      <c r="AA859" s="39" t="n">
        <v>3</v>
      </c>
      <c r="AB859" s="39" t="n">
        <v>13</v>
      </c>
      <c r="AC859" s="39" t="n">
        <v>0</v>
      </c>
      <c r="AD859" s="39" t="n">
        <v>10</v>
      </c>
      <c r="AE859" s="39" t="n">
        <v>5</v>
      </c>
      <c r="AF859" s="39" t="n">
        <v>12</v>
      </c>
      <c r="AG859" s="39" t="n">
        <v>9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9</v>
      </c>
      <c r="AK859" s="39" t="n">
        <v>9</v>
      </c>
      <c r="AL859" s="39" t="n">
        <v>6</v>
      </c>
      <c r="AM859" s="39" t="n">
        <v>11</v>
      </c>
      <c r="AN859" s="39" t="n">
        <v>2</v>
      </c>
      <c r="AO859" s="39" t="n">
        <v>13</v>
      </c>
      <c r="AP859" s="39" t="n">
        <v>19</v>
      </c>
      <c r="AQ859" s="39" t="n">
        <v>30</v>
      </c>
      <c r="AR859" s="39" t="n">
        <v>35</v>
      </c>
    </row>
    <row r="860" customFormat="false" ht="13.5" hidden="false" customHeight="false" outlineLevel="0" collapsed="false">
      <c r="A860" s="30" t="n">
        <v>8</v>
      </c>
      <c r="B860" s="41" t="e">
        <f aca="false">IF(YEAR($B$7)-A860&lt;1900,"明治 "&amp;(YEAR($B$7)-A860)-1867,DATEVALUE(YEAR($B$7)-A860&amp;"/12/31"))</f>
        <v>#VALUE!</v>
      </c>
      <c r="C860" s="39" t="n">
        <v>16</v>
      </c>
      <c r="D860" s="39" t="n">
        <v>4</v>
      </c>
      <c r="E860" s="39" t="n">
        <v>7</v>
      </c>
      <c r="F860" s="39" t="n">
        <v>11</v>
      </c>
      <c r="G860" s="39" t="n">
        <v>3</v>
      </c>
      <c r="H860" s="39" t="n">
        <v>7</v>
      </c>
      <c r="I860" s="39" t="n">
        <v>15</v>
      </c>
      <c r="J860" s="39" t="n">
        <v>6</v>
      </c>
      <c r="K860" s="39" t="n">
        <v>12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5</v>
      </c>
      <c r="O860" s="39" t="n">
        <v>13</v>
      </c>
      <c r="P860" s="39" t="n">
        <v>8</v>
      </c>
      <c r="Q860" s="39" t="n">
        <v>8</v>
      </c>
      <c r="R860" s="39" t="n">
        <v>0</v>
      </c>
      <c r="S860" s="39" t="n">
        <v>14</v>
      </c>
      <c r="T860" s="39" t="n">
        <v>20</v>
      </c>
      <c r="U860" s="39" t="n">
        <v>30</v>
      </c>
      <c r="V860" s="39" t="n">
        <v>27</v>
      </c>
      <c r="W860" s="30" t="n">
        <v>8</v>
      </c>
      <c r="X860" s="41" t="e">
        <f aca="false">IF(YEAR($B$7)-W860&lt;1900,"明治 "&amp;(YEAR($B$7)-W860)-1867,DATEVALUE(YEAR($B$7)-W860&amp;"/12/31"))</f>
        <v>#VALUE!</v>
      </c>
      <c r="Y860" s="39" t="n">
        <v>8</v>
      </c>
      <c r="Z860" s="39" t="n">
        <v>5</v>
      </c>
      <c r="AA860" s="39" t="n">
        <v>2</v>
      </c>
      <c r="AB860" s="39" t="n">
        <v>12</v>
      </c>
      <c r="AC860" s="39" t="n">
        <v>1</v>
      </c>
      <c r="AD860" s="39" t="n">
        <v>12</v>
      </c>
      <c r="AE860" s="39" t="n">
        <v>17</v>
      </c>
      <c r="AF860" s="39" t="n">
        <v>17</v>
      </c>
      <c r="AG860" s="39" t="n">
        <v>14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7</v>
      </c>
      <c r="AK860" s="39" t="n">
        <v>8</v>
      </c>
      <c r="AL860" s="39" t="n">
        <v>5</v>
      </c>
      <c r="AM860" s="39" t="n">
        <v>10</v>
      </c>
      <c r="AN860" s="39" t="n">
        <v>1</v>
      </c>
      <c r="AO860" s="39" t="n">
        <v>24</v>
      </c>
      <c r="AP860" s="39" t="n">
        <v>16</v>
      </c>
      <c r="AQ860" s="39" t="n">
        <v>23</v>
      </c>
      <c r="AR860" s="39" t="n">
        <v>33</v>
      </c>
    </row>
    <row r="861" customFormat="false" ht="13.5" hidden="false" customHeight="false" outlineLevel="0" collapsed="false">
      <c r="A861" s="30" t="n">
        <v>9</v>
      </c>
      <c r="B861" s="41" t="e">
        <f aca="false">IF(YEAR($B$7)-A861&lt;1900,"明治 "&amp;(YEAR($B$7)-A861)-1867,DATEVALUE(YEAR($B$7)-A861&amp;"/12/31"))</f>
        <v>#VALUE!</v>
      </c>
      <c r="C861" s="39" t="n">
        <v>14</v>
      </c>
      <c r="D861" s="39" t="n">
        <v>5</v>
      </c>
      <c r="E861" s="39" t="n">
        <v>11</v>
      </c>
      <c r="F861" s="39" t="n">
        <v>13</v>
      </c>
      <c r="G861" s="39" t="n">
        <v>1</v>
      </c>
      <c r="H861" s="39" t="n">
        <v>13</v>
      </c>
      <c r="I861" s="39" t="n">
        <v>20</v>
      </c>
      <c r="J861" s="39" t="n">
        <v>17</v>
      </c>
      <c r="K861" s="39" t="n">
        <v>19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13</v>
      </c>
      <c r="O861" s="39" t="n">
        <v>9</v>
      </c>
      <c r="P861" s="39" t="n">
        <v>6</v>
      </c>
      <c r="Q861" s="39" t="n">
        <v>5</v>
      </c>
      <c r="R861" s="39" t="n">
        <v>1</v>
      </c>
      <c r="S861" s="39" t="n">
        <v>11</v>
      </c>
      <c r="T861" s="39" t="n">
        <v>22</v>
      </c>
      <c r="U861" s="39" t="n">
        <v>29</v>
      </c>
      <c r="V861" s="39" t="n">
        <v>28</v>
      </c>
      <c r="W861" s="30" t="n">
        <v>9</v>
      </c>
      <c r="X861" s="41" t="e">
        <f aca="false">IF(YEAR($B$7)-W861&lt;1900,"明治 "&amp;(YEAR($B$7)-W861)-1867,DATEVALUE(YEAR($B$7)-W861&amp;"/12/31"))</f>
        <v>#VALUE!</v>
      </c>
      <c r="Y861" s="39" t="n">
        <v>13</v>
      </c>
      <c r="Z861" s="39" t="n">
        <v>9</v>
      </c>
      <c r="AA861" s="39" t="n">
        <v>3</v>
      </c>
      <c r="AB861" s="39" t="n">
        <v>16</v>
      </c>
      <c r="AC861" s="39" t="n">
        <v>1</v>
      </c>
      <c r="AD861" s="39" t="n">
        <v>4</v>
      </c>
      <c r="AE861" s="39" t="n">
        <v>17</v>
      </c>
      <c r="AF861" s="39" t="n">
        <v>12</v>
      </c>
      <c r="AG861" s="39" t="n">
        <v>18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17</v>
      </c>
      <c r="AK861" s="39" t="n">
        <v>10</v>
      </c>
      <c r="AL861" s="39" t="n">
        <v>5</v>
      </c>
      <c r="AM861" s="39" t="n">
        <v>5</v>
      </c>
      <c r="AN861" s="39" t="n">
        <v>4</v>
      </c>
      <c r="AO861" s="39" t="n">
        <v>13</v>
      </c>
      <c r="AP861" s="39" t="n">
        <v>17</v>
      </c>
      <c r="AQ861" s="39" t="n">
        <v>30</v>
      </c>
      <c r="AR861" s="39" t="n">
        <v>33</v>
      </c>
    </row>
    <row r="862" customFormat="false" ht="13.5" hidden="false" customHeight="false" outlineLevel="0" collapsed="false">
      <c r="A862" s="30" t="n">
        <v>10</v>
      </c>
      <c r="B862" s="41" t="e">
        <f aca="false">IF(YEAR($B$7)-A862&lt;1900,"明治 "&amp;(YEAR($B$7)-A862)-1867,DATEVALUE(YEAR($B$7)-A862&amp;"/12/31"))</f>
        <v>#VALUE!</v>
      </c>
      <c r="C862" s="39" t="n">
        <v>9</v>
      </c>
      <c r="D862" s="39" t="n">
        <v>5</v>
      </c>
      <c r="E862" s="39" t="n">
        <v>5</v>
      </c>
      <c r="F862" s="39" t="n">
        <v>9</v>
      </c>
      <c r="G862" s="39" t="n">
        <v>1</v>
      </c>
      <c r="H862" s="39" t="n">
        <v>10</v>
      </c>
      <c r="I862" s="39" t="n">
        <v>18</v>
      </c>
      <c r="J862" s="39" t="n">
        <v>14</v>
      </c>
      <c r="K862" s="39" t="n">
        <v>13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9</v>
      </c>
      <c r="O862" s="39" t="n">
        <v>12</v>
      </c>
      <c r="P862" s="39" t="n">
        <v>3</v>
      </c>
      <c r="Q862" s="39" t="n">
        <v>8</v>
      </c>
      <c r="R862" s="39" t="n">
        <v>3</v>
      </c>
      <c r="S862" s="39" t="n">
        <v>23</v>
      </c>
      <c r="T862" s="39" t="n">
        <v>23</v>
      </c>
      <c r="U862" s="39" t="n">
        <v>14</v>
      </c>
      <c r="V862" s="39" t="n">
        <v>26</v>
      </c>
      <c r="W862" s="30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2</v>
      </c>
      <c r="Z862" s="39" t="n">
        <v>9</v>
      </c>
      <c r="AA862" s="39" t="n">
        <v>8</v>
      </c>
      <c r="AB862" s="39" t="n">
        <v>10</v>
      </c>
      <c r="AC862" s="39" t="n">
        <v>2</v>
      </c>
      <c r="AD862" s="39" t="n">
        <v>6</v>
      </c>
      <c r="AE862" s="39" t="n">
        <v>16</v>
      </c>
      <c r="AF862" s="39" t="n">
        <v>8</v>
      </c>
      <c r="AG862" s="39" t="n">
        <v>22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4</v>
      </c>
      <c r="AK862" s="39" t="n">
        <v>6</v>
      </c>
      <c r="AL862" s="39" t="n">
        <v>5</v>
      </c>
      <c r="AM862" s="39" t="n">
        <v>7</v>
      </c>
      <c r="AN862" s="39" t="n">
        <v>5</v>
      </c>
      <c r="AO862" s="39" t="n">
        <v>22</v>
      </c>
      <c r="AP862" s="39" t="n">
        <v>20</v>
      </c>
      <c r="AQ862" s="39" t="n">
        <v>36</v>
      </c>
      <c r="AR862" s="39" t="n">
        <v>31</v>
      </c>
    </row>
    <row r="863" customFormat="false" ht="13.5" hidden="false" customHeight="false" outlineLevel="0" collapsed="false">
      <c r="A863" s="30" t="n">
        <v>11</v>
      </c>
      <c r="B863" s="41" t="e">
        <f aca="false">IF(YEAR($B$7)-A863&lt;1900,"明治 "&amp;(YEAR($B$7)-A863)-1867,DATEVALUE(YEAR($B$7)-A863&amp;"/12/31"))</f>
        <v>#VALUE!</v>
      </c>
      <c r="C863" s="39" t="n">
        <v>8</v>
      </c>
      <c r="D863" s="39" t="n">
        <v>8</v>
      </c>
      <c r="E863" s="39" t="n">
        <v>9</v>
      </c>
      <c r="F863" s="39" t="n">
        <v>12</v>
      </c>
      <c r="G863" s="39" t="n">
        <v>1</v>
      </c>
      <c r="H863" s="39" t="n">
        <v>12</v>
      </c>
      <c r="I863" s="39" t="n">
        <v>27</v>
      </c>
      <c r="J863" s="39" t="n">
        <v>17</v>
      </c>
      <c r="K863" s="39" t="n">
        <v>20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10</v>
      </c>
      <c r="O863" s="39" t="n">
        <v>7</v>
      </c>
      <c r="P863" s="39" t="n">
        <v>3</v>
      </c>
      <c r="Q863" s="39" t="n">
        <v>9</v>
      </c>
      <c r="R863" s="39" t="n">
        <v>2</v>
      </c>
      <c r="S863" s="39" t="n">
        <v>10</v>
      </c>
      <c r="T863" s="39" t="n">
        <v>15</v>
      </c>
      <c r="U863" s="39" t="n">
        <v>24</v>
      </c>
      <c r="V863" s="39" t="n">
        <v>23</v>
      </c>
      <c r="W863" s="30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4</v>
      </c>
      <c r="Z863" s="39" t="n">
        <v>7</v>
      </c>
      <c r="AA863" s="39" t="n">
        <v>4</v>
      </c>
      <c r="AB863" s="39" t="n">
        <v>11</v>
      </c>
      <c r="AC863" s="39" t="n">
        <v>2</v>
      </c>
      <c r="AD863" s="39" t="n">
        <v>10</v>
      </c>
      <c r="AE863" s="39" t="n">
        <v>13</v>
      </c>
      <c r="AF863" s="39" t="n">
        <v>13</v>
      </c>
      <c r="AG863" s="39" t="n">
        <v>19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10</v>
      </c>
      <c r="AK863" s="39" t="n">
        <v>13</v>
      </c>
      <c r="AL863" s="39" t="n">
        <v>8</v>
      </c>
      <c r="AM863" s="39" t="n">
        <v>8</v>
      </c>
      <c r="AN863" s="39" t="n">
        <v>5</v>
      </c>
      <c r="AO863" s="39" t="n">
        <v>8</v>
      </c>
      <c r="AP863" s="39" t="n">
        <v>21</v>
      </c>
      <c r="AQ863" s="39" t="n">
        <v>19</v>
      </c>
      <c r="AR863" s="39" t="n">
        <v>28</v>
      </c>
    </row>
    <row r="864" customFormat="false" ht="13.5" hidden="false" customHeight="false" outlineLevel="0" collapsed="false">
      <c r="A864" s="30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1</v>
      </c>
      <c r="D864" s="39" t="n">
        <v>10</v>
      </c>
      <c r="E864" s="39" t="n">
        <v>6</v>
      </c>
      <c r="F864" s="39" t="n">
        <v>11</v>
      </c>
      <c r="G864" s="39" t="n">
        <v>3</v>
      </c>
      <c r="H864" s="39" t="n">
        <v>7</v>
      </c>
      <c r="I864" s="39" t="n">
        <v>18</v>
      </c>
      <c r="J864" s="39" t="n">
        <v>9</v>
      </c>
      <c r="K864" s="39" t="n">
        <v>16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7</v>
      </c>
      <c r="O864" s="39" t="n">
        <v>6</v>
      </c>
      <c r="P864" s="39" t="n">
        <v>5</v>
      </c>
      <c r="Q864" s="39" t="n">
        <v>3</v>
      </c>
      <c r="R864" s="39" t="n">
        <v>3</v>
      </c>
      <c r="S864" s="39" t="n">
        <v>10</v>
      </c>
      <c r="T864" s="39" t="n">
        <v>12</v>
      </c>
      <c r="U864" s="39" t="n">
        <v>19</v>
      </c>
      <c r="V864" s="39" t="n">
        <v>20</v>
      </c>
      <c r="W864" s="30" t="n">
        <v>12</v>
      </c>
      <c r="X864" s="41" t="e">
        <f aca="false">IF(YEAR($B$7)-W864&lt;1900,"明治 "&amp;(YEAR($B$7)-W864)-1867,DATEVALUE(YEAR($B$7)-W864&amp;"/12/31"))</f>
        <v>#VALUE!</v>
      </c>
      <c r="Y864" s="39" t="n">
        <v>14</v>
      </c>
      <c r="Z864" s="39" t="n">
        <v>8</v>
      </c>
      <c r="AA864" s="39" t="n">
        <v>2</v>
      </c>
      <c r="AB864" s="39" t="n">
        <v>9</v>
      </c>
      <c r="AC864" s="39" t="n">
        <v>1</v>
      </c>
      <c r="AD864" s="39" t="n">
        <v>13</v>
      </c>
      <c r="AE864" s="39" t="n">
        <v>18</v>
      </c>
      <c r="AF864" s="39" t="n">
        <v>10</v>
      </c>
      <c r="AG864" s="39" t="n">
        <v>18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9</v>
      </c>
      <c r="AK864" s="39" t="n">
        <v>4</v>
      </c>
      <c r="AL864" s="39" t="n">
        <v>11</v>
      </c>
      <c r="AM864" s="39" t="n">
        <v>7</v>
      </c>
      <c r="AN864" s="39" t="n">
        <v>2</v>
      </c>
      <c r="AO864" s="39" t="n">
        <v>13</v>
      </c>
      <c r="AP864" s="39" t="n">
        <v>20</v>
      </c>
      <c r="AQ864" s="39" t="n">
        <v>17</v>
      </c>
      <c r="AR864" s="39" t="n">
        <v>27</v>
      </c>
    </row>
    <row r="865" customFormat="false" ht="13.5" hidden="false" customHeight="false" outlineLevel="0" collapsed="false">
      <c r="A865" s="30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9</v>
      </c>
      <c r="D865" s="39" t="n">
        <v>3</v>
      </c>
      <c r="E865" s="39" t="n">
        <v>8</v>
      </c>
      <c r="F865" s="39" t="n">
        <v>9</v>
      </c>
      <c r="G865" s="39" t="n">
        <v>2</v>
      </c>
      <c r="H865" s="39" t="n">
        <v>18</v>
      </c>
      <c r="I865" s="39" t="n">
        <v>23</v>
      </c>
      <c r="J865" s="39" t="n">
        <v>13</v>
      </c>
      <c r="K865" s="39" t="n">
        <v>17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15</v>
      </c>
      <c r="O865" s="39" t="n">
        <v>5</v>
      </c>
      <c r="P865" s="39" t="n">
        <v>3</v>
      </c>
      <c r="Q865" s="39" t="n">
        <v>7</v>
      </c>
      <c r="R865" s="39" t="n">
        <v>3</v>
      </c>
      <c r="S865" s="39" t="n">
        <v>15</v>
      </c>
      <c r="T865" s="39" t="n">
        <v>16</v>
      </c>
      <c r="U865" s="39" t="n">
        <v>16</v>
      </c>
      <c r="V865" s="39" t="n">
        <v>28</v>
      </c>
      <c r="W865" s="30" t="n">
        <v>13</v>
      </c>
      <c r="X865" s="41" t="e">
        <f aca="false">IF(YEAR($B$7)-W865&lt;1900,"明治 "&amp;(YEAR($B$7)-W865)-1867,DATEVALUE(YEAR($B$7)-W865&amp;"/12/31"))</f>
        <v>#VALUE!</v>
      </c>
      <c r="Y865" s="39" t="n">
        <v>8</v>
      </c>
      <c r="Z865" s="39" t="n">
        <v>7</v>
      </c>
      <c r="AA865" s="39" t="n">
        <v>2</v>
      </c>
      <c r="AB865" s="39" t="n">
        <v>14</v>
      </c>
      <c r="AC865" s="39" t="n">
        <v>3</v>
      </c>
      <c r="AD865" s="39" t="n">
        <v>11</v>
      </c>
      <c r="AE865" s="39" t="n">
        <v>26</v>
      </c>
      <c r="AF865" s="39" t="n">
        <v>10</v>
      </c>
      <c r="AG865" s="39" t="n">
        <v>15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3</v>
      </c>
      <c r="AK865" s="39" t="n">
        <v>8</v>
      </c>
      <c r="AL865" s="39" t="n">
        <v>5</v>
      </c>
      <c r="AM865" s="39" t="n">
        <v>6</v>
      </c>
      <c r="AN865" s="39" t="n">
        <v>6</v>
      </c>
      <c r="AO865" s="39" t="n">
        <v>15</v>
      </c>
      <c r="AP865" s="39" t="n">
        <v>14</v>
      </c>
      <c r="AQ865" s="39" t="n">
        <v>28</v>
      </c>
      <c r="AR865" s="39" t="n">
        <v>37</v>
      </c>
    </row>
    <row r="866" customFormat="false" ht="13.5" hidden="false" customHeight="false" outlineLevel="0" collapsed="false">
      <c r="A866" s="30" t="n">
        <v>14</v>
      </c>
      <c r="B866" s="41" t="e">
        <f aca="false">IF(YEAR($B$7)-A866&lt;1900,"明治 "&amp;(YEAR($B$7)-A866)-1867,DATEVALUE(YEAR($B$7)-A866&amp;"/12/31"))</f>
        <v>#VALUE!</v>
      </c>
      <c r="C866" s="39" t="n">
        <v>12</v>
      </c>
      <c r="D866" s="39" t="n">
        <v>5</v>
      </c>
      <c r="E866" s="39" t="n">
        <v>5</v>
      </c>
      <c r="F866" s="39" t="n">
        <v>10</v>
      </c>
      <c r="G866" s="39" t="n">
        <v>0</v>
      </c>
      <c r="H866" s="39" t="n">
        <v>11</v>
      </c>
      <c r="I866" s="39" t="n">
        <v>17</v>
      </c>
      <c r="J866" s="39" t="n">
        <v>14</v>
      </c>
      <c r="K866" s="39" t="n">
        <v>31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9</v>
      </c>
      <c r="O866" s="39" t="n">
        <v>2</v>
      </c>
      <c r="P866" s="39" t="n">
        <v>4</v>
      </c>
      <c r="Q866" s="39" t="n">
        <v>4</v>
      </c>
      <c r="R866" s="39" t="n">
        <v>3</v>
      </c>
      <c r="S866" s="39" t="n">
        <v>18</v>
      </c>
      <c r="T866" s="39" t="n">
        <v>15</v>
      </c>
      <c r="U866" s="39" t="n">
        <v>19</v>
      </c>
      <c r="V866" s="39" t="n">
        <v>19</v>
      </c>
      <c r="W866" s="30" t="n">
        <v>14</v>
      </c>
      <c r="X866" s="41" t="e">
        <f aca="false">IF(YEAR($B$7)-W866&lt;1900,"明治 "&amp;(YEAR($B$7)-W866)-1867,DATEVALUE(YEAR($B$7)-W866&amp;"/12/31"))</f>
        <v>#VALUE!</v>
      </c>
      <c r="Y866" s="39" t="n">
        <v>9</v>
      </c>
      <c r="Z866" s="39" t="n">
        <v>10</v>
      </c>
      <c r="AA866" s="39" t="n">
        <v>6</v>
      </c>
      <c r="AB866" s="39" t="n">
        <v>14</v>
      </c>
      <c r="AC866" s="39" t="n">
        <v>1</v>
      </c>
      <c r="AD866" s="39" t="n">
        <v>11</v>
      </c>
      <c r="AE866" s="39" t="n">
        <v>20</v>
      </c>
      <c r="AF866" s="39" t="n">
        <v>13</v>
      </c>
      <c r="AG866" s="39" t="n">
        <v>27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11</v>
      </c>
      <c r="AK866" s="39" t="n">
        <v>4</v>
      </c>
      <c r="AL866" s="39" t="n">
        <v>4</v>
      </c>
      <c r="AM866" s="39" t="n">
        <v>7</v>
      </c>
      <c r="AN866" s="39" t="n">
        <v>6</v>
      </c>
      <c r="AO866" s="39" t="n">
        <v>17</v>
      </c>
      <c r="AP866" s="39" t="n">
        <v>14</v>
      </c>
      <c r="AQ866" s="39" t="n">
        <v>15</v>
      </c>
      <c r="AR866" s="39" t="n">
        <v>26</v>
      </c>
    </row>
    <row r="867" customFormat="false" ht="13.5" hidden="false" customHeight="false" outlineLevel="0" collapsed="false">
      <c r="A867" s="30" t="n">
        <v>15</v>
      </c>
      <c r="B867" s="41" t="e">
        <f aca="false">IF(YEAR($B$7)-A867&lt;1900,"明治 "&amp;(YEAR($B$7)-A867)-1867,DATEVALUE(YEAR($B$7)-A867&amp;"/12/31"))</f>
        <v>#VALUE!</v>
      </c>
      <c r="C867" s="39" t="n">
        <v>9</v>
      </c>
      <c r="D867" s="39" t="n">
        <v>8</v>
      </c>
      <c r="E867" s="39" t="n">
        <v>3</v>
      </c>
      <c r="F867" s="39" t="n">
        <v>19</v>
      </c>
      <c r="G867" s="39" t="n">
        <v>3</v>
      </c>
      <c r="H867" s="39" t="n">
        <v>7</v>
      </c>
      <c r="I867" s="39" t="n">
        <v>21</v>
      </c>
      <c r="J867" s="39" t="n">
        <v>12</v>
      </c>
      <c r="K867" s="39" t="n">
        <v>16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8</v>
      </c>
      <c r="O867" s="39" t="n">
        <v>9</v>
      </c>
      <c r="P867" s="39" t="n">
        <v>2</v>
      </c>
      <c r="Q867" s="39" t="n">
        <v>11</v>
      </c>
      <c r="R867" s="39" t="n">
        <v>1</v>
      </c>
      <c r="S867" s="39" t="n">
        <v>10</v>
      </c>
      <c r="T867" s="39" t="n">
        <v>14</v>
      </c>
      <c r="U867" s="39" t="n">
        <v>15</v>
      </c>
      <c r="V867" s="39" t="n">
        <v>22</v>
      </c>
      <c r="W867" s="30" t="n">
        <v>15</v>
      </c>
      <c r="X867" s="41" t="e">
        <f aca="false">IF(YEAR($B$7)-W867&lt;1900,"明治 "&amp;(YEAR($B$7)-W867)-1867,DATEVALUE(YEAR($B$7)-W867&amp;"/12/31"))</f>
        <v>#VALUE!</v>
      </c>
      <c r="Y867" s="39" t="n">
        <v>16</v>
      </c>
      <c r="Z867" s="39" t="n">
        <v>12</v>
      </c>
      <c r="AA867" s="39" t="n">
        <v>8</v>
      </c>
      <c r="AB867" s="39" t="n">
        <v>10</v>
      </c>
      <c r="AC867" s="39" t="n">
        <v>2</v>
      </c>
      <c r="AD867" s="39" t="n">
        <v>7</v>
      </c>
      <c r="AE867" s="39" t="n">
        <v>15</v>
      </c>
      <c r="AF867" s="39" t="n">
        <v>13</v>
      </c>
      <c r="AG867" s="39" t="n">
        <v>15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14</v>
      </c>
      <c r="AK867" s="39" t="n">
        <v>7</v>
      </c>
      <c r="AL867" s="39" t="n">
        <v>0</v>
      </c>
      <c r="AM867" s="39" t="n">
        <v>8</v>
      </c>
      <c r="AN867" s="39" t="n">
        <v>2</v>
      </c>
      <c r="AO867" s="39" t="n">
        <v>16</v>
      </c>
      <c r="AP867" s="39" t="n">
        <v>18</v>
      </c>
      <c r="AQ867" s="39" t="n">
        <v>20</v>
      </c>
      <c r="AR867" s="39" t="n">
        <v>29</v>
      </c>
    </row>
    <row r="868" customFormat="false" ht="13.5" hidden="false" customHeight="false" outlineLevel="0" collapsed="false">
      <c r="A868" s="30" t="n">
        <v>16</v>
      </c>
      <c r="B868" s="41" t="e">
        <f aca="false">IF(YEAR($B$7)-A868&lt;1900,"明治 "&amp;(YEAR($B$7)-A868)-1867,DATEVALUE(YEAR($B$7)-A868&amp;"/12/31"))</f>
        <v>#VALUE!</v>
      </c>
      <c r="C868" s="39" t="n">
        <v>11</v>
      </c>
      <c r="D868" s="39" t="n">
        <v>8</v>
      </c>
      <c r="E868" s="39" t="n">
        <v>4</v>
      </c>
      <c r="F868" s="39" t="n">
        <v>17</v>
      </c>
      <c r="G868" s="39" t="n">
        <v>2</v>
      </c>
      <c r="H868" s="39" t="n">
        <v>10</v>
      </c>
      <c r="I868" s="39" t="n">
        <v>16</v>
      </c>
      <c r="J868" s="39" t="n">
        <v>16</v>
      </c>
      <c r="K868" s="39" t="n">
        <v>17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7</v>
      </c>
      <c r="O868" s="39" t="n">
        <v>6</v>
      </c>
      <c r="P868" s="39" t="n">
        <v>2</v>
      </c>
      <c r="Q868" s="39" t="n">
        <v>3</v>
      </c>
      <c r="R868" s="39" t="n">
        <v>2</v>
      </c>
      <c r="S868" s="39" t="n">
        <v>9</v>
      </c>
      <c r="T868" s="39" t="n">
        <v>9</v>
      </c>
      <c r="U868" s="39" t="n">
        <v>20</v>
      </c>
      <c r="V868" s="39" t="n">
        <v>21</v>
      </c>
      <c r="W868" s="30" t="n">
        <v>16</v>
      </c>
      <c r="X868" s="41" t="e">
        <f aca="false">IF(YEAR($B$7)-W868&lt;1900,"明治 "&amp;(YEAR($B$7)-W868)-1867,DATEVALUE(YEAR($B$7)-W868&amp;"/12/31"))</f>
        <v>#VALUE!</v>
      </c>
      <c r="Y868" s="39" t="n">
        <v>9</v>
      </c>
      <c r="Z868" s="39" t="n">
        <v>7</v>
      </c>
      <c r="AA868" s="39" t="n">
        <v>7</v>
      </c>
      <c r="AB868" s="39" t="n">
        <v>10</v>
      </c>
      <c r="AC868" s="39" t="n">
        <v>2</v>
      </c>
      <c r="AD868" s="39" t="n">
        <v>15</v>
      </c>
      <c r="AE868" s="39" t="n">
        <v>19</v>
      </c>
      <c r="AF868" s="39" t="n">
        <v>12</v>
      </c>
      <c r="AG868" s="39" t="n">
        <v>22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8</v>
      </c>
      <c r="AK868" s="39" t="n">
        <v>5</v>
      </c>
      <c r="AL868" s="39" t="n">
        <v>4</v>
      </c>
      <c r="AM868" s="39" t="n">
        <v>4</v>
      </c>
      <c r="AN868" s="39" t="n">
        <v>2</v>
      </c>
      <c r="AO868" s="39" t="n">
        <v>12</v>
      </c>
      <c r="AP868" s="39" t="n">
        <v>19</v>
      </c>
      <c r="AQ868" s="39" t="n">
        <v>31</v>
      </c>
      <c r="AR868" s="39" t="n">
        <v>30</v>
      </c>
    </row>
    <row r="869" customFormat="false" ht="13.5" hidden="false" customHeight="false" outlineLevel="0" collapsed="false">
      <c r="A869" s="30" t="n">
        <v>17</v>
      </c>
      <c r="B869" s="41" t="e">
        <f aca="false">IF(YEAR($B$7)-A869&lt;1900,"明治 "&amp;(YEAR($B$7)-A869)-1867,DATEVALUE(YEAR($B$7)-A869&amp;"/12/31"))</f>
        <v>#VALUE!</v>
      </c>
      <c r="C869" s="39" t="n">
        <v>15</v>
      </c>
      <c r="D869" s="39" t="n">
        <v>7</v>
      </c>
      <c r="E869" s="39" t="n">
        <v>10</v>
      </c>
      <c r="F869" s="39" t="n">
        <v>13</v>
      </c>
      <c r="G869" s="39" t="n">
        <v>2</v>
      </c>
      <c r="H869" s="39" t="n">
        <v>12</v>
      </c>
      <c r="I869" s="39" t="n">
        <v>18</v>
      </c>
      <c r="J869" s="39" t="n">
        <v>12</v>
      </c>
      <c r="K869" s="39" t="n">
        <v>19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10</v>
      </c>
      <c r="O869" s="39" t="n">
        <v>9</v>
      </c>
      <c r="P869" s="39" t="n">
        <v>3</v>
      </c>
      <c r="Q869" s="39" t="n">
        <v>7</v>
      </c>
      <c r="R869" s="39" t="n">
        <v>1</v>
      </c>
      <c r="S869" s="39" t="n">
        <v>11</v>
      </c>
      <c r="T869" s="39" t="n">
        <v>13</v>
      </c>
      <c r="U869" s="39" t="n">
        <v>23</v>
      </c>
      <c r="V869" s="39" t="n">
        <v>13</v>
      </c>
      <c r="W869" s="30" t="n">
        <v>17</v>
      </c>
      <c r="X869" s="41" t="e">
        <f aca="false">IF(YEAR($B$7)-W869&lt;1900,"明治 "&amp;(YEAR($B$7)-W869)-1867,DATEVALUE(YEAR($B$7)-W869&amp;"/12/31"))</f>
        <v>#VALUE!</v>
      </c>
      <c r="Y869" s="39" t="n">
        <v>11</v>
      </c>
      <c r="Z869" s="39" t="n">
        <v>3</v>
      </c>
      <c r="AA869" s="39" t="n">
        <v>11</v>
      </c>
      <c r="AB869" s="39" t="n">
        <v>10</v>
      </c>
      <c r="AC869" s="39" t="n">
        <v>2</v>
      </c>
      <c r="AD869" s="39" t="n">
        <v>10</v>
      </c>
      <c r="AE869" s="39" t="n">
        <v>23</v>
      </c>
      <c r="AF869" s="39" t="n">
        <v>12</v>
      </c>
      <c r="AG869" s="39" t="n">
        <v>25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10</v>
      </c>
      <c r="AK869" s="39" t="n">
        <v>9</v>
      </c>
      <c r="AL869" s="39" t="n">
        <v>3</v>
      </c>
      <c r="AM869" s="39" t="n">
        <v>10</v>
      </c>
      <c r="AN869" s="39" t="n">
        <v>0</v>
      </c>
      <c r="AO869" s="39" t="n">
        <v>7</v>
      </c>
      <c r="AP869" s="39" t="n">
        <v>18</v>
      </c>
      <c r="AQ869" s="39" t="n">
        <v>16</v>
      </c>
      <c r="AR869" s="39" t="n">
        <v>19</v>
      </c>
    </row>
    <row r="870" customFormat="false" ht="13.5" hidden="false" customHeight="false" outlineLevel="0" collapsed="false">
      <c r="A870" s="30" t="n">
        <v>18</v>
      </c>
      <c r="B870" s="41" t="e">
        <f aca="false">IF(YEAR($B$7)-A870&lt;1900,"明治 "&amp;(YEAR($B$7)-A870)-1867,DATEVALUE(YEAR($B$7)-A870&amp;"/12/31"))</f>
        <v>#VALUE!</v>
      </c>
      <c r="C870" s="39" t="n">
        <v>7</v>
      </c>
      <c r="D870" s="39" t="n">
        <v>5</v>
      </c>
      <c r="E870" s="39" t="n">
        <v>7</v>
      </c>
      <c r="F870" s="39" t="n">
        <v>7</v>
      </c>
      <c r="G870" s="39" t="n">
        <v>1</v>
      </c>
      <c r="H870" s="39" t="n">
        <v>12</v>
      </c>
      <c r="I870" s="39" t="n">
        <v>10</v>
      </c>
      <c r="J870" s="39" t="n">
        <v>8</v>
      </c>
      <c r="K870" s="39" t="n">
        <v>20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6</v>
      </c>
      <c r="O870" s="39" t="n">
        <v>7</v>
      </c>
      <c r="P870" s="39" t="n">
        <v>2</v>
      </c>
      <c r="Q870" s="39" t="n">
        <v>4</v>
      </c>
      <c r="R870" s="39" t="n">
        <v>3</v>
      </c>
      <c r="S870" s="39" t="n">
        <v>10</v>
      </c>
      <c r="T870" s="39" t="n">
        <v>12</v>
      </c>
      <c r="U870" s="39" t="n">
        <v>16</v>
      </c>
      <c r="V870" s="39" t="n">
        <v>19</v>
      </c>
      <c r="W870" s="30" t="n">
        <v>18</v>
      </c>
      <c r="X870" s="41" t="e">
        <f aca="false">IF(YEAR($B$7)-W870&lt;1900,"明治 "&amp;(YEAR($B$7)-W870)-1867,DATEVALUE(YEAR($B$7)-W870&amp;"/12/31"))</f>
        <v>#VALUE!</v>
      </c>
      <c r="Y870" s="39" t="n">
        <v>9</v>
      </c>
      <c r="Z870" s="39" t="n">
        <v>4</v>
      </c>
      <c r="AA870" s="39" t="n">
        <v>5</v>
      </c>
      <c r="AB870" s="39" t="n">
        <v>16</v>
      </c>
      <c r="AC870" s="39" t="n">
        <v>0</v>
      </c>
      <c r="AD870" s="39" t="n">
        <v>7</v>
      </c>
      <c r="AE870" s="39" t="n">
        <v>12</v>
      </c>
      <c r="AF870" s="39" t="n">
        <v>10</v>
      </c>
      <c r="AG870" s="39" t="n">
        <v>19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7</v>
      </c>
      <c r="AK870" s="39" t="n">
        <v>9</v>
      </c>
      <c r="AL870" s="39" t="n">
        <v>4</v>
      </c>
      <c r="AM870" s="39" t="n">
        <v>4</v>
      </c>
      <c r="AN870" s="39" t="n">
        <v>2</v>
      </c>
      <c r="AO870" s="39" t="n">
        <v>12</v>
      </c>
      <c r="AP870" s="39" t="n">
        <v>11</v>
      </c>
      <c r="AQ870" s="39" t="n">
        <v>23</v>
      </c>
      <c r="AR870" s="39" t="n">
        <v>29</v>
      </c>
    </row>
    <row r="871" customFormat="false" ht="13.5" hidden="false" customHeight="false" outlineLevel="0" collapsed="false">
      <c r="A871" s="30" t="n">
        <v>19</v>
      </c>
      <c r="B871" s="41" t="e">
        <f aca="false">IF(YEAR($B$7)-A871&lt;1900,"明治 "&amp;(YEAR($B$7)-A871)-1867,DATEVALUE(YEAR($B$7)-A871&amp;"/12/31"))</f>
        <v>#VALUE!</v>
      </c>
      <c r="C871" s="39" t="n">
        <v>8</v>
      </c>
      <c r="D871" s="39" t="n">
        <v>9</v>
      </c>
      <c r="E871" s="39" t="n">
        <v>6</v>
      </c>
      <c r="F871" s="39" t="n">
        <v>14</v>
      </c>
      <c r="G871" s="39" t="n">
        <v>2</v>
      </c>
      <c r="H871" s="39" t="n">
        <v>7</v>
      </c>
      <c r="I871" s="39" t="n">
        <v>22</v>
      </c>
      <c r="J871" s="39" t="n">
        <v>15</v>
      </c>
      <c r="K871" s="39" t="n">
        <v>19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4</v>
      </c>
      <c r="O871" s="39" t="n">
        <v>5</v>
      </c>
      <c r="P871" s="39" t="n">
        <v>4</v>
      </c>
      <c r="Q871" s="39" t="n">
        <v>5</v>
      </c>
      <c r="R871" s="39" t="n">
        <v>1</v>
      </c>
      <c r="S871" s="39" t="n">
        <v>6</v>
      </c>
      <c r="T871" s="39" t="n">
        <v>7</v>
      </c>
      <c r="U871" s="39" t="n">
        <v>12</v>
      </c>
      <c r="V871" s="39" t="n">
        <v>15</v>
      </c>
      <c r="W871" s="30" t="n">
        <v>19</v>
      </c>
      <c r="X871" s="41" t="e">
        <f aca="false">IF(YEAR($B$7)-W871&lt;1900,"明治 "&amp;(YEAR($B$7)-W871)-1867,DATEVALUE(YEAR($B$7)-W871&amp;"/12/31"))</f>
        <v>#VALUE!</v>
      </c>
      <c r="Y871" s="39" t="n">
        <v>10</v>
      </c>
      <c r="Z871" s="39" t="n">
        <v>6</v>
      </c>
      <c r="AA871" s="39" t="n">
        <v>4</v>
      </c>
      <c r="AB871" s="39" t="n">
        <v>15</v>
      </c>
      <c r="AC871" s="39" t="n">
        <v>2</v>
      </c>
      <c r="AD871" s="39" t="n">
        <v>11</v>
      </c>
      <c r="AE871" s="39" t="n">
        <v>15</v>
      </c>
      <c r="AF871" s="39" t="n">
        <v>15</v>
      </c>
      <c r="AG871" s="39" t="n">
        <v>22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10</v>
      </c>
      <c r="AK871" s="39" t="n">
        <v>9</v>
      </c>
      <c r="AL871" s="39" t="n">
        <v>4</v>
      </c>
      <c r="AM871" s="39" t="n">
        <v>4</v>
      </c>
      <c r="AN871" s="39" t="n">
        <v>1</v>
      </c>
      <c r="AO871" s="39" t="n">
        <v>18</v>
      </c>
      <c r="AP871" s="39" t="n">
        <v>6</v>
      </c>
      <c r="AQ871" s="39" t="n">
        <v>23</v>
      </c>
      <c r="AR871" s="39" t="n">
        <v>22</v>
      </c>
    </row>
    <row r="872" customFormat="false" ht="13.5" hidden="false" customHeight="false" outlineLevel="0" collapsed="false">
      <c r="A872" s="30" t="n">
        <v>20</v>
      </c>
      <c r="B872" s="41" t="e">
        <f aca="false">IF(YEAR($B$7)-A872&lt;1900,"明治 "&amp;(YEAR($B$7)-A872)-1867,DATEVALUE(YEAR($B$7)-A872&amp;"/12/31"))</f>
        <v>#VALUE!</v>
      </c>
      <c r="C872" s="39" t="n">
        <v>10</v>
      </c>
      <c r="D872" s="39" t="n">
        <v>7</v>
      </c>
      <c r="E872" s="39" t="n">
        <v>5</v>
      </c>
      <c r="F872" s="39" t="n">
        <v>12</v>
      </c>
      <c r="G872" s="39" t="n">
        <v>3</v>
      </c>
      <c r="H872" s="39" t="n">
        <v>9</v>
      </c>
      <c r="I872" s="39" t="n">
        <v>22</v>
      </c>
      <c r="J872" s="39" t="n">
        <v>9</v>
      </c>
      <c r="K872" s="39" t="n">
        <v>21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6</v>
      </c>
      <c r="O872" s="39" t="n">
        <v>4</v>
      </c>
      <c r="P872" s="39" t="n">
        <v>2</v>
      </c>
      <c r="Q872" s="39" t="n">
        <v>4</v>
      </c>
      <c r="R872" s="39" t="n">
        <v>0</v>
      </c>
      <c r="S872" s="39" t="n">
        <v>2</v>
      </c>
      <c r="T872" s="39" t="n">
        <v>9</v>
      </c>
      <c r="U872" s="39" t="n">
        <v>15</v>
      </c>
      <c r="V872" s="39" t="n">
        <v>15</v>
      </c>
      <c r="W872" s="30" t="n">
        <v>20</v>
      </c>
      <c r="X872" s="41" t="e">
        <f aca="false">IF(YEAR($B$7)-W872&lt;1900,"明治 "&amp;(YEAR($B$7)-W872)-1867,DATEVALUE(YEAR($B$7)-W872&amp;"/12/31"))</f>
        <v>#VALUE!</v>
      </c>
      <c r="Y872" s="39" t="n">
        <v>11</v>
      </c>
      <c r="Z872" s="39" t="n">
        <v>14</v>
      </c>
      <c r="AA872" s="39" t="n">
        <v>4</v>
      </c>
      <c r="AB872" s="39" t="n">
        <v>12</v>
      </c>
      <c r="AC872" s="39" t="n">
        <v>2</v>
      </c>
      <c r="AD872" s="39" t="n">
        <v>6</v>
      </c>
      <c r="AE872" s="39" t="n">
        <v>10</v>
      </c>
      <c r="AF872" s="39" t="n">
        <v>14</v>
      </c>
      <c r="AG872" s="39" t="n">
        <v>17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5</v>
      </c>
      <c r="AK872" s="39" t="n">
        <v>8</v>
      </c>
      <c r="AL872" s="39" t="n">
        <v>4</v>
      </c>
      <c r="AM872" s="39" t="n">
        <v>7</v>
      </c>
      <c r="AN872" s="39" t="n">
        <v>2</v>
      </c>
      <c r="AO872" s="39" t="n">
        <v>11</v>
      </c>
      <c r="AP872" s="39" t="n">
        <v>10</v>
      </c>
      <c r="AQ872" s="39" t="n">
        <v>24</v>
      </c>
      <c r="AR872" s="39" t="n">
        <v>22</v>
      </c>
    </row>
    <row r="873" customFormat="false" ht="13.5" hidden="false" customHeight="false" outlineLevel="0" collapsed="false">
      <c r="A873" s="30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7</v>
      </c>
      <c r="D873" s="39" t="n">
        <v>7</v>
      </c>
      <c r="E873" s="39" t="n">
        <v>4</v>
      </c>
      <c r="F873" s="39" t="n">
        <v>10</v>
      </c>
      <c r="G873" s="39" t="n">
        <v>0</v>
      </c>
      <c r="H873" s="39" t="n">
        <v>17</v>
      </c>
      <c r="I873" s="39" t="n">
        <v>14</v>
      </c>
      <c r="J873" s="39" t="n">
        <v>10</v>
      </c>
      <c r="K873" s="39" t="n">
        <v>25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5</v>
      </c>
      <c r="O873" s="39" t="n">
        <v>4</v>
      </c>
      <c r="P873" s="39" t="n">
        <v>1</v>
      </c>
      <c r="Q873" s="39" t="n">
        <v>2</v>
      </c>
      <c r="R873" s="39" t="n">
        <v>1</v>
      </c>
      <c r="S873" s="39" t="n">
        <v>7</v>
      </c>
      <c r="T873" s="39" t="n">
        <v>9</v>
      </c>
      <c r="U873" s="39" t="n">
        <v>12</v>
      </c>
      <c r="V873" s="39" t="n">
        <v>15</v>
      </c>
      <c r="W873" s="30" t="n">
        <v>21</v>
      </c>
      <c r="X873" s="41" t="e">
        <f aca="false">IF(YEAR($B$7)-W873&lt;1900,"明治 "&amp;(YEAR($B$7)-W873)-1867,DATEVALUE(YEAR($B$7)-W873&amp;"/12/31"))</f>
        <v>#VALUE!</v>
      </c>
      <c r="Y873" s="39" t="n">
        <v>13</v>
      </c>
      <c r="Z873" s="39" t="n">
        <v>15</v>
      </c>
      <c r="AA873" s="39" t="n">
        <v>11</v>
      </c>
      <c r="AB873" s="39" t="n">
        <v>14</v>
      </c>
      <c r="AC873" s="39" t="n">
        <v>3</v>
      </c>
      <c r="AD873" s="39" t="n">
        <v>5</v>
      </c>
      <c r="AE873" s="39" t="n">
        <v>21</v>
      </c>
      <c r="AF873" s="39" t="n">
        <v>9</v>
      </c>
      <c r="AG873" s="39" t="n">
        <v>26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10</v>
      </c>
      <c r="AK873" s="39" t="n">
        <v>5</v>
      </c>
      <c r="AL873" s="39" t="n">
        <v>3</v>
      </c>
      <c r="AM873" s="39" t="n">
        <v>3</v>
      </c>
      <c r="AN873" s="39" t="n">
        <v>0</v>
      </c>
      <c r="AO873" s="39" t="n">
        <v>10</v>
      </c>
      <c r="AP873" s="39" t="n">
        <v>13</v>
      </c>
      <c r="AQ873" s="39" t="n">
        <v>18</v>
      </c>
      <c r="AR873" s="39" t="n">
        <v>31</v>
      </c>
    </row>
    <row r="874" customFormat="false" ht="13.5" hidden="false" customHeight="false" outlineLevel="0" collapsed="false">
      <c r="A874" s="30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1</v>
      </c>
      <c r="D874" s="39" t="n">
        <v>7</v>
      </c>
      <c r="E874" s="39" t="n">
        <v>2</v>
      </c>
      <c r="F874" s="39" t="n">
        <v>9</v>
      </c>
      <c r="G874" s="39" t="n">
        <v>5</v>
      </c>
      <c r="H874" s="39" t="n">
        <v>11</v>
      </c>
      <c r="I874" s="39" t="n">
        <v>22</v>
      </c>
      <c r="J874" s="39" t="n">
        <v>11</v>
      </c>
      <c r="K874" s="39" t="n">
        <v>25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4</v>
      </c>
      <c r="O874" s="39" t="n">
        <v>3</v>
      </c>
      <c r="P874" s="39" t="n">
        <v>5</v>
      </c>
      <c r="Q874" s="39" t="n">
        <v>4</v>
      </c>
      <c r="R874" s="39" t="n">
        <v>0</v>
      </c>
      <c r="S874" s="39" t="n">
        <v>3</v>
      </c>
      <c r="T874" s="39" t="n">
        <v>6</v>
      </c>
      <c r="U874" s="39" t="n">
        <v>10</v>
      </c>
      <c r="V874" s="39" t="n">
        <v>12</v>
      </c>
      <c r="W874" s="30" t="n">
        <v>22</v>
      </c>
      <c r="X874" s="41" t="e">
        <f aca="false">IF(YEAR($B$7)-W874&lt;1900,"明治 "&amp;(YEAR($B$7)-W874)-1867,DATEVALUE(YEAR($B$7)-W874&amp;"/12/31"))</f>
        <v>#VALUE!</v>
      </c>
      <c r="Y874" s="39" t="n">
        <v>6</v>
      </c>
      <c r="Z874" s="39" t="n">
        <v>10</v>
      </c>
      <c r="AA874" s="39" t="n">
        <v>3</v>
      </c>
      <c r="AB874" s="39" t="n">
        <v>15</v>
      </c>
      <c r="AC874" s="39" t="n">
        <v>4</v>
      </c>
      <c r="AD874" s="39" t="n">
        <v>11</v>
      </c>
      <c r="AE874" s="39" t="n">
        <v>25</v>
      </c>
      <c r="AF874" s="39" t="n">
        <v>10</v>
      </c>
      <c r="AG874" s="39" t="n">
        <v>25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5</v>
      </c>
      <c r="AK874" s="39" t="n">
        <v>5</v>
      </c>
      <c r="AL874" s="39" t="n">
        <v>1</v>
      </c>
      <c r="AM874" s="39" t="n">
        <v>2</v>
      </c>
      <c r="AN874" s="39" t="n">
        <v>0</v>
      </c>
      <c r="AO874" s="39" t="n">
        <v>10</v>
      </c>
      <c r="AP874" s="39" t="n">
        <v>12</v>
      </c>
      <c r="AQ874" s="39" t="n">
        <v>17</v>
      </c>
      <c r="AR874" s="39" t="n">
        <v>17</v>
      </c>
    </row>
    <row r="875" customFormat="false" ht="13.5" hidden="false" customHeight="false" outlineLevel="0" collapsed="false">
      <c r="A875" s="30" t="n">
        <v>23</v>
      </c>
      <c r="B875" s="41" t="e">
        <f aca="false">IF(YEAR($B$7)-A875&lt;1900,"明治 "&amp;(YEAR($B$7)-A875)-1867,DATEVALUE(YEAR($B$7)-A875&amp;"/12/31"))</f>
        <v>#VALUE!</v>
      </c>
      <c r="C875" s="39" t="n">
        <v>10</v>
      </c>
      <c r="D875" s="39" t="n">
        <v>4</v>
      </c>
      <c r="E875" s="39" t="n">
        <v>6</v>
      </c>
      <c r="F875" s="39" t="n">
        <v>11</v>
      </c>
      <c r="G875" s="39" t="n">
        <v>5</v>
      </c>
      <c r="H875" s="39" t="n">
        <v>15</v>
      </c>
      <c r="I875" s="39" t="n">
        <v>21</v>
      </c>
      <c r="J875" s="39" t="n">
        <v>24</v>
      </c>
      <c r="K875" s="39" t="n">
        <v>24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1</v>
      </c>
      <c r="O875" s="39" t="n">
        <v>2</v>
      </c>
      <c r="P875" s="39" t="n">
        <v>2</v>
      </c>
      <c r="Q875" s="39" t="n">
        <v>1</v>
      </c>
      <c r="R875" s="39" t="n">
        <v>1</v>
      </c>
      <c r="S875" s="39" t="n">
        <v>7</v>
      </c>
      <c r="T875" s="39" t="n">
        <v>6</v>
      </c>
      <c r="U875" s="39" t="n">
        <v>10</v>
      </c>
      <c r="V875" s="39" t="n">
        <v>14</v>
      </c>
      <c r="W875" s="30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3</v>
      </c>
      <c r="Z875" s="39" t="n">
        <v>10</v>
      </c>
      <c r="AA875" s="39" t="n">
        <v>7</v>
      </c>
      <c r="AB875" s="39" t="n">
        <v>12</v>
      </c>
      <c r="AC875" s="39" t="n">
        <v>5</v>
      </c>
      <c r="AD875" s="39" t="n">
        <v>11</v>
      </c>
      <c r="AE875" s="39" t="n">
        <v>20</v>
      </c>
      <c r="AF875" s="39" t="n">
        <v>15</v>
      </c>
      <c r="AG875" s="39" t="n">
        <v>23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6</v>
      </c>
      <c r="AK875" s="39" t="n">
        <v>1</v>
      </c>
      <c r="AL875" s="39" t="n">
        <v>2</v>
      </c>
      <c r="AM875" s="39" t="n">
        <v>6</v>
      </c>
      <c r="AN875" s="39" t="n">
        <v>0</v>
      </c>
      <c r="AO875" s="39" t="n">
        <v>6</v>
      </c>
      <c r="AP875" s="39" t="n">
        <v>6</v>
      </c>
      <c r="AQ875" s="39" t="n">
        <v>17</v>
      </c>
      <c r="AR875" s="39" t="n">
        <v>13</v>
      </c>
    </row>
    <row r="876" customFormat="false" ht="13.5" hidden="false" customHeight="false" outlineLevel="0" collapsed="false">
      <c r="A876" s="30" t="n">
        <v>24</v>
      </c>
      <c r="B876" s="41" t="e">
        <f aca="false">IF(YEAR($B$7)-A876&lt;1900,"明治 "&amp;(YEAR($B$7)-A876)-1867,DATEVALUE(YEAR($B$7)-A876&amp;"/12/31"))</f>
        <v>#VALUE!</v>
      </c>
      <c r="C876" s="39" t="n">
        <v>13</v>
      </c>
      <c r="D876" s="39" t="n">
        <v>7</v>
      </c>
      <c r="E876" s="39" t="n">
        <v>1</v>
      </c>
      <c r="F876" s="39" t="n">
        <v>12</v>
      </c>
      <c r="G876" s="39" t="n">
        <v>0</v>
      </c>
      <c r="H876" s="39" t="n">
        <v>12</v>
      </c>
      <c r="I876" s="39" t="n">
        <v>37</v>
      </c>
      <c r="J876" s="39" t="n">
        <v>15</v>
      </c>
      <c r="K876" s="39" t="n">
        <v>18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1</v>
      </c>
      <c r="O876" s="39" t="n">
        <v>2</v>
      </c>
      <c r="P876" s="39" t="n">
        <v>1</v>
      </c>
      <c r="Q876" s="39" t="n">
        <v>3</v>
      </c>
      <c r="R876" s="39" t="n">
        <v>0</v>
      </c>
      <c r="S876" s="39" t="n">
        <v>2</v>
      </c>
      <c r="T876" s="39" t="n">
        <v>4</v>
      </c>
      <c r="U876" s="39" t="n">
        <v>7</v>
      </c>
      <c r="V876" s="39" t="n">
        <v>7</v>
      </c>
      <c r="W876" s="30" t="n">
        <v>24</v>
      </c>
      <c r="X876" s="41" t="e">
        <f aca="false">IF(YEAR($B$7)-W876&lt;1900,"明治 "&amp;(YEAR($B$7)-W876)-1867,DATEVALUE(YEAR($B$7)-W876&amp;"/12/31"))</f>
        <v>#VALUE!</v>
      </c>
      <c r="Y876" s="39" t="n">
        <v>10</v>
      </c>
      <c r="Z876" s="39" t="n">
        <v>3</v>
      </c>
      <c r="AA876" s="39" t="n">
        <v>3</v>
      </c>
      <c r="AB876" s="39" t="n">
        <v>16</v>
      </c>
      <c r="AC876" s="39" t="n">
        <v>5</v>
      </c>
      <c r="AD876" s="39" t="n">
        <v>12</v>
      </c>
      <c r="AE876" s="39" t="n">
        <v>19</v>
      </c>
      <c r="AF876" s="39" t="n">
        <v>23</v>
      </c>
      <c r="AG876" s="39" t="n">
        <v>20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8</v>
      </c>
      <c r="AK876" s="39" t="n">
        <v>2</v>
      </c>
      <c r="AL876" s="39" t="n">
        <v>1</v>
      </c>
      <c r="AM876" s="39" t="n">
        <v>2</v>
      </c>
      <c r="AN876" s="39" t="n">
        <v>1</v>
      </c>
      <c r="AO876" s="39" t="n">
        <v>3</v>
      </c>
      <c r="AP876" s="39" t="n">
        <v>11</v>
      </c>
      <c r="AQ876" s="39" t="n">
        <v>13</v>
      </c>
      <c r="AR876" s="39" t="n">
        <v>17</v>
      </c>
    </row>
    <row r="877" customFormat="false" ht="13.5" hidden="false" customHeight="false" outlineLevel="0" collapsed="false">
      <c r="A877" s="30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1</v>
      </c>
      <c r="D877" s="39" t="n">
        <v>4</v>
      </c>
      <c r="E877" s="39" t="n">
        <v>3</v>
      </c>
      <c r="F877" s="39" t="n">
        <v>8</v>
      </c>
      <c r="G877" s="39" t="n">
        <v>1</v>
      </c>
      <c r="H877" s="39" t="n">
        <v>17</v>
      </c>
      <c r="I877" s="39" t="n">
        <v>33</v>
      </c>
      <c r="J877" s="39" t="n">
        <v>13</v>
      </c>
      <c r="K877" s="39" t="n">
        <v>27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2</v>
      </c>
      <c r="O877" s="39" t="n">
        <v>2</v>
      </c>
      <c r="P877" s="39" t="n">
        <v>0</v>
      </c>
      <c r="Q877" s="39" t="n">
        <v>2</v>
      </c>
      <c r="R877" s="39" t="n">
        <v>1</v>
      </c>
      <c r="S877" s="39" t="n">
        <v>3</v>
      </c>
      <c r="T877" s="39" t="n">
        <v>1</v>
      </c>
      <c r="U877" s="39" t="n">
        <v>12</v>
      </c>
      <c r="V877" s="39" t="n">
        <v>9</v>
      </c>
      <c r="W877" s="30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1</v>
      </c>
      <c r="Z877" s="39" t="n">
        <v>8</v>
      </c>
      <c r="AA877" s="39" t="n">
        <v>5</v>
      </c>
      <c r="AB877" s="39" t="n">
        <v>12</v>
      </c>
      <c r="AC877" s="39" t="n">
        <v>2</v>
      </c>
      <c r="AD877" s="39" t="n">
        <v>14</v>
      </c>
      <c r="AE877" s="39" t="n">
        <v>20</v>
      </c>
      <c r="AF877" s="39" t="n">
        <v>10</v>
      </c>
      <c r="AG877" s="39" t="n">
        <v>18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8</v>
      </c>
      <c r="AK877" s="39" t="n">
        <v>3</v>
      </c>
      <c r="AL877" s="39" t="n">
        <v>0</v>
      </c>
      <c r="AM877" s="39" t="n">
        <v>4</v>
      </c>
      <c r="AN877" s="39" t="n">
        <v>0</v>
      </c>
      <c r="AO877" s="39" t="n">
        <v>6</v>
      </c>
      <c r="AP877" s="39" t="n">
        <v>18</v>
      </c>
      <c r="AQ877" s="39" t="n">
        <v>7</v>
      </c>
      <c r="AR877" s="39" t="n">
        <v>10</v>
      </c>
    </row>
    <row r="878" customFormat="false" ht="13.5" hidden="false" customHeight="false" outlineLevel="0" collapsed="false">
      <c r="A878" s="30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1</v>
      </c>
      <c r="D878" s="39" t="n">
        <v>6</v>
      </c>
      <c r="E878" s="39" t="n">
        <v>9</v>
      </c>
      <c r="F878" s="39" t="n">
        <v>11</v>
      </c>
      <c r="G878" s="39" t="n">
        <v>4</v>
      </c>
      <c r="H878" s="39" t="n">
        <v>12</v>
      </c>
      <c r="I878" s="39" t="n">
        <v>27</v>
      </c>
      <c r="J878" s="39" t="n">
        <v>19</v>
      </c>
      <c r="K878" s="39" t="n">
        <v>27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1</v>
      </c>
      <c r="O878" s="39" t="n">
        <v>1</v>
      </c>
      <c r="P878" s="39" t="n">
        <v>0</v>
      </c>
      <c r="Q878" s="39" t="n">
        <v>0</v>
      </c>
      <c r="R878" s="39" t="n">
        <v>0</v>
      </c>
      <c r="S878" s="39" t="n">
        <v>2</v>
      </c>
      <c r="T878" s="39" t="n">
        <v>5</v>
      </c>
      <c r="U878" s="39" t="n">
        <v>6</v>
      </c>
      <c r="V878" s="39" t="n">
        <v>11</v>
      </c>
      <c r="W878" s="30" t="n">
        <v>26</v>
      </c>
      <c r="X878" s="41" t="e">
        <f aca="false">IF(YEAR($B$7)-W878&lt;1900,"明治 "&amp;(YEAR($B$7)-W878)-1867,DATEVALUE(YEAR($B$7)-W878&amp;"/12/31"))</f>
        <v>#VALUE!</v>
      </c>
      <c r="Y878" s="39" t="n">
        <v>11</v>
      </c>
      <c r="Z878" s="39" t="n">
        <v>12</v>
      </c>
      <c r="AA878" s="39" t="n">
        <v>4</v>
      </c>
      <c r="AB878" s="39" t="n">
        <v>7</v>
      </c>
      <c r="AC878" s="39" t="n">
        <v>5</v>
      </c>
      <c r="AD878" s="39" t="n">
        <v>7</v>
      </c>
      <c r="AE878" s="39" t="n">
        <v>16</v>
      </c>
      <c r="AF878" s="39" t="n">
        <v>17</v>
      </c>
      <c r="AG878" s="39" t="n">
        <v>14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5</v>
      </c>
      <c r="AK878" s="39" t="n">
        <v>3</v>
      </c>
      <c r="AL878" s="39" t="n">
        <v>4</v>
      </c>
      <c r="AM878" s="39" t="n">
        <v>2</v>
      </c>
      <c r="AN878" s="39" t="n">
        <v>2</v>
      </c>
      <c r="AO878" s="39" t="n">
        <v>3</v>
      </c>
      <c r="AP878" s="39" t="n">
        <v>9</v>
      </c>
      <c r="AQ878" s="39" t="n">
        <v>10</v>
      </c>
      <c r="AR878" s="39" t="n">
        <v>10</v>
      </c>
    </row>
    <row r="879" customFormat="false" ht="13.5" hidden="false" customHeight="false" outlineLevel="0" collapsed="false">
      <c r="A879" s="30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4</v>
      </c>
      <c r="D879" s="39" t="n">
        <v>6</v>
      </c>
      <c r="E879" s="39" t="n">
        <v>7</v>
      </c>
      <c r="F879" s="39" t="n">
        <v>5</v>
      </c>
      <c r="G879" s="39" t="n">
        <v>2</v>
      </c>
      <c r="H879" s="39" t="n">
        <v>14</v>
      </c>
      <c r="I879" s="39" t="n">
        <v>24</v>
      </c>
      <c r="J879" s="39" t="n">
        <v>17</v>
      </c>
      <c r="K879" s="39" t="n">
        <v>26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0</v>
      </c>
      <c r="O879" s="39" t="n">
        <v>1</v>
      </c>
      <c r="P879" s="39" t="n">
        <v>2</v>
      </c>
      <c r="Q879" s="39" t="n">
        <v>3</v>
      </c>
      <c r="R879" s="39" t="n">
        <v>0</v>
      </c>
      <c r="S879" s="39" t="n">
        <v>0</v>
      </c>
      <c r="T879" s="39" t="n">
        <v>2</v>
      </c>
      <c r="U879" s="39" t="n">
        <v>1</v>
      </c>
      <c r="V879" s="39" t="n">
        <v>8</v>
      </c>
      <c r="W879" s="30" t="n">
        <v>27</v>
      </c>
      <c r="X879" s="41" t="e">
        <f aca="false">IF(YEAR($B$7)-W879&lt;1900,"明治 "&amp;(YEAR($B$7)-W879)-1867,DATEVALUE(YEAR($B$7)-W879&amp;"/12/31"))</f>
        <v>#VALUE!</v>
      </c>
      <c r="Y879" s="39" t="n">
        <v>11</v>
      </c>
      <c r="Z879" s="39" t="n">
        <v>8</v>
      </c>
      <c r="AA879" s="39" t="n">
        <v>4</v>
      </c>
      <c r="AB879" s="39" t="n">
        <v>15</v>
      </c>
      <c r="AC879" s="39" t="n">
        <v>1</v>
      </c>
      <c r="AD879" s="39" t="n">
        <v>3</v>
      </c>
      <c r="AE879" s="39" t="n">
        <v>28</v>
      </c>
      <c r="AF879" s="39" t="n">
        <v>20</v>
      </c>
      <c r="AG879" s="39" t="n">
        <v>28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2</v>
      </c>
      <c r="AK879" s="39" t="n">
        <v>1</v>
      </c>
      <c r="AL879" s="39" t="n">
        <v>1</v>
      </c>
      <c r="AM879" s="39" t="n">
        <v>2</v>
      </c>
      <c r="AN879" s="39" t="n">
        <v>1</v>
      </c>
      <c r="AO879" s="39" t="n">
        <v>4</v>
      </c>
      <c r="AP879" s="39" t="n">
        <v>10</v>
      </c>
      <c r="AQ879" s="39" t="n">
        <v>8</v>
      </c>
      <c r="AR879" s="39" t="n">
        <v>9</v>
      </c>
    </row>
    <row r="880" customFormat="false" ht="13.5" hidden="false" customHeight="false" outlineLevel="0" collapsed="false">
      <c r="A880" s="30" t="n">
        <v>28</v>
      </c>
      <c r="B880" s="41" t="e">
        <f aca="false">IF(YEAR($B$7)-A880&lt;1900,"明治 "&amp;(YEAR($B$7)-A880)-1867,DATEVALUE(YEAR($B$7)-A880&amp;"/12/31"))</f>
        <v>#VALUE!</v>
      </c>
      <c r="C880" s="39" t="n">
        <v>13</v>
      </c>
      <c r="D880" s="39" t="n">
        <v>5</v>
      </c>
      <c r="E880" s="39" t="n">
        <v>5</v>
      </c>
      <c r="F880" s="39" t="n">
        <v>14</v>
      </c>
      <c r="G880" s="39" t="n">
        <v>2</v>
      </c>
      <c r="H880" s="39" t="n">
        <v>13</v>
      </c>
      <c r="I880" s="39" t="n">
        <v>24</v>
      </c>
      <c r="J880" s="39" t="n">
        <v>16</v>
      </c>
      <c r="K880" s="39" t="n">
        <v>26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1</v>
      </c>
      <c r="O880" s="39" t="n">
        <v>0</v>
      </c>
      <c r="P880" s="39" t="n">
        <v>1</v>
      </c>
      <c r="Q880" s="39" t="n">
        <v>1</v>
      </c>
      <c r="R880" s="39" t="n">
        <v>0</v>
      </c>
      <c r="S880" s="39" t="n">
        <v>2</v>
      </c>
      <c r="T880" s="39" t="n">
        <v>2</v>
      </c>
      <c r="U880" s="39" t="n">
        <v>4</v>
      </c>
      <c r="V880" s="39" t="n">
        <v>1</v>
      </c>
      <c r="W880" s="30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9</v>
      </c>
      <c r="Z880" s="39" t="n">
        <v>7</v>
      </c>
      <c r="AA880" s="39" t="n">
        <v>6</v>
      </c>
      <c r="AB880" s="39" t="n">
        <v>11</v>
      </c>
      <c r="AC880" s="39" t="n">
        <v>1</v>
      </c>
      <c r="AD880" s="39" t="n">
        <v>10</v>
      </c>
      <c r="AE880" s="39" t="n">
        <v>20</v>
      </c>
      <c r="AF880" s="39" t="n">
        <v>11</v>
      </c>
      <c r="AG880" s="39" t="n">
        <v>11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3</v>
      </c>
      <c r="AK880" s="39" t="n">
        <v>2</v>
      </c>
      <c r="AL880" s="39" t="n">
        <v>2</v>
      </c>
      <c r="AM880" s="39" t="n">
        <v>1</v>
      </c>
      <c r="AN880" s="39" t="n">
        <v>0</v>
      </c>
      <c r="AO880" s="39" t="n">
        <v>3</v>
      </c>
      <c r="AP880" s="39" t="n">
        <v>6</v>
      </c>
      <c r="AQ880" s="39" t="n">
        <v>7</v>
      </c>
      <c r="AR880" s="39" t="n">
        <v>13</v>
      </c>
    </row>
    <row r="881" customFormat="false" ht="13.5" hidden="false" customHeight="false" outlineLevel="0" collapsed="false">
      <c r="A881" s="30" t="n">
        <v>29</v>
      </c>
      <c r="B881" s="41" t="e">
        <f aca="false">IF(YEAR($B$7)-A881&lt;1900,"明治 "&amp;(YEAR($B$7)-A881)-1867,DATEVALUE(YEAR($B$7)-A881&amp;"/12/31"))</f>
        <v>#VALUE!</v>
      </c>
      <c r="C881" s="39" t="n">
        <v>21</v>
      </c>
      <c r="D881" s="39" t="n">
        <v>4</v>
      </c>
      <c r="E881" s="39" t="n">
        <v>6</v>
      </c>
      <c r="F881" s="39" t="n">
        <v>10</v>
      </c>
      <c r="G881" s="39" t="n">
        <v>5</v>
      </c>
      <c r="H881" s="39" t="n">
        <v>9</v>
      </c>
      <c r="I881" s="39" t="n">
        <v>26</v>
      </c>
      <c r="J881" s="39" t="n">
        <v>17</v>
      </c>
      <c r="K881" s="39" t="n">
        <v>31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0</v>
      </c>
      <c r="O881" s="39" t="n">
        <v>2</v>
      </c>
      <c r="P881" s="39" t="n">
        <v>0</v>
      </c>
      <c r="Q881" s="39" t="n">
        <v>1</v>
      </c>
      <c r="R881" s="39" t="n">
        <v>0</v>
      </c>
      <c r="S881" s="39" t="n">
        <v>1</v>
      </c>
      <c r="T881" s="39" t="n">
        <v>2</v>
      </c>
      <c r="U881" s="39" t="n">
        <v>3</v>
      </c>
      <c r="V881" s="39" t="n">
        <v>1</v>
      </c>
      <c r="W881" s="30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5</v>
      </c>
      <c r="Z881" s="39" t="n">
        <v>6</v>
      </c>
      <c r="AA881" s="39" t="n">
        <v>6</v>
      </c>
      <c r="AB881" s="39" t="n">
        <v>11</v>
      </c>
      <c r="AC881" s="39" t="n">
        <v>1</v>
      </c>
      <c r="AD881" s="39" t="n">
        <v>13</v>
      </c>
      <c r="AE881" s="39" t="n">
        <v>17</v>
      </c>
      <c r="AF881" s="39" t="n">
        <v>5</v>
      </c>
      <c r="AG881" s="39" t="n">
        <v>26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5</v>
      </c>
      <c r="AK881" s="39" t="n">
        <v>1</v>
      </c>
      <c r="AL881" s="39" t="n">
        <v>1</v>
      </c>
      <c r="AM881" s="39" t="n">
        <v>3</v>
      </c>
      <c r="AN881" s="39" t="n">
        <v>1</v>
      </c>
      <c r="AO881" s="39" t="n">
        <v>3</v>
      </c>
      <c r="AP881" s="39" t="n">
        <v>10</v>
      </c>
      <c r="AQ881" s="39" t="n">
        <v>5</v>
      </c>
      <c r="AR881" s="39" t="n">
        <v>15</v>
      </c>
    </row>
    <row r="882" customFormat="false" ht="13.5" hidden="false" customHeight="false" outlineLevel="0" collapsed="false">
      <c r="A882" s="30" t="n">
        <v>30</v>
      </c>
      <c r="B882" s="41" t="e">
        <f aca="false">IF(YEAR($B$7)-A882&lt;1900,"明治 "&amp;(YEAR($B$7)-A882)-1867,DATEVALUE(YEAR($B$7)-A882&amp;"/12/31"))</f>
        <v>#VALUE!</v>
      </c>
      <c r="C882" s="39" t="n">
        <v>21</v>
      </c>
      <c r="D882" s="39" t="n">
        <v>5</v>
      </c>
      <c r="E882" s="39" t="n">
        <v>7</v>
      </c>
      <c r="F882" s="39" t="n">
        <v>3</v>
      </c>
      <c r="G882" s="39" t="n">
        <v>1</v>
      </c>
      <c r="H882" s="39" t="n">
        <v>7</v>
      </c>
      <c r="I882" s="39" t="n">
        <v>33</v>
      </c>
      <c r="J882" s="39" t="n">
        <v>12</v>
      </c>
      <c r="K882" s="39" t="n">
        <v>18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1</v>
      </c>
      <c r="P882" s="39" t="n">
        <v>0</v>
      </c>
      <c r="Q882" s="39" t="n">
        <v>1</v>
      </c>
      <c r="R882" s="39" t="n">
        <v>1</v>
      </c>
      <c r="S882" s="39" t="n">
        <v>1</v>
      </c>
      <c r="T882" s="39" t="n">
        <v>4</v>
      </c>
      <c r="U882" s="39" t="n">
        <v>1</v>
      </c>
      <c r="V882" s="39" t="n">
        <v>1</v>
      </c>
      <c r="W882" s="30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6</v>
      </c>
      <c r="Z882" s="39" t="n">
        <v>2</v>
      </c>
      <c r="AA882" s="39" t="n">
        <v>4</v>
      </c>
      <c r="AB882" s="39" t="n">
        <v>12</v>
      </c>
      <c r="AC882" s="39" t="n">
        <v>1</v>
      </c>
      <c r="AD882" s="39" t="n">
        <v>9</v>
      </c>
      <c r="AE882" s="39" t="n">
        <v>31</v>
      </c>
      <c r="AF882" s="39" t="n">
        <v>13</v>
      </c>
      <c r="AG882" s="39" t="n">
        <v>21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0</v>
      </c>
      <c r="AK882" s="39" t="n">
        <v>3</v>
      </c>
      <c r="AL882" s="39" t="n">
        <v>1</v>
      </c>
      <c r="AM882" s="39" t="n">
        <v>0</v>
      </c>
      <c r="AN882" s="39" t="n">
        <v>0</v>
      </c>
      <c r="AO882" s="39" t="n">
        <v>2</v>
      </c>
      <c r="AP882" s="39" t="n">
        <v>5</v>
      </c>
      <c r="AQ882" s="39" t="n">
        <v>3</v>
      </c>
      <c r="AR882" s="39" t="n">
        <v>4</v>
      </c>
    </row>
    <row r="883" customFormat="false" ht="13.5" hidden="false" customHeight="false" outlineLevel="0" collapsed="false">
      <c r="A883" s="30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7</v>
      </c>
      <c r="D883" s="39" t="n">
        <v>5</v>
      </c>
      <c r="E883" s="39" t="n">
        <v>5</v>
      </c>
      <c r="F883" s="39" t="n">
        <v>9</v>
      </c>
      <c r="G883" s="39" t="n">
        <v>1</v>
      </c>
      <c r="H883" s="39" t="n">
        <v>18</v>
      </c>
      <c r="I883" s="39" t="n">
        <v>33</v>
      </c>
      <c r="J883" s="39" t="n">
        <v>15</v>
      </c>
      <c r="K883" s="39" t="n">
        <v>16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0</v>
      </c>
      <c r="Q883" s="39" t="n">
        <v>0</v>
      </c>
      <c r="R883" s="39" t="n">
        <v>0</v>
      </c>
      <c r="S883" s="39" t="n">
        <v>1</v>
      </c>
      <c r="T883" s="39" t="n">
        <v>0</v>
      </c>
      <c r="U883" s="39" t="n">
        <v>0</v>
      </c>
      <c r="V883" s="39" t="n">
        <v>2</v>
      </c>
      <c r="W883" s="30" t="n">
        <v>31</v>
      </c>
      <c r="X883" s="41" t="e">
        <f aca="false">IF(YEAR($B$7)-W883&lt;1900,"明治 "&amp;(YEAR($B$7)-W883)-1867,DATEVALUE(YEAR($B$7)-W883&amp;"/12/31"))</f>
        <v>#VALUE!</v>
      </c>
      <c r="Y883" s="39" t="n">
        <v>19</v>
      </c>
      <c r="Z883" s="39" t="n">
        <v>7</v>
      </c>
      <c r="AA883" s="39" t="n">
        <v>8</v>
      </c>
      <c r="AB883" s="39" t="n">
        <v>10</v>
      </c>
      <c r="AC883" s="39" t="n">
        <v>1</v>
      </c>
      <c r="AD883" s="39" t="n">
        <v>11</v>
      </c>
      <c r="AE883" s="39" t="n">
        <v>34</v>
      </c>
      <c r="AF883" s="39" t="n">
        <v>7</v>
      </c>
      <c r="AG883" s="39" t="n">
        <v>21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2</v>
      </c>
      <c r="AK883" s="39" t="n">
        <v>0</v>
      </c>
      <c r="AL883" s="39" t="n">
        <v>1</v>
      </c>
      <c r="AM883" s="39" t="n">
        <v>1</v>
      </c>
      <c r="AN883" s="39" t="n">
        <v>0</v>
      </c>
      <c r="AO883" s="39" t="n">
        <v>3</v>
      </c>
      <c r="AP883" s="39" t="n">
        <v>5</v>
      </c>
      <c r="AQ883" s="39" t="n">
        <v>3</v>
      </c>
      <c r="AR883" s="39" t="n">
        <v>5</v>
      </c>
    </row>
    <row r="884" customFormat="false" ht="13.5" hidden="false" customHeight="false" outlineLevel="0" collapsed="false">
      <c r="A884" s="30" t="n">
        <v>32</v>
      </c>
      <c r="B884" s="41" t="e">
        <f aca="false">IF(YEAR($B$7)-A884&lt;1900,"明治 "&amp;(YEAR($B$7)-A884)-1867,DATEVALUE(YEAR($B$7)-A884&amp;"/12/31"))</f>
        <v>#VALUE!</v>
      </c>
      <c r="C884" s="39" t="n">
        <v>20</v>
      </c>
      <c r="D884" s="39" t="n">
        <v>4</v>
      </c>
      <c r="E884" s="39" t="n">
        <v>7</v>
      </c>
      <c r="F884" s="39" t="n">
        <v>7</v>
      </c>
      <c r="G884" s="39" t="n">
        <v>1</v>
      </c>
      <c r="H884" s="39" t="n">
        <v>21</v>
      </c>
      <c r="I884" s="39" t="n">
        <v>18</v>
      </c>
      <c r="J884" s="39" t="n">
        <v>22</v>
      </c>
      <c r="K884" s="39" t="n">
        <v>26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1</v>
      </c>
      <c r="Q884" s="39" t="n">
        <v>0</v>
      </c>
      <c r="R884" s="39" t="n">
        <v>0</v>
      </c>
      <c r="S884" s="39" t="n">
        <v>2</v>
      </c>
      <c r="T884" s="39" t="n">
        <v>2</v>
      </c>
      <c r="U884" s="39" t="n">
        <v>0</v>
      </c>
      <c r="V884" s="39" t="n">
        <v>2</v>
      </c>
      <c r="W884" s="30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9</v>
      </c>
      <c r="Z884" s="39" t="n">
        <v>6</v>
      </c>
      <c r="AA884" s="39" t="n">
        <v>13</v>
      </c>
      <c r="AB884" s="39" t="n">
        <v>13</v>
      </c>
      <c r="AC884" s="39" t="n">
        <v>3</v>
      </c>
      <c r="AD884" s="39" t="n">
        <v>15</v>
      </c>
      <c r="AE884" s="39" t="n">
        <v>24</v>
      </c>
      <c r="AF884" s="39" t="n">
        <v>11</v>
      </c>
      <c r="AG884" s="39" t="n">
        <v>22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0</v>
      </c>
      <c r="AK884" s="39" t="n">
        <v>2</v>
      </c>
      <c r="AL884" s="39" t="n">
        <v>1</v>
      </c>
      <c r="AM884" s="39" t="n">
        <v>1</v>
      </c>
      <c r="AN884" s="39" t="n">
        <v>0</v>
      </c>
      <c r="AO884" s="39" t="n">
        <v>3</v>
      </c>
      <c r="AP884" s="39" t="n">
        <v>3</v>
      </c>
      <c r="AQ884" s="39" t="n">
        <v>2</v>
      </c>
      <c r="AR884" s="39" t="n">
        <v>2</v>
      </c>
    </row>
    <row r="885" customFormat="false" ht="13.5" hidden="false" customHeight="false" outlineLevel="0" collapsed="false">
      <c r="A885" s="30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4</v>
      </c>
      <c r="D885" s="39" t="n">
        <v>10</v>
      </c>
      <c r="E885" s="39" t="n">
        <v>11</v>
      </c>
      <c r="F885" s="39" t="n">
        <v>12</v>
      </c>
      <c r="G885" s="39" t="n">
        <v>1</v>
      </c>
      <c r="H885" s="39" t="n">
        <v>15</v>
      </c>
      <c r="I885" s="39" t="n">
        <v>35</v>
      </c>
      <c r="J885" s="39" t="n">
        <v>14</v>
      </c>
      <c r="K885" s="39" t="n">
        <v>35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0</v>
      </c>
      <c r="Q885" s="39" t="n">
        <v>0</v>
      </c>
      <c r="R885" s="39" t="n">
        <v>0</v>
      </c>
      <c r="S885" s="39" t="n">
        <v>0</v>
      </c>
      <c r="T885" s="39" t="n">
        <v>1</v>
      </c>
      <c r="U885" s="39" t="n">
        <v>0</v>
      </c>
      <c r="V885" s="39" t="n">
        <v>1</v>
      </c>
      <c r="W885" s="30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4</v>
      </c>
      <c r="Z885" s="39" t="n">
        <v>5</v>
      </c>
      <c r="AA885" s="39" t="n">
        <v>4</v>
      </c>
      <c r="AB885" s="39" t="n">
        <v>12</v>
      </c>
      <c r="AC885" s="39" t="n">
        <v>1</v>
      </c>
      <c r="AD885" s="39" t="n">
        <v>13</v>
      </c>
      <c r="AE885" s="39" t="n">
        <v>30</v>
      </c>
      <c r="AF885" s="39" t="n">
        <v>13</v>
      </c>
      <c r="AG885" s="39" t="n">
        <v>24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1</v>
      </c>
      <c r="AK885" s="39" t="n">
        <v>0</v>
      </c>
      <c r="AL885" s="39" t="n">
        <v>1</v>
      </c>
      <c r="AM885" s="39" t="n">
        <v>0</v>
      </c>
      <c r="AN885" s="39" t="n">
        <v>1</v>
      </c>
      <c r="AO885" s="39" t="n">
        <v>2</v>
      </c>
      <c r="AP885" s="39" t="n">
        <v>4</v>
      </c>
      <c r="AQ885" s="39" t="n">
        <v>3</v>
      </c>
      <c r="AR885" s="39" t="n">
        <v>5</v>
      </c>
    </row>
    <row r="886" customFormat="false" ht="13.5" hidden="false" customHeight="false" outlineLevel="0" collapsed="false">
      <c r="A886" s="30" t="n">
        <v>34</v>
      </c>
      <c r="B886" s="41" t="e">
        <f aca="false">IF(YEAR($B$7)-A886&lt;1900,"明治 "&amp;(YEAR($B$7)-A886)-1867,DATEVALUE(YEAR($B$7)-A886&amp;"/12/31"))</f>
        <v>#VALUE!</v>
      </c>
      <c r="C886" s="39" t="n">
        <v>16</v>
      </c>
      <c r="D886" s="39" t="n">
        <v>11</v>
      </c>
      <c r="E886" s="39" t="n">
        <v>9</v>
      </c>
      <c r="F886" s="39" t="n">
        <v>11</v>
      </c>
      <c r="G886" s="39" t="n">
        <v>2</v>
      </c>
      <c r="H886" s="39" t="n">
        <v>17</v>
      </c>
      <c r="I886" s="39" t="n">
        <v>35</v>
      </c>
      <c r="J886" s="39" t="n">
        <v>15</v>
      </c>
      <c r="K886" s="39" t="n">
        <v>29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0</v>
      </c>
      <c r="T886" s="39" t="n">
        <v>0</v>
      </c>
      <c r="U886" s="39" t="n">
        <v>1</v>
      </c>
      <c r="V886" s="39" t="n">
        <v>1</v>
      </c>
      <c r="W886" s="30" t="n">
        <v>34</v>
      </c>
      <c r="X886" s="41" t="e">
        <f aca="false">IF(YEAR($B$7)-W886&lt;1900,"明治 "&amp;(YEAR($B$7)-W886)-1867,DATEVALUE(YEAR($B$7)-W886&amp;"/12/31"))</f>
        <v>#VALUE!</v>
      </c>
      <c r="Y886" s="39" t="n">
        <v>18</v>
      </c>
      <c r="Z886" s="39" t="n">
        <v>14</v>
      </c>
      <c r="AA886" s="39" t="n">
        <v>10</v>
      </c>
      <c r="AB886" s="39" t="n">
        <v>13</v>
      </c>
      <c r="AC886" s="39" t="n">
        <v>2</v>
      </c>
      <c r="AD886" s="39" t="n">
        <v>16</v>
      </c>
      <c r="AE886" s="39" t="n">
        <v>33</v>
      </c>
      <c r="AF886" s="39" t="n">
        <v>14</v>
      </c>
      <c r="AG886" s="39" t="n">
        <v>24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3</v>
      </c>
      <c r="AK886" s="39" t="n">
        <v>1</v>
      </c>
      <c r="AL886" s="39" t="n">
        <v>1</v>
      </c>
      <c r="AM886" s="39" t="n">
        <v>1</v>
      </c>
      <c r="AN886" s="39" t="n">
        <v>0</v>
      </c>
      <c r="AO886" s="39" t="n">
        <v>0</v>
      </c>
      <c r="AP886" s="39" t="n">
        <v>7</v>
      </c>
      <c r="AQ886" s="39" t="n">
        <v>2</v>
      </c>
      <c r="AR886" s="39" t="n">
        <v>1</v>
      </c>
    </row>
    <row r="887" customFormat="false" ht="13.5" hidden="false" customHeight="false" outlineLevel="0" collapsed="false">
      <c r="A887" s="30" t="n">
        <v>35</v>
      </c>
      <c r="B887" s="41" t="e">
        <f aca="false">IF(YEAR($B$7)-A887&lt;1900,"明治 "&amp;(YEAR($B$7)-A887)-1867,DATEVALUE(YEAR($B$7)-A887&amp;"/12/31"))</f>
        <v>#VALUE!</v>
      </c>
      <c r="C887" s="39" t="n">
        <v>24</v>
      </c>
      <c r="D887" s="39" t="n">
        <v>9</v>
      </c>
      <c r="E887" s="39" t="n">
        <v>8</v>
      </c>
      <c r="F887" s="39" t="n">
        <v>17</v>
      </c>
      <c r="G887" s="39" t="n">
        <v>3</v>
      </c>
      <c r="H887" s="39" t="n">
        <v>13</v>
      </c>
      <c r="I887" s="39" t="n">
        <v>21</v>
      </c>
      <c r="J887" s="39" t="n">
        <v>16</v>
      </c>
      <c r="K887" s="39" t="n">
        <v>32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1</v>
      </c>
      <c r="T887" s="39" t="n">
        <v>0</v>
      </c>
      <c r="U887" s="39" t="n">
        <v>0</v>
      </c>
      <c r="V887" s="39" t="n">
        <v>0</v>
      </c>
      <c r="W887" s="30" t="n">
        <v>35</v>
      </c>
      <c r="X887" s="41" t="e">
        <f aca="false">IF(YEAR($B$7)-W887&lt;1900,"明治 "&amp;(YEAR($B$7)-W887)-1867,DATEVALUE(YEAR($B$7)-W887&amp;"/12/31"))</f>
        <v>#VALUE!</v>
      </c>
      <c r="Y887" s="39" t="n">
        <v>20</v>
      </c>
      <c r="Z887" s="39" t="n">
        <v>4</v>
      </c>
      <c r="AA887" s="39" t="n">
        <v>6</v>
      </c>
      <c r="AB887" s="39" t="n">
        <v>4</v>
      </c>
      <c r="AC887" s="39" t="n">
        <v>0</v>
      </c>
      <c r="AD887" s="39" t="n">
        <v>19</v>
      </c>
      <c r="AE887" s="39" t="n">
        <v>21</v>
      </c>
      <c r="AF887" s="39" t="n">
        <v>28</v>
      </c>
      <c r="AG887" s="39" t="n">
        <v>26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1</v>
      </c>
      <c r="AK887" s="39" t="n">
        <v>0</v>
      </c>
      <c r="AL887" s="39" t="n">
        <v>0</v>
      </c>
      <c r="AM887" s="39" t="n">
        <v>0</v>
      </c>
      <c r="AN887" s="39" t="n">
        <v>0</v>
      </c>
      <c r="AO887" s="39" t="n">
        <v>0</v>
      </c>
      <c r="AP887" s="39" t="n">
        <v>3</v>
      </c>
      <c r="AQ887" s="39" t="n">
        <v>6</v>
      </c>
      <c r="AR887" s="39" t="n">
        <v>2</v>
      </c>
    </row>
    <row r="888" customFormat="false" ht="13.5" hidden="false" customHeight="false" outlineLevel="0" collapsed="false">
      <c r="A888" s="30" t="n">
        <v>36</v>
      </c>
      <c r="B888" s="41" t="e">
        <f aca="false">IF(YEAR($B$7)-A888&lt;1900,"明治 "&amp;(YEAR($B$7)-A888)-1867,DATEVALUE(YEAR($B$7)-A888&amp;"/12/31"))</f>
        <v>#VALUE!</v>
      </c>
      <c r="C888" s="39" t="n">
        <v>20</v>
      </c>
      <c r="D888" s="39" t="n">
        <v>9</v>
      </c>
      <c r="E888" s="39" t="n">
        <v>8</v>
      </c>
      <c r="F888" s="39" t="n">
        <v>17</v>
      </c>
      <c r="G888" s="39" t="n">
        <v>2</v>
      </c>
      <c r="H888" s="39" t="n">
        <v>16</v>
      </c>
      <c r="I888" s="39" t="n">
        <v>45</v>
      </c>
      <c r="J888" s="39" t="n">
        <v>13</v>
      </c>
      <c r="K888" s="39" t="n">
        <v>34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30" t="n">
        <v>36</v>
      </c>
      <c r="X888" s="41" t="e">
        <f aca="false">IF(YEAR($B$7)-W888&lt;1900,"明治 "&amp;(YEAR($B$7)-W888)-1867,DATEVALUE(YEAR($B$7)-W888&amp;"/12/31"))</f>
        <v>#VALUE!</v>
      </c>
      <c r="Y888" s="39" t="n">
        <v>21</v>
      </c>
      <c r="Z888" s="39" t="n">
        <v>11</v>
      </c>
      <c r="AA888" s="39" t="n">
        <v>12</v>
      </c>
      <c r="AB888" s="39" t="n">
        <v>20</v>
      </c>
      <c r="AC888" s="39" t="n">
        <v>3</v>
      </c>
      <c r="AD888" s="39" t="n">
        <v>13</v>
      </c>
      <c r="AE888" s="39" t="n">
        <v>32</v>
      </c>
      <c r="AF888" s="39" t="n">
        <v>16</v>
      </c>
      <c r="AG888" s="39" t="n">
        <v>24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1</v>
      </c>
      <c r="AK888" s="39" t="n">
        <v>0</v>
      </c>
      <c r="AL888" s="39" t="n">
        <v>0</v>
      </c>
      <c r="AM888" s="39" t="n">
        <v>1</v>
      </c>
      <c r="AN888" s="39" t="n">
        <v>1</v>
      </c>
      <c r="AO888" s="39" t="n">
        <v>0</v>
      </c>
      <c r="AP888" s="39" t="n">
        <v>1</v>
      </c>
      <c r="AQ888" s="39" t="n">
        <v>0</v>
      </c>
      <c r="AR888" s="39" t="n">
        <v>2</v>
      </c>
    </row>
    <row r="889" customFormat="false" ht="13.5" hidden="false" customHeight="false" outlineLevel="0" collapsed="false">
      <c r="A889" s="30" t="n">
        <v>37</v>
      </c>
      <c r="B889" s="41" t="e">
        <f aca="false">IF(YEAR($B$7)-A889&lt;1900,"明治 "&amp;(YEAR($B$7)-A889)-1867,DATEVALUE(YEAR($B$7)-A889&amp;"/12/31"))</f>
        <v>#VALUE!</v>
      </c>
      <c r="C889" s="39" t="n">
        <v>23</v>
      </c>
      <c r="D889" s="39" t="n">
        <v>11</v>
      </c>
      <c r="E889" s="39" t="n">
        <v>9</v>
      </c>
      <c r="F889" s="39" t="n">
        <v>12</v>
      </c>
      <c r="G889" s="39" t="n">
        <v>3</v>
      </c>
      <c r="H889" s="39" t="n">
        <v>8</v>
      </c>
      <c r="I889" s="39" t="n">
        <v>37</v>
      </c>
      <c r="J889" s="39" t="n">
        <v>39</v>
      </c>
      <c r="K889" s="39" t="n">
        <v>26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0</v>
      </c>
      <c r="V889" s="39" t="n">
        <v>0</v>
      </c>
      <c r="W889" s="30" t="n">
        <v>37</v>
      </c>
      <c r="X889" s="41" t="e">
        <f aca="false">IF(YEAR($B$7)-W889&lt;1900,"明治 "&amp;(YEAR($B$7)-W889)-1867,DATEVALUE(YEAR($B$7)-W889&amp;"/12/31"))</f>
        <v>#VALUE!</v>
      </c>
      <c r="Y889" s="39" t="n">
        <v>18</v>
      </c>
      <c r="Z889" s="39" t="n">
        <v>10</v>
      </c>
      <c r="AA889" s="39" t="n">
        <v>11</v>
      </c>
      <c r="AB889" s="39" t="n">
        <v>13</v>
      </c>
      <c r="AC889" s="39" t="n">
        <v>1</v>
      </c>
      <c r="AD889" s="39" t="n">
        <v>15</v>
      </c>
      <c r="AE889" s="39" t="n">
        <v>33</v>
      </c>
      <c r="AF889" s="39" t="n">
        <v>19</v>
      </c>
      <c r="AG889" s="39" t="n">
        <v>33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1</v>
      </c>
      <c r="AK889" s="39" t="n">
        <v>0</v>
      </c>
      <c r="AL889" s="39" t="n">
        <v>0</v>
      </c>
      <c r="AM889" s="39" t="n">
        <v>0</v>
      </c>
      <c r="AN889" s="39" t="n">
        <v>1</v>
      </c>
      <c r="AO889" s="39" t="n">
        <v>0</v>
      </c>
      <c r="AP889" s="39" t="n">
        <v>2</v>
      </c>
      <c r="AQ889" s="39" t="n">
        <v>3</v>
      </c>
      <c r="AR889" s="39" t="n">
        <v>2</v>
      </c>
    </row>
    <row r="890" customFormat="false" ht="13.5" hidden="false" customHeight="false" outlineLevel="0" collapsed="false">
      <c r="A890" s="30" t="n">
        <v>38</v>
      </c>
      <c r="B890" s="41" t="e">
        <f aca="false">IF(YEAR($B$7)-A890&lt;1900,"明治 "&amp;(YEAR($B$7)-A890)-1867,DATEVALUE(YEAR($B$7)-A890&amp;"/12/31"))</f>
        <v>#VALUE!</v>
      </c>
      <c r="C890" s="39" t="n">
        <v>21</v>
      </c>
      <c r="D890" s="39" t="n">
        <v>12</v>
      </c>
      <c r="E890" s="39" t="n">
        <v>8</v>
      </c>
      <c r="F890" s="39" t="n">
        <v>23</v>
      </c>
      <c r="G890" s="39" t="n">
        <v>4</v>
      </c>
      <c r="H890" s="39" t="n">
        <v>18</v>
      </c>
      <c r="I890" s="39" t="n">
        <v>32</v>
      </c>
      <c r="J890" s="39" t="n">
        <v>41</v>
      </c>
      <c r="K890" s="39" t="n">
        <v>28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1</v>
      </c>
      <c r="V890" s="39" t="n">
        <v>0</v>
      </c>
      <c r="W890" s="30" t="n">
        <v>38</v>
      </c>
      <c r="X890" s="41" t="e">
        <f aca="false">IF(YEAR($B$7)-W890&lt;1900,"明治 "&amp;(YEAR($B$7)-W890)-1867,DATEVALUE(YEAR($B$7)-W890&amp;"/12/31"))</f>
        <v>#VALUE!</v>
      </c>
      <c r="Y890" s="39" t="n">
        <v>25</v>
      </c>
      <c r="Z890" s="39" t="n">
        <v>10</v>
      </c>
      <c r="AA890" s="39" t="n">
        <v>7</v>
      </c>
      <c r="AB890" s="39" t="n">
        <v>25</v>
      </c>
      <c r="AC890" s="39" t="n">
        <v>4</v>
      </c>
      <c r="AD890" s="39" t="n">
        <v>18</v>
      </c>
      <c r="AE890" s="39" t="n">
        <v>36</v>
      </c>
      <c r="AF890" s="39" t="n">
        <v>25</v>
      </c>
      <c r="AG890" s="39" t="n">
        <v>27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0</v>
      </c>
      <c r="AK890" s="39" t="n">
        <v>0</v>
      </c>
      <c r="AL890" s="39" t="n">
        <v>0</v>
      </c>
      <c r="AM890" s="39" t="n">
        <v>0</v>
      </c>
      <c r="AN890" s="39" t="n">
        <v>0</v>
      </c>
      <c r="AO890" s="39" t="n">
        <v>0</v>
      </c>
      <c r="AP890" s="39" t="n">
        <v>2</v>
      </c>
      <c r="AQ890" s="39" t="n">
        <v>1</v>
      </c>
      <c r="AR890" s="39" t="n">
        <v>0</v>
      </c>
    </row>
    <row r="891" customFormat="false" ht="13.5" hidden="false" customHeight="false" outlineLevel="0" collapsed="false">
      <c r="A891" s="30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4</v>
      </c>
      <c r="D891" s="39" t="n">
        <v>9</v>
      </c>
      <c r="E891" s="39" t="n">
        <v>12</v>
      </c>
      <c r="F891" s="39" t="n">
        <v>29</v>
      </c>
      <c r="G891" s="39" t="n">
        <v>3</v>
      </c>
      <c r="H891" s="39" t="n">
        <v>12</v>
      </c>
      <c r="I891" s="39" t="n">
        <v>41</v>
      </c>
      <c r="J891" s="39" t="n">
        <v>22</v>
      </c>
      <c r="K891" s="39" t="n">
        <v>28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30" t="n">
        <v>39</v>
      </c>
      <c r="X891" s="41" t="e">
        <f aca="false">IF(YEAR($B$7)-W891&lt;1900,"明治 "&amp;(YEAR($B$7)-W891)-1867,DATEVALUE(YEAR($B$7)-W891&amp;"/12/31"))</f>
        <v>#VALUE!</v>
      </c>
      <c r="Y891" s="39" t="n">
        <v>21</v>
      </c>
      <c r="Z891" s="39" t="n">
        <v>9</v>
      </c>
      <c r="AA891" s="39" t="n">
        <v>17</v>
      </c>
      <c r="AB891" s="39" t="n">
        <v>25</v>
      </c>
      <c r="AC891" s="39" t="n">
        <v>1</v>
      </c>
      <c r="AD891" s="39" t="n">
        <v>10</v>
      </c>
      <c r="AE891" s="39" t="n">
        <v>36</v>
      </c>
      <c r="AF891" s="39" t="n">
        <v>27</v>
      </c>
      <c r="AG891" s="39" t="n">
        <v>28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1</v>
      </c>
      <c r="AM891" s="39" t="n">
        <v>0</v>
      </c>
      <c r="AN891" s="39" t="n">
        <v>0</v>
      </c>
      <c r="AO891" s="39" t="n">
        <v>0</v>
      </c>
      <c r="AP891" s="39" t="n">
        <v>1</v>
      </c>
      <c r="AQ891" s="39" t="n">
        <v>0</v>
      </c>
      <c r="AR891" s="39" t="n">
        <v>0</v>
      </c>
    </row>
    <row r="892" customFormat="false" ht="13.5" hidden="false" customHeight="false" outlineLevel="0" collapsed="false">
      <c r="A892" s="30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8</v>
      </c>
      <c r="D892" s="39" t="n">
        <v>13</v>
      </c>
      <c r="E892" s="39" t="n">
        <v>15</v>
      </c>
      <c r="F892" s="39" t="n">
        <v>25</v>
      </c>
      <c r="G892" s="39" t="n">
        <v>2</v>
      </c>
      <c r="H892" s="39" t="n">
        <v>19</v>
      </c>
      <c r="I892" s="39" t="n">
        <v>25</v>
      </c>
      <c r="J892" s="39" t="n">
        <v>27</v>
      </c>
      <c r="K892" s="39" t="n">
        <v>33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0</v>
      </c>
      <c r="U892" s="39" t="n">
        <v>0</v>
      </c>
      <c r="V892" s="39" t="n">
        <v>0</v>
      </c>
      <c r="W892" s="30" t="n">
        <v>40</v>
      </c>
      <c r="X892" s="41" t="e">
        <f aca="false">IF(YEAR($B$7)-W892&lt;1900,"明治 "&amp;(YEAR($B$7)-W892)-1867,DATEVALUE(YEAR($B$7)-W892&amp;"/12/31"))</f>
        <v>#VALUE!</v>
      </c>
      <c r="Y892" s="39" t="n">
        <v>34</v>
      </c>
      <c r="Z892" s="39" t="n">
        <v>17</v>
      </c>
      <c r="AA892" s="39" t="n">
        <v>8</v>
      </c>
      <c r="AB892" s="39" t="n">
        <v>21</v>
      </c>
      <c r="AC892" s="39" t="n">
        <v>2</v>
      </c>
      <c r="AD892" s="39" t="n">
        <v>17</v>
      </c>
      <c r="AE892" s="39" t="n">
        <v>30</v>
      </c>
      <c r="AF892" s="39" t="n">
        <v>30</v>
      </c>
      <c r="AG892" s="39" t="n">
        <v>35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1</v>
      </c>
      <c r="AQ892" s="39" t="n">
        <v>0</v>
      </c>
      <c r="AR892" s="39" t="n">
        <v>0</v>
      </c>
    </row>
    <row r="893" customFormat="false" ht="13.5" hidden="false" customHeight="false" outlineLevel="0" collapsed="false">
      <c r="A893" s="30" t="n">
        <v>41</v>
      </c>
      <c r="B893" s="41" t="e">
        <f aca="false">IF(YEAR($B$7)-A893&lt;1900,"明治 "&amp;(YEAR($B$7)-A893)-1867,DATEVALUE(YEAR($B$7)-A893&amp;"/12/31"))</f>
        <v>#VALUE!</v>
      </c>
      <c r="C893" s="39" t="n">
        <v>20</v>
      </c>
      <c r="D893" s="39" t="n">
        <v>12</v>
      </c>
      <c r="E893" s="39" t="n">
        <v>11</v>
      </c>
      <c r="F893" s="39" t="n">
        <v>13</v>
      </c>
      <c r="G893" s="39" t="n">
        <v>4</v>
      </c>
      <c r="H893" s="39" t="n">
        <v>19</v>
      </c>
      <c r="I893" s="39" t="n">
        <v>43</v>
      </c>
      <c r="J893" s="39" t="n">
        <v>33</v>
      </c>
      <c r="K893" s="39" t="n">
        <v>39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30" t="n">
        <v>41</v>
      </c>
      <c r="X893" s="41" t="e">
        <f aca="false">IF(YEAR($B$7)-W893&lt;1900,"明治 "&amp;(YEAR($B$7)-W893)-1867,DATEVALUE(YEAR($B$7)-W893&amp;"/12/31"))</f>
        <v>#VALUE!</v>
      </c>
      <c r="Y893" s="39" t="n">
        <v>19</v>
      </c>
      <c r="Z893" s="39" t="n">
        <v>13</v>
      </c>
      <c r="AA893" s="39" t="n">
        <v>8</v>
      </c>
      <c r="AB893" s="39" t="n">
        <v>17</v>
      </c>
      <c r="AC893" s="39" t="n">
        <v>4</v>
      </c>
      <c r="AD893" s="39" t="n">
        <v>14</v>
      </c>
      <c r="AE893" s="39" t="n">
        <v>25</v>
      </c>
      <c r="AF893" s="39" t="n">
        <v>29</v>
      </c>
      <c r="AG893" s="39" t="n">
        <v>30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1</v>
      </c>
      <c r="AQ893" s="39" t="n">
        <v>0</v>
      </c>
      <c r="AR893" s="39" t="n">
        <v>2</v>
      </c>
    </row>
    <row r="894" customFormat="false" ht="13.5" hidden="false" customHeight="false" outlineLevel="0" collapsed="false">
      <c r="A894" s="30" t="n">
        <v>42</v>
      </c>
      <c r="B894" s="41" t="e">
        <f aca="false">IF(YEAR($B$7)-A894&lt;1900,"明治 "&amp;(YEAR($B$7)-A894)-1867,DATEVALUE(YEAR($B$7)-A894&amp;"/12/31"))</f>
        <v>#VALUE!</v>
      </c>
      <c r="C894" s="39" t="n">
        <v>20</v>
      </c>
      <c r="D894" s="39" t="n">
        <v>13</v>
      </c>
      <c r="E894" s="39" t="n">
        <v>9</v>
      </c>
      <c r="F894" s="39" t="n">
        <v>17</v>
      </c>
      <c r="G894" s="39" t="n">
        <v>0</v>
      </c>
      <c r="H894" s="39" t="n">
        <v>21</v>
      </c>
      <c r="I894" s="39" t="n">
        <v>38</v>
      </c>
      <c r="J894" s="39" t="n">
        <v>33</v>
      </c>
      <c r="K894" s="39" t="n">
        <v>38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30" t="n">
        <v>42</v>
      </c>
      <c r="X894" s="41" t="e">
        <f aca="false">IF(YEAR($B$7)-W894&lt;1900,"明治 "&amp;(YEAR($B$7)-W894)-1867,DATEVALUE(YEAR($B$7)-W894&amp;"/12/31"))</f>
        <v>#VALUE!</v>
      </c>
      <c r="Y894" s="39" t="n">
        <v>17</v>
      </c>
      <c r="Z894" s="39" t="n">
        <v>12</v>
      </c>
      <c r="AA894" s="39" t="n">
        <v>6</v>
      </c>
      <c r="AB894" s="39" t="n">
        <v>18</v>
      </c>
      <c r="AC894" s="39" t="n">
        <v>4</v>
      </c>
      <c r="AD894" s="39" t="n">
        <v>18</v>
      </c>
      <c r="AE894" s="39" t="n">
        <v>42</v>
      </c>
      <c r="AF894" s="39" t="n">
        <v>25</v>
      </c>
      <c r="AG894" s="39" t="n">
        <v>35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0</v>
      </c>
      <c r="AP894" s="39" t="n">
        <v>0</v>
      </c>
      <c r="AQ894" s="39" t="n">
        <v>0</v>
      </c>
      <c r="AR894" s="39" t="n">
        <v>0</v>
      </c>
    </row>
    <row r="895" customFormat="false" ht="13.5" hidden="false" customHeight="false" outlineLevel="0" collapsed="false">
      <c r="A895" s="30" t="n">
        <v>43</v>
      </c>
      <c r="B895" s="41" t="e">
        <f aca="false">IF(YEAR($B$7)-A895&lt;1900,"明治 "&amp;(YEAR($B$7)-A895)-1867,DATEVALUE(YEAR($B$7)-A895&amp;"/12/31"))</f>
        <v>#VALUE!</v>
      </c>
      <c r="C895" s="39" t="n">
        <v>28</v>
      </c>
      <c r="D895" s="39" t="n">
        <v>10</v>
      </c>
      <c r="E895" s="39" t="n">
        <v>8</v>
      </c>
      <c r="F895" s="39" t="n">
        <v>19</v>
      </c>
      <c r="G895" s="39" t="n">
        <v>4</v>
      </c>
      <c r="H895" s="39" t="n">
        <v>21</v>
      </c>
      <c r="I895" s="39" t="n">
        <v>38</v>
      </c>
      <c r="J895" s="39" t="n">
        <v>22</v>
      </c>
      <c r="K895" s="39" t="n">
        <v>38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30" t="n">
        <v>43</v>
      </c>
      <c r="X895" s="41" t="e">
        <f aca="false">IF(YEAR($B$7)-W895&lt;1900,"明治 "&amp;(YEAR($B$7)-W895)-1867,DATEVALUE(YEAR($B$7)-W895&amp;"/12/31"))</f>
        <v>#VALUE!</v>
      </c>
      <c r="Y895" s="39" t="n">
        <v>14</v>
      </c>
      <c r="Z895" s="39" t="n">
        <v>11</v>
      </c>
      <c r="AA895" s="39" t="n">
        <v>11</v>
      </c>
      <c r="AB895" s="39" t="n">
        <v>25</v>
      </c>
      <c r="AC895" s="39" t="n">
        <v>1</v>
      </c>
      <c r="AD895" s="39" t="n">
        <v>16</v>
      </c>
      <c r="AE895" s="39" t="n">
        <v>29</v>
      </c>
      <c r="AF895" s="39" t="n">
        <v>23</v>
      </c>
      <c r="AG895" s="39" t="n">
        <v>35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0</v>
      </c>
      <c r="AP895" s="39" t="n">
        <v>0</v>
      </c>
      <c r="AQ895" s="39" t="n">
        <v>0</v>
      </c>
      <c r="AR895" s="39" t="n">
        <v>0</v>
      </c>
    </row>
    <row r="896" customFormat="false" ht="13.5" hidden="false" customHeight="false" outlineLevel="0" collapsed="false">
      <c r="A896" s="30" t="n">
        <v>44</v>
      </c>
      <c r="B896" s="41" t="e">
        <f aca="false">IF(YEAR($B$7)-A896&lt;1900,"明治 "&amp;(YEAR($B$7)-A896)-1867,DATEVALUE(YEAR($B$7)-A896&amp;"/12/31"))</f>
        <v>#VALUE!</v>
      </c>
      <c r="C896" s="39" t="n">
        <v>28</v>
      </c>
      <c r="D896" s="39" t="n">
        <v>11</v>
      </c>
      <c r="E896" s="39" t="n">
        <v>10</v>
      </c>
      <c r="F896" s="39" t="n">
        <v>20</v>
      </c>
      <c r="G896" s="39" t="n">
        <v>7</v>
      </c>
      <c r="H896" s="39" t="n">
        <v>20</v>
      </c>
      <c r="I896" s="39" t="n">
        <v>34</v>
      </c>
      <c r="J896" s="39" t="n">
        <v>27</v>
      </c>
      <c r="K896" s="39" t="n">
        <v>38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30" t="n">
        <v>44</v>
      </c>
      <c r="X896" s="41" t="e">
        <f aca="false">IF(YEAR($B$7)-W896&lt;1900,"明治 "&amp;(YEAR($B$7)-W896)-1867,DATEVALUE(YEAR($B$7)-W896&amp;"/12/31"))</f>
        <v>#VALUE!</v>
      </c>
      <c r="Y896" s="39" t="n">
        <v>22</v>
      </c>
      <c r="Z896" s="39" t="n">
        <v>10</v>
      </c>
      <c r="AA896" s="39" t="n">
        <v>6</v>
      </c>
      <c r="AB896" s="39" t="n">
        <v>18</v>
      </c>
      <c r="AC896" s="39" t="n">
        <v>2</v>
      </c>
      <c r="AD896" s="39" t="n">
        <v>25</v>
      </c>
      <c r="AE896" s="39" t="n">
        <v>31</v>
      </c>
      <c r="AF896" s="39" t="n">
        <v>17</v>
      </c>
      <c r="AG896" s="39" t="n">
        <v>26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1</v>
      </c>
      <c r="AP896" s="39" t="n">
        <v>0</v>
      </c>
      <c r="AQ896" s="39" t="n">
        <v>1</v>
      </c>
      <c r="AR896" s="39" t="n">
        <v>0</v>
      </c>
    </row>
    <row r="897" customFormat="false" ht="13.5" hidden="false" customHeight="false" outlineLevel="0" collapsed="false">
      <c r="A897" s="30" t="n">
        <v>45</v>
      </c>
      <c r="B897" s="41" t="e">
        <f aca="false">IF(YEAR($B$7)-A897&lt;1900,"明治 "&amp;(YEAR($B$7)-A897)-1867,DATEVALUE(YEAR($B$7)-A897&amp;"/12/31"))</f>
        <v>#VALUE!</v>
      </c>
      <c r="C897" s="39" t="n">
        <v>21</v>
      </c>
      <c r="D897" s="39" t="n">
        <v>13</v>
      </c>
      <c r="E897" s="39" t="n">
        <v>5</v>
      </c>
      <c r="F897" s="39" t="n">
        <v>15</v>
      </c>
      <c r="G897" s="39" t="n">
        <v>1</v>
      </c>
      <c r="H897" s="39" t="n">
        <v>15</v>
      </c>
      <c r="I897" s="39" t="n">
        <v>23</v>
      </c>
      <c r="J897" s="39" t="n">
        <v>27</v>
      </c>
      <c r="K897" s="39" t="n">
        <v>38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30" t="n">
        <v>45</v>
      </c>
      <c r="X897" s="41" t="e">
        <f aca="false">IF(YEAR($B$7)-W897&lt;1900,"明治 "&amp;(YEAR($B$7)-W897)-1867,DATEVALUE(YEAR($B$7)-W897&amp;"/12/31"))</f>
        <v>#VALUE!</v>
      </c>
      <c r="Y897" s="39" t="n">
        <v>9</v>
      </c>
      <c r="Z897" s="39" t="n">
        <v>11</v>
      </c>
      <c r="AA897" s="39" t="n">
        <v>5</v>
      </c>
      <c r="AB897" s="39" t="n">
        <v>5</v>
      </c>
      <c r="AC897" s="39" t="n">
        <v>4</v>
      </c>
      <c r="AD897" s="39" t="n">
        <v>5</v>
      </c>
      <c r="AE897" s="39" t="n">
        <v>22</v>
      </c>
      <c r="AF897" s="39" t="n">
        <v>22</v>
      </c>
      <c r="AG897" s="39" t="n">
        <v>32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30" t="n">
        <v>46</v>
      </c>
      <c r="B898" s="41" t="e">
        <f aca="false">IF(YEAR($B$7)-A898&lt;1900,"明治 "&amp;(YEAR($B$7)-A898)-1867,DATEVALUE(YEAR($B$7)-A898&amp;"/12/31"))</f>
        <v>#VALUE!</v>
      </c>
      <c r="C898" s="39" t="n">
        <v>22</v>
      </c>
      <c r="D898" s="39" t="n">
        <v>6</v>
      </c>
      <c r="E898" s="39" t="n">
        <v>9</v>
      </c>
      <c r="F898" s="39" t="n">
        <v>29</v>
      </c>
      <c r="G898" s="39" t="n">
        <v>4</v>
      </c>
      <c r="H898" s="39" t="n">
        <v>15</v>
      </c>
      <c r="I898" s="39" t="n">
        <v>29</v>
      </c>
      <c r="J898" s="39" t="n">
        <v>19</v>
      </c>
      <c r="K898" s="39" t="n">
        <v>36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30" t="n">
        <v>46</v>
      </c>
      <c r="X898" s="41" t="e">
        <f aca="false">IF(YEAR($B$7)-W898&lt;1900,"明治 "&amp;(YEAR($B$7)-W898)-1867,DATEVALUE(YEAR($B$7)-W898&amp;"/12/31"))</f>
        <v>#VALUE!</v>
      </c>
      <c r="Y898" s="39" t="n">
        <v>20</v>
      </c>
      <c r="Z898" s="39" t="n">
        <v>9</v>
      </c>
      <c r="AA898" s="39" t="n">
        <v>11</v>
      </c>
      <c r="AB898" s="39" t="n">
        <v>20</v>
      </c>
      <c r="AC898" s="39" t="n">
        <v>2</v>
      </c>
      <c r="AD898" s="39" t="n">
        <v>18</v>
      </c>
      <c r="AE898" s="39" t="n">
        <v>37</v>
      </c>
      <c r="AF898" s="39" t="n">
        <v>22</v>
      </c>
      <c r="AG898" s="39" t="n">
        <v>33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30" t="n">
        <v>47</v>
      </c>
      <c r="B899" s="41" t="e">
        <f aca="false">IF(YEAR($B$7)-A899&lt;1900,"明治 "&amp;(YEAR($B$7)-A899)-1867,DATEVALUE(YEAR($B$7)-A899&amp;"/12/31"))</f>
        <v>#VALUE!</v>
      </c>
      <c r="C899" s="39" t="n">
        <v>22</v>
      </c>
      <c r="D899" s="39" t="n">
        <v>12</v>
      </c>
      <c r="E899" s="39" t="n">
        <v>9</v>
      </c>
      <c r="F899" s="39" t="n">
        <v>19</v>
      </c>
      <c r="G899" s="39" t="n">
        <v>3</v>
      </c>
      <c r="H899" s="39" t="n">
        <v>20</v>
      </c>
      <c r="I899" s="39" t="n">
        <v>25</v>
      </c>
      <c r="J899" s="39" t="n">
        <v>23</v>
      </c>
      <c r="K899" s="39" t="n">
        <v>35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30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9</v>
      </c>
      <c r="Z899" s="39" t="n">
        <v>9</v>
      </c>
      <c r="AA899" s="39" t="n">
        <v>6</v>
      </c>
      <c r="AB899" s="39" t="n">
        <v>19</v>
      </c>
      <c r="AC899" s="39" t="n">
        <v>3</v>
      </c>
      <c r="AD899" s="39" t="n">
        <v>14</v>
      </c>
      <c r="AE899" s="39" t="n">
        <v>30</v>
      </c>
      <c r="AF899" s="39" t="n">
        <v>22</v>
      </c>
      <c r="AG899" s="39" t="n">
        <v>23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30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2</v>
      </c>
      <c r="D900" s="39" t="n">
        <v>15</v>
      </c>
      <c r="E900" s="39" t="n">
        <v>5</v>
      </c>
      <c r="F900" s="39" t="n">
        <v>23</v>
      </c>
      <c r="G900" s="39" t="n">
        <v>4</v>
      </c>
      <c r="H900" s="39" t="n">
        <v>17</v>
      </c>
      <c r="I900" s="39" t="n">
        <v>35</v>
      </c>
      <c r="J900" s="39" t="n">
        <v>17</v>
      </c>
      <c r="K900" s="39" t="n">
        <v>28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30" t="n">
        <v>48</v>
      </c>
      <c r="X900" s="41" t="e">
        <f aca="false">IF(YEAR($B$7)-W900&lt;1900,"明治 "&amp;(YEAR($B$7)-W900)-1867,DATEVALUE(YEAR($B$7)-W900&amp;"/12/31"))</f>
        <v>#VALUE!</v>
      </c>
      <c r="Y900" s="39" t="n">
        <v>13</v>
      </c>
      <c r="Z900" s="39" t="n">
        <v>14</v>
      </c>
      <c r="AA900" s="39" t="n">
        <v>8</v>
      </c>
      <c r="AB900" s="39" t="n">
        <v>17</v>
      </c>
      <c r="AC900" s="39" t="n">
        <v>5</v>
      </c>
      <c r="AD900" s="39" t="n">
        <v>15</v>
      </c>
      <c r="AE900" s="39" t="n">
        <v>23</v>
      </c>
      <c r="AF900" s="39" t="n">
        <v>16</v>
      </c>
      <c r="AG900" s="39" t="n">
        <v>30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30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4</v>
      </c>
      <c r="D901" s="39" t="n">
        <v>7</v>
      </c>
      <c r="E901" s="39" t="n">
        <v>8</v>
      </c>
      <c r="F901" s="39" t="n">
        <v>21</v>
      </c>
      <c r="G901" s="39" t="n">
        <v>1</v>
      </c>
      <c r="H901" s="39" t="n">
        <v>17</v>
      </c>
      <c r="I901" s="39" t="n">
        <v>27</v>
      </c>
      <c r="J901" s="39" t="n">
        <v>25</v>
      </c>
      <c r="K901" s="39" t="n">
        <v>30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30" t="n">
        <v>49</v>
      </c>
      <c r="X901" s="41" t="e">
        <f aca="false">IF(YEAR($B$7)-W901&lt;1900,"明治 "&amp;(YEAR($B$7)-W901)-1867,DATEVALUE(YEAR($B$7)-W901&amp;"/12/31"))</f>
        <v>#VALUE!</v>
      </c>
      <c r="Y901" s="39" t="n">
        <v>12</v>
      </c>
      <c r="Z901" s="39" t="n">
        <v>8</v>
      </c>
      <c r="AA901" s="39" t="n">
        <v>4</v>
      </c>
      <c r="AB901" s="39" t="n">
        <v>13</v>
      </c>
      <c r="AC901" s="39" t="n">
        <v>3</v>
      </c>
      <c r="AD901" s="39" t="n">
        <v>15</v>
      </c>
      <c r="AE901" s="39" t="n">
        <v>28</v>
      </c>
      <c r="AF901" s="39" t="n">
        <v>17</v>
      </c>
      <c r="AG901" s="39" t="n">
        <v>26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30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4</v>
      </c>
      <c r="D902" s="39" t="n">
        <v>11</v>
      </c>
      <c r="E902" s="39" t="n">
        <v>4</v>
      </c>
      <c r="F902" s="39" t="n">
        <v>11</v>
      </c>
      <c r="G902" s="39" t="n">
        <v>0</v>
      </c>
      <c r="H902" s="39" t="n">
        <v>19</v>
      </c>
      <c r="I902" s="39" t="n">
        <v>29</v>
      </c>
      <c r="J902" s="39" t="n">
        <v>21</v>
      </c>
      <c r="K902" s="39" t="n">
        <v>31</v>
      </c>
      <c r="L902" s="42" t="n">
        <v>111</v>
      </c>
      <c r="M902" s="41" t="e">
        <f aca="false">IF(YEAR($B$7)-L902&lt;1900,"明治 "&amp;(YEAR($B$7)-L902)-1867,DATEVALUE(YEAR($B$7)-L902&amp;"/12/31"))</f>
        <v>#VALUE!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30" t="n">
        <v>50</v>
      </c>
      <c r="X902" s="41" t="e">
        <f aca="false">IF(YEAR($B$7)-W902&lt;1900,"明治 "&amp;(YEAR($B$7)-W902)-1867,DATEVALUE(YEAR($B$7)-W902&amp;"/12/31"))</f>
        <v>#VALUE!</v>
      </c>
      <c r="Y902" s="39" t="n">
        <v>6</v>
      </c>
      <c r="Z902" s="39" t="n">
        <v>8</v>
      </c>
      <c r="AA902" s="39" t="n">
        <v>9</v>
      </c>
      <c r="AB902" s="39" t="n">
        <v>19</v>
      </c>
      <c r="AC902" s="39" t="n">
        <v>2</v>
      </c>
      <c r="AD902" s="39" t="n">
        <v>12</v>
      </c>
      <c r="AE902" s="39" t="n">
        <v>25</v>
      </c>
      <c r="AF902" s="39" t="n">
        <v>26</v>
      </c>
      <c r="AG902" s="39" t="n">
        <v>24</v>
      </c>
      <c r="AH902" s="42" t="n">
        <v>111</v>
      </c>
      <c r="AI902" s="41" t="e">
        <f aca="false">IF(YEAR($B$7)-AH902&lt;1900,"明治 "&amp;(YEAR($B$7)-AH902)-1867,DATEVALUE(YEAR($B$7)-AH902&amp;"/12/31"))</f>
        <v>#VALUE!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30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8</v>
      </c>
      <c r="D903" s="39" t="n">
        <v>13</v>
      </c>
      <c r="E903" s="39" t="n">
        <v>5</v>
      </c>
      <c r="F903" s="39" t="n">
        <v>17</v>
      </c>
      <c r="G903" s="39" t="n">
        <v>1</v>
      </c>
      <c r="H903" s="39" t="n">
        <v>18</v>
      </c>
      <c r="I903" s="39" t="n">
        <v>27</v>
      </c>
      <c r="J903" s="39" t="n">
        <v>18</v>
      </c>
      <c r="K903" s="39" t="n">
        <v>25</v>
      </c>
      <c r="L903" s="42" t="n">
        <v>112</v>
      </c>
      <c r="M903" s="41" t="e">
        <f aca="false">IF(YEAR($B$7)-L903&lt;1900,"明治 "&amp;(YEAR($B$7)-L903)-1867,DATEVALUE(YEAR($B$7)-L903&amp;"/12/31"))</f>
        <v>#VALUE!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30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1</v>
      </c>
      <c r="Z903" s="39" t="n">
        <v>11</v>
      </c>
      <c r="AA903" s="39" t="n">
        <v>7</v>
      </c>
      <c r="AB903" s="39" t="n">
        <v>8</v>
      </c>
      <c r="AC903" s="39" t="n">
        <v>1</v>
      </c>
      <c r="AD903" s="39" t="n">
        <v>13</v>
      </c>
      <c r="AE903" s="39" t="n">
        <v>24</v>
      </c>
      <c r="AF903" s="39" t="n">
        <v>19</v>
      </c>
      <c r="AG903" s="39" t="n">
        <v>23</v>
      </c>
      <c r="AH903" s="42" t="n">
        <v>112</v>
      </c>
      <c r="AI903" s="41" t="e">
        <f aca="false">IF(YEAR($B$7)-AH903&lt;1900,"明治 "&amp;(YEAR($B$7)-AH903)-1867,DATEVALUE(YEAR($B$7)-AH903&amp;"/12/31"))</f>
        <v>#VALUE!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30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2</v>
      </c>
      <c r="D904" s="39" t="n">
        <v>11</v>
      </c>
      <c r="E904" s="39" t="n">
        <v>7</v>
      </c>
      <c r="F904" s="39" t="n">
        <v>11</v>
      </c>
      <c r="G904" s="39" t="n">
        <v>3</v>
      </c>
      <c r="H904" s="39" t="n">
        <v>8</v>
      </c>
      <c r="I904" s="39" t="n">
        <v>20</v>
      </c>
      <c r="J904" s="39" t="n">
        <v>17</v>
      </c>
      <c r="K904" s="39" t="n">
        <v>27</v>
      </c>
      <c r="L904" s="42" t="n">
        <v>113</v>
      </c>
      <c r="M904" s="41" t="str">
        <f aca="false">IF(YEAR($B$7)-L904&lt;1900,"明治 "&amp;(YEAR($B$7)-L904)-1867,DATEVALUE(YEAR($B$7)-L904&amp;"/12/31"))</f>
        <v>明治 32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30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6</v>
      </c>
      <c r="Z904" s="39" t="n">
        <v>7</v>
      </c>
      <c r="AA904" s="39" t="n">
        <v>6</v>
      </c>
      <c r="AB904" s="39" t="n">
        <v>6</v>
      </c>
      <c r="AC904" s="39" t="n">
        <v>0</v>
      </c>
      <c r="AD904" s="39" t="n">
        <v>12</v>
      </c>
      <c r="AE904" s="39" t="n">
        <v>31</v>
      </c>
      <c r="AF904" s="39" t="n">
        <v>13</v>
      </c>
      <c r="AG904" s="39" t="n">
        <v>30</v>
      </c>
      <c r="AH904" s="42" t="n">
        <v>113</v>
      </c>
      <c r="AI904" s="41" t="str">
        <f aca="false">IF(YEAR($B$7)-AH904&lt;1900,"明治 "&amp;(YEAR($B$7)-AH904)-1867,DATEVALUE(YEAR($B$7)-AH904&amp;"/12/31"))</f>
        <v>明治 32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30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0</v>
      </c>
      <c r="D905" s="39" t="n">
        <v>16</v>
      </c>
      <c r="E905" s="39" t="n">
        <v>8</v>
      </c>
      <c r="F905" s="39" t="n">
        <v>8</v>
      </c>
      <c r="G905" s="39" t="n">
        <v>0</v>
      </c>
      <c r="H905" s="39" t="n">
        <v>19</v>
      </c>
      <c r="I905" s="39" t="n">
        <v>28</v>
      </c>
      <c r="J905" s="39" t="n">
        <v>21</v>
      </c>
      <c r="K905" s="39" t="n">
        <v>34</v>
      </c>
      <c r="L905" s="42" t="n">
        <v>114</v>
      </c>
      <c r="M905" s="41" t="str">
        <f aca="false">IF(YEAR($B$7)-L905&lt;1900,"明治 "&amp;(YEAR($B$7)-L905)-1867,DATEVALUE(YEAR($B$7)-L905&amp;"/12/31"))</f>
        <v>明治 31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30" t="n">
        <v>53</v>
      </c>
      <c r="X905" s="41" t="e">
        <f aca="false">IF(YEAR($B$7)-W905&lt;1900,"明治 "&amp;(YEAR($B$7)-W905)-1867,DATEVALUE(YEAR($B$7)-W905&amp;"/12/31"))</f>
        <v>#VALUE!</v>
      </c>
      <c r="Y905" s="39" t="n">
        <v>12</v>
      </c>
      <c r="Z905" s="39" t="n">
        <v>10</v>
      </c>
      <c r="AA905" s="39" t="n">
        <v>5</v>
      </c>
      <c r="AB905" s="39" t="n">
        <v>9</v>
      </c>
      <c r="AC905" s="39" t="n">
        <v>2</v>
      </c>
      <c r="AD905" s="39" t="n">
        <v>11</v>
      </c>
      <c r="AE905" s="39" t="n">
        <v>29</v>
      </c>
      <c r="AF905" s="39" t="n">
        <v>18</v>
      </c>
      <c r="AG905" s="39" t="n">
        <v>26</v>
      </c>
      <c r="AH905" s="42" t="n">
        <v>114</v>
      </c>
      <c r="AI905" s="41" t="str">
        <f aca="false">IF(YEAR($B$7)-AH905&lt;1900,"明治 "&amp;(YEAR($B$7)-AH905)-1867,DATEVALUE(YEAR($B$7)-AH905&amp;"/12/31"))</f>
        <v>明治 31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30" t="n">
        <v>54</v>
      </c>
      <c r="B906" s="41" t="e">
        <f aca="false">IF(YEAR($B$7)-A906&lt;1900,"明治 "&amp;(YEAR($B$7)-A906)-1867,DATEVALUE(YEAR($B$7)-A906&amp;"/12/31"))</f>
        <v>#VALUE!</v>
      </c>
      <c r="C906" s="39" t="n">
        <v>14</v>
      </c>
      <c r="D906" s="39" t="n">
        <v>10</v>
      </c>
      <c r="E906" s="39" t="n">
        <v>6</v>
      </c>
      <c r="F906" s="39" t="n">
        <v>9</v>
      </c>
      <c r="G906" s="39" t="n">
        <v>7</v>
      </c>
      <c r="H906" s="39" t="n">
        <v>14</v>
      </c>
      <c r="I906" s="39" t="n">
        <v>15</v>
      </c>
      <c r="J906" s="39" t="n">
        <v>15</v>
      </c>
      <c r="K906" s="39" t="n">
        <v>22</v>
      </c>
      <c r="L906" s="42" t="n">
        <v>115</v>
      </c>
      <c r="M906" s="41" t="str">
        <f aca="false">IF(YEAR($B$7)-L906&lt;1900,"明治 "&amp;(YEAR($B$7)-L906)-1867,DATEVALUE(YEAR($B$7)-L906&amp;"/12/31"))</f>
        <v>明治 30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30" t="n">
        <v>54</v>
      </c>
      <c r="X906" s="41" t="e">
        <f aca="false">IF(YEAR($B$7)-W906&lt;1900,"明治 "&amp;(YEAR($B$7)-W906)-1867,DATEVALUE(YEAR($B$7)-W906&amp;"/12/31"))</f>
        <v>#VALUE!</v>
      </c>
      <c r="Y906" s="39" t="n">
        <v>8</v>
      </c>
      <c r="Z906" s="39" t="n">
        <v>7</v>
      </c>
      <c r="AA906" s="39" t="n">
        <v>6</v>
      </c>
      <c r="AB906" s="39" t="n">
        <v>14</v>
      </c>
      <c r="AC906" s="39" t="n">
        <v>4</v>
      </c>
      <c r="AD906" s="39" t="n">
        <v>12</v>
      </c>
      <c r="AE906" s="39" t="n">
        <v>20</v>
      </c>
      <c r="AF906" s="39" t="n">
        <v>17</v>
      </c>
      <c r="AG906" s="39" t="n">
        <v>21</v>
      </c>
      <c r="AH906" s="42" t="n">
        <v>115</v>
      </c>
      <c r="AI906" s="41" t="str">
        <f aca="false">IF(YEAR($B$7)-AH906&lt;1900,"明治 "&amp;(YEAR($B$7)-AH906)-1867,DATEVALUE(YEAR($B$7)-AH906&amp;"/12/31"))</f>
        <v>明治 30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30" t="n">
        <v>55</v>
      </c>
      <c r="B907" s="41" t="e">
        <f aca="false">IF(YEAR($B$7)-A907&lt;1900,"明治 "&amp;(YEAR($B$7)-A907)-1867,DATEVALUE(YEAR($B$7)-A907&amp;"/12/31"))</f>
        <v>#VALUE!</v>
      </c>
      <c r="C907" s="39" t="n">
        <v>12</v>
      </c>
      <c r="D907" s="39" t="n">
        <v>7</v>
      </c>
      <c r="E907" s="39" t="n">
        <v>5</v>
      </c>
      <c r="F907" s="39" t="n">
        <v>13</v>
      </c>
      <c r="G907" s="39" t="n">
        <v>1</v>
      </c>
      <c r="H907" s="39" t="n">
        <v>6</v>
      </c>
      <c r="I907" s="39" t="n">
        <v>24</v>
      </c>
      <c r="J907" s="39" t="n">
        <v>19</v>
      </c>
      <c r="K907" s="39" t="n">
        <v>31</v>
      </c>
      <c r="L907" s="42" t="n">
        <v>116</v>
      </c>
      <c r="M907" s="41" t="str">
        <f aca="false">IF(YEAR($B$7)-L907&lt;1900,"明治 "&amp;(YEAR($B$7)-L907)-1867,DATEVALUE(YEAR($B$7)-L907&amp;"/12/31"))</f>
        <v>明治 29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30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5</v>
      </c>
      <c r="Z907" s="39" t="n">
        <v>9</v>
      </c>
      <c r="AA907" s="39" t="n">
        <v>6</v>
      </c>
      <c r="AB907" s="39" t="n">
        <v>14</v>
      </c>
      <c r="AC907" s="39" t="n">
        <v>0</v>
      </c>
      <c r="AD907" s="39" t="n">
        <v>12</v>
      </c>
      <c r="AE907" s="39" t="n">
        <v>23</v>
      </c>
      <c r="AF907" s="39" t="n">
        <v>12</v>
      </c>
      <c r="AG907" s="39" t="n">
        <v>30</v>
      </c>
      <c r="AH907" s="42" t="n">
        <v>116</v>
      </c>
      <c r="AI907" s="41" t="str">
        <f aca="false">IF(YEAR($B$7)-AH907&lt;1900,"明治 "&amp;(YEAR($B$7)-AH907)-1867,DATEVALUE(YEAR($B$7)-AH907&amp;"/12/31"))</f>
        <v>明治 29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30" t="n">
        <v>56</v>
      </c>
      <c r="B908" s="41" t="e">
        <f aca="false">IF(YEAR($B$7)-A908&lt;1900,"明治 "&amp;(YEAR($B$7)-A908)-1867,DATEVALUE(YEAR($B$7)-A908&amp;"/12/31"))</f>
        <v>#VALUE!</v>
      </c>
      <c r="C908" s="39" t="n">
        <v>11</v>
      </c>
      <c r="D908" s="39" t="n">
        <v>13</v>
      </c>
      <c r="E908" s="39" t="n">
        <v>6</v>
      </c>
      <c r="F908" s="39" t="n">
        <v>15</v>
      </c>
      <c r="G908" s="39" t="n">
        <v>2</v>
      </c>
      <c r="H908" s="39" t="n">
        <v>13</v>
      </c>
      <c r="I908" s="39" t="n">
        <v>31</v>
      </c>
      <c r="J908" s="39" t="n">
        <v>21</v>
      </c>
      <c r="K908" s="39" t="n">
        <v>26</v>
      </c>
      <c r="L908" s="42" t="n">
        <v>117</v>
      </c>
      <c r="M908" s="41" t="str">
        <f aca="false">IF(YEAR($B$7)-L908&lt;1900,"明治 "&amp;(YEAR($B$7)-L908)-1867,DATEVALUE(YEAR($B$7)-L908&amp;"/12/31"))</f>
        <v>明治 28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30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5</v>
      </c>
      <c r="Z908" s="39" t="n">
        <v>3</v>
      </c>
      <c r="AA908" s="39" t="n">
        <v>6</v>
      </c>
      <c r="AB908" s="39" t="n">
        <v>9</v>
      </c>
      <c r="AC908" s="39" t="n">
        <v>3</v>
      </c>
      <c r="AD908" s="39" t="n">
        <v>10</v>
      </c>
      <c r="AE908" s="39" t="n">
        <v>28</v>
      </c>
      <c r="AF908" s="39" t="n">
        <v>24</v>
      </c>
      <c r="AG908" s="39" t="n">
        <v>32</v>
      </c>
      <c r="AH908" s="42" t="n">
        <v>117</v>
      </c>
      <c r="AI908" s="41" t="str">
        <f aca="false">IF(YEAR($B$7)-AH908&lt;1900,"明治 "&amp;(YEAR($B$7)-AH908)-1867,DATEVALUE(YEAR($B$7)-AH908&amp;"/12/31"))</f>
        <v>明治 28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30" t="n">
        <v>57</v>
      </c>
      <c r="B909" s="41" t="e">
        <f aca="false">IF(YEAR($B$7)-A909&lt;1900,"明治 "&amp;(YEAR($B$7)-A909)-1867,DATEVALUE(YEAR($B$7)-A909&amp;"/12/31"))</f>
        <v>#VALUE!</v>
      </c>
      <c r="C909" s="39" t="n">
        <v>18</v>
      </c>
      <c r="D909" s="39" t="n">
        <v>4</v>
      </c>
      <c r="E909" s="39" t="n">
        <v>11</v>
      </c>
      <c r="F909" s="39" t="n">
        <v>18</v>
      </c>
      <c r="G909" s="39" t="n">
        <v>3</v>
      </c>
      <c r="H909" s="39" t="n">
        <v>22</v>
      </c>
      <c r="I909" s="39" t="n">
        <v>32</v>
      </c>
      <c r="J909" s="39" t="n">
        <v>27</v>
      </c>
      <c r="K909" s="39" t="n">
        <v>33</v>
      </c>
      <c r="L909" s="42" t="n">
        <v>118</v>
      </c>
      <c r="M909" s="41" t="str">
        <f aca="false">IF(YEAR($B$7)-L909&lt;1900,"明治 "&amp;(YEAR($B$7)-L909)-1867,DATEVALUE(YEAR($B$7)-L909&amp;"/12/31"))</f>
        <v>明治 27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30" t="n">
        <v>57</v>
      </c>
      <c r="X909" s="41" t="e">
        <f aca="false">IF(YEAR($B$7)-W909&lt;1900,"明治 "&amp;(YEAR($B$7)-W909)-1867,DATEVALUE(YEAR($B$7)-W909&amp;"/12/31"))</f>
        <v>#VALUE!</v>
      </c>
      <c r="Y909" s="39" t="n">
        <v>10</v>
      </c>
      <c r="Z909" s="39" t="n">
        <v>6</v>
      </c>
      <c r="AA909" s="39" t="n">
        <v>9</v>
      </c>
      <c r="AB909" s="39" t="n">
        <v>12</v>
      </c>
      <c r="AC909" s="39" t="n">
        <v>3</v>
      </c>
      <c r="AD909" s="39" t="n">
        <v>17</v>
      </c>
      <c r="AE909" s="39" t="n">
        <v>23</v>
      </c>
      <c r="AF909" s="39" t="n">
        <v>20</v>
      </c>
      <c r="AG909" s="39" t="n">
        <v>26</v>
      </c>
      <c r="AH909" s="42" t="n">
        <v>118</v>
      </c>
      <c r="AI909" s="41" t="str">
        <f aca="false">IF(YEAR($B$7)-AH909&lt;1900,"明治 "&amp;(YEAR($B$7)-AH909)-1867,DATEVALUE(YEAR($B$7)-AH909&amp;"/12/31"))</f>
        <v>明治 27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30" t="n">
        <v>58</v>
      </c>
      <c r="B910" s="41" t="e">
        <f aca="false">IF(YEAR($B$7)-A910&lt;1900,"明治 "&amp;(YEAR($B$7)-A910)-1867,DATEVALUE(YEAR($B$7)-A910&amp;"/12/31"))</f>
        <v>#VALUE!</v>
      </c>
      <c r="C910" s="39" t="n">
        <v>8</v>
      </c>
      <c r="D910" s="39" t="n">
        <v>10</v>
      </c>
      <c r="E910" s="39" t="n">
        <v>2</v>
      </c>
      <c r="F910" s="39" t="n">
        <v>9</v>
      </c>
      <c r="G910" s="39" t="n">
        <v>3</v>
      </c>
      <c r="H910" s="39" t="n">
        <v>13</v>
      </c>
      <c r="I910" s="39" t="n">
        <v>23</v>
      </c>
      <c r="J910" s="39" t="n">
        <v>29</v>
      </c>
      <c r="K910" s="39" t="n">
        <v>30</v>
      </c>
      <c r="L910" s="42" t="n">
        <v>119</v>
      </c>
      <c r="M910" s="41" t="str">
        <f aca="false">IF(YEAR($B$7)-L910&lt;1900,"明治 "&amp;(YEAR($B$7)-L910)-1867,DATEVALUE(YEAR($B$7)-L910&amp;"/12/31"))</f>
        <v>明治 26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30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1</v>
      </c>
      <c r="Z910" s="39" t="n">
        <v>6</v>
      </c>
      <c r="AA910" s="39" t="n">
        <v>3</v>
      </c>
      <c r="AB910" s="39" t="n">
        <v>10</v>
      </c>
      <c r="AC910" s="39" t="n">
        <v>1</v>
      </c>
      <c r="AD910" s="39" t="n">
        <v>15</v>
      </c>
      <c r="AE910" s="39" t="n">
        <v>25</v>
      </c>
      <c r="AF910" s="39" t="n">
        <v>20</v>
      </c>
      <c r="AG910" s="39" t="n">
        <v>26</v>
      </c>
      <c r="AH910" s="42" t="n">
        <v>119</v>
      </c>
      <c r="AI910" s="41" t="str">
        <f aca="false">IF(YEAR($B$7)-AH910&lt;1900,"明治 "&amp;(YEAR($B$7)-AH910)-1867,DATEVALUE(YEAR($B$7)-AH910&amp;"/12/31"))</f>
        <v>明治 26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30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0</v>
      </c>
      <c r="D911" s="39" t="n">
        <v>13</v>
      </c>
      <c r="E911" s="39" t="n">
        <v>6</v>
      </c>
      <c r="F911" s="39" t="n">
        <v>11</v>
      </c>
      <c r="G911" s="39" t="n">
        <v>1</v>
      </c>
      <c r="H911" s="39" t="n">
        <v>15</v>
      </c>
      <c r="I911" s="39" t="n">
        <v>29</v>
      </c>
      <c r="J911" s="39" t="n">
        <v>28</v>
      </c>
      <c r="K911" s="39" t="n">
        <v>32</v>
      </c>
      <c r="L911" s="42" t="n">
        <v>120</v>
      </c>
      <c r="M911" s="41" t="str">
        <f aca="false">IF(YEAR($B$7)-L911&lt;1900,"明治 "&amp;(YEAR($B$7)-L911)-1867,DATEVALUE(YEAR($B$7)-L911&amp;"/12/31"))</f>
        <v>明治 25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30" t="n">
        <v>59</v>
      </c>
      <c r="X911" s="41" t="e">
        <f aca="false">IF(YEAR($B$7)-W911&lt;1900,"明治 "&amp;(YEAR($B$7)-W911)-1867,DATEVALUE(YEAR($B$7)-W911&amp;"/12/31"))</f>
        <v>#VALUE!</v>
      </c>
      <c r="Y911" s="39" t="n">
        <v>16</v>
      </c>
      <c r="Z911" s="39" t="n">
        <v>10</v>
      </c>
      <c r="AA911" s="39" t="n">
        <v>7</v>
      </c>
      <c r="AB911" s="39" t="n">
        <v>4</v>
      </c>
      <c r="AC911" s="39" t="n">
        <v>2</v>
      </c>
      <c r="AD911" s="39" t="n">
        <v>13</v>
      </c>
      <c r="AE911" s="39" t="n">
        <v>25</v>
      </c>
      <c r="AF911" s="39" t="n">
        <v>9</v>
      </c>
      <c r="AG911" s="39" t="n">
        <v>20</v>
      </c>
      <c r="AH911" s="42" t="n">
        <v>120</v>
      </c>
      <c r="AI911" s="41" t="str">
        <f aca="false">IF(YEAR($B$7)-AH911&lt;1900,"明治 "&amp;(YEAR($B$7)-AH911)-1867,DATEVALUE(YEAR($B$7)-AH911&amp;"/12/31"))</f>
        <v>明治 25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30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8</v>
      </c>
      <c r="D912" s="39" t="n">
        <v>8</v>
      </c>
      <c r="E912" s="39" t="n">
        <v>4</v>
      </c>
      <c r="F912" s="39" t="n">
        <v>9</v>
      </c>
      <c r="G912" s="39" t="n">
        <v>3</v>
      </c>
      <c r="H912" s="39" t="n">
        <v>20</v>
      </c>
      <c r="I912" s="39" t="n">
        <v>33</v>
      </c>
      <c r="J912" s="39" t="n">
        <v>29</v>
      </c>
      <c r="K912" s="39" t="n">
        <v>46</v>
      </c>
      <c r="L912" s="30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30" t="n">
        <v>60</v>
      </c>
      <c r="X912" s="41" t="e">
        <f aca="false">IF(YEAR($B$7)-W912&lt;1900,"明治 "&amp;(YEAR($B$7)-W912)-1867,DATEVALUE(YEAR($B$7)-W912&amp;"/12/31"))</f>
        <v>#VALUE!</v>
      </c>
      <c r="Y912" s="39" t="n">
        <v>9</v>
      </c>
      <c r="Z912" s="39" t="n">
        <v>8</v>
      </c>
      <c r="AA912" s="39" t="n">
        <v>7</v>
      </c>
      <c r="AB912" s="39" t="n">
        <v>9</v>
      </c>
      <c r="AC912" s="39" t="n">
        <v>1</v>
      </c>
      <c r="AD912" s="39" t="n">
        <v>18</v>
      </c>
      <c r="AE912" s="39" t="n">
        <v>22</v>
      </c>
      <c r="AF912" s="39" t="n">
        <v>27</v>
      </c>
      <c r="AG912" s="39" t="n">
        <v>22</v>
      </c>
      <c r="AH912" s="30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1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1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2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2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64</v>
      </c>
      <c r="D915" s="39" t="n">
        <f aca="false">SUM(D916+O915+O916)</f>
        <v>159</v>
      </c>
      <c r="E915" s="39" t="n">
        <f aca="false">SUM(E916+P915+P916)</f>
        <v>1416</v>
      </c>
      <c r="F915" s="39" t="n">
        <f aca="false">SUM(F916+Q915+Q916)</f>
        <v>1785</v>
      </c>
      <c r="G915" s="39" t="n">
        <f aca="false">SUM(G916+R915+R916)</f>
        <v>1199</v>
      </c>
      <c r="H915" s="39" t="n">
        <f aca="false">SUM(H916+S915+S916)</f>
        <v>2139</v>
      </c>
      <c r="I915" s="39" t="n">
        <f aca="false">SUM(I916+T915+T916)</f>
        <v>2808</v>
      </c>
      <c r="J915" s="39" t="n">
        <f aca="false">SUM(J916+U915+U916)</f>
        <v>1539</v>
      </c>
      <c r="K915" s="39" t="n">
        <f aca="false">SUM(K916+V915+V916)</f>
        <v>1840</v>
      </c>
      <c r="L915" s="40" t="s">
        <v>323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48</v>
      </c>
      <c r="Z915" s="39" t="n">
        <f aca="false">SUM(Z916+AK915+AK916)</f>
        <v>163</v>
      </c>
      <c r="AA915" s="39" t="n">
        <f aca="false">SUM(AA916+AL915+AL916)</f>
        <v>1329</v>
      </c>
      <c r="AB915" s="39" t="n">
        <f aca="false">SUM(AB916+AM915+AM916)</f>
        <v>1670</v>
      </c>
      <c r="AC915" s="39" t="n">
        <f aca="false">SUM(AC916+AN915+AN916)</f>
        <v>1008</v>
      </c>
      <c r="AD915" s="39" t="n">
        <f aca="false">SUM(AD916+AO915+AO916)</f>
        <v>2080</v>
      </c>
      <c r="AE915" s="39" t="n">
        <f aca="false">SUM(AE916+AP915+AP916)</f>
        <v>2866</v>
      </c>
      <c r="AF915" s="39" t="n">
        <f aca="false">SUM(AF916+AQ915+AQ916)</f>
        <v>1501</v>
      </c>
      <c r="AG915" s="39" t="n">
        <f aca="false">SUM(AG916+AR915+AR916)</f>
        <v>1863</v>
      </c>
      <c r="AH915" s="40" t="s">
        <v>323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4</v>
      </c>
      <c r="B916" s="5"/>
      <c r="C916" s="39" t="n">
        <f aca="false">SUM(C917:C977)</f>
        <v>724</v>
      </c>
      <c r="D916" s="39" t="n">
        <f aca="false">SUM(D917:D977)</f>
        <v>119</v>
      </c>
      <c r="E916" s="39" t="n">
        <f aca="false">SUM(E917:E977)</f>
        <v>1109</v>
      </c>
      <c r="F916" s="39" t="n">
        <f aca="false">SUM(F917:F977)</f>
        <v>1395</v>
      </c>
      <c r="G916" s="39" t="n">
        <f aca="false">SUM(G917:G977)</f>
        <v>852</v>
      </c>
      <c r="H916" s="39" t="n">
        <f aca="false">SUM(H917:H977)</f>
        <v>1564</v>
      </c>
      <c r="I916" s="39" t="n">
        <f aca="false">SUM(I917:I977)</f>
        <v>1870</v>
      </c>
      <c r="J916" s="39" t="n">
        <f aca="false">SUM(J917:J977)</f>
        <v>1147</v>
      </c>
      <c r="K916" s="39" t="n">
        <f aca="false">SUM(K917:K977)</f>
        <v>1292</v>
      </c>
      <c r="L916" s="40" t="s">
        <v>324</v>
      </c>
      <c r="M916" s="40"/>
      <c r="N916" s="39" t="n">
        <f aca="false">SUM(N917:N977)</f>
        <v>240</v>
      </c>
      <c r="O916" s="39" t="n">
        <f aca="false">SUM(O917:O977)</f>
        <v>40</v>
      </c>
      <c r="P916" s="39" t="n">
        <f aca="false">SUM(P917:P977)</f>
        <v>307</v>
      </c>
      <c r="Q916" s="39" t="n">
        <f aca="false">SUM(Q917:Q977)</f>
        <v>390</v>
      </c>
      <c r="R916" s="39" t="n">
        <f aca="false">SUM(R917:R977)</f>
        <v>347</v>
      </c>
      <c r="S916" s="39" t="n">
        <f aca="false">SUM(S917:S977)</f>
        <v>575</v>
      </c>
      <c r="T916" s="39" t="n">
        <f aca="false">SUM(T917:T977)</f>
        <v>938</v>
      </c>
      <c r="U916" s="39" t="n">
        <f aca="false">SUM(U917:U977)</f>
        <v>392</v>
      </c>
      <c r="V916" s="39" t="n">
        <f aca="false">SUM(V917:V977)</f>
        <v>548</v>
      </c>
      <c r="W916" s="5" t="s">
        <v>324</v>
      </c>
      <c r="X916" s="5"/>
      <c r="Y916" s="39" t="n">
        <f aca="false">SUM(Y917:Y977)</f>
        <v>672</v>
      </c>
      <c r="Z916" s="39" t="n">
        <f aca="false">SUM(Z917:Z977)</f>
        <v>112</v>
      </c>
      <c r="AA916" s="39" t="n">
        <f aca="false">SUM(AA917:AA977)</f>
        <v>983</v>
      </c>
      <c r="AB916" s="39" t="n">
        <f aca="false">SUM(AB917:AB977)</f>
        <v>1200</v>
      </c>
      <c r="AC916" s="39" t="n">
        <f aca="false">SUM(AC917:AC977)</f>
        <v>621</v>
      </c>
      <c r="AD916" s="39" t="n">
        <f aca="false">SUM(AD917:AD977)</f>
        <v>1424</v>
      </c>
      <c r="AE916" s="39" t="n">
        <f aca="false">SUM(AE917:AE977)</f>
        <v>1718</v>
      </c>
      <c r="AF916" s="39" t="n">
        <f aca="false">SUM(AF917:AF977)</f>
        <v>984</v>
      </c>
      <c r="AG916" s="39" t="n">
        <f aca="false">SUM(AG917:AG977)</f>
        <v>1148</v>
      </c>
      <c r="AH916" s="40" t="s">
        <v>324</v>
      </c>
      <c r="AI916" s="40"/>
      <c r="AJ916" s="39" t="n">
        <f aca="false">SUM(AJ917:AJ977)</f>
        <v>276</v>
      </c>
      <c r="AK916" s="39" t="n">
        <f aca="false">SUM(AK917:AK977)</f>
        <v>51</v>
      </c>
      <c r="AL916" s="39" t="n">
        <f aca="false">SUM(AL917:AL977)</f>
        <v>346</v>
      </c>
      <c r="AM916" s="39" t="n">
        <f aca="false">SUM(AM917:AM977)</f>
        <v>470</v>
      </c>
      <c r="AN916" s="39" t="n">
        <f aca="false">SUM(AN917:AN977)</f>
        <v>387</v>
      </c>
      <c r="AO916" s="39" t="n">
        <f aca="false">SUM(AO917:AO977)</f>
        <v>656</v>
      </c>
      <c r="AP916" s="39" t="n">
        <f aca="false">SUM(AP917:AP977)</f>
        <v>1148</v>
      </c>
      <c r="AQ916" s="39" t="n">
        <f aca="false">SUM(AQ917:AQ977)</f>
        <v>517</v>
      </c>
      <c r="AR916" s="39" t="n">
        <f aca="false">SUM(AR917:AR977)</f>
        <v>715</v>
      </c>
    </row>
    <row r="917" customFormat="false" ht="13.5" hidden="false" customHeight="false" outlineLevel="0" collapsed="false">
      <c r="A917" s="30" t="n">
        <v>0</v>
      </c>
      <c r="B917" s="41" t="n">
        <f aca="false">$B$7</f>
        <v>41274</v>
      </c>
      <c r="C917" s="39" t="n">
        <v>7</v>
      </c>
      <c r="D917" s="39" t="n">
        <v>3</v>
      </c>
      <c r="E917" s="39" t="n">
        <v>7</v>
      </c>
      <c r="F917" s="39" t="n">
        <v>23</v>
      </c>
      <c r="G917" s="39" t="n">
        <v>5</v>
      </c>
      <c r="H917" s="39" t="n">
        <v>15</v>
      </c>
      <c r="I917" s="39" t="n">
        <v>17</v>
      </c>
      <c r="J917" s="39" t="n">
        <v>11</v>
      </c>
      <c r="K917" s="39" t="n">
        <v>10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5</v>
      </c>
      <c r="O917" s="39" t="n">
        <v>4</v>
      </c>
      <c r="P917" s="39" t="n">
        <v>17</v>
      </c>
      <c r="Q917" s="39" t="n">
        <v>23</v>
      </c>
      <c r="R917" s="39" t="n">
        <v>20</v>
      </c>
      <c r="S917" s="39" t="n">
        <v>31</v>
      </c>
      <c r="T917" s="39" t="n">
        <v>47</v>
      </c>
      <c r="U917" s="39" t="n">
        <v>11</v>
      </c>
      <c r="V917" s="39" t="n">
        <v>35</v>
      </c>
      <c r="W917" s="30" t="n">
        <v>0</v>
      </c>
      <c r="X917" s="41" t="n">
        <f aca="false">$B$7</f>
        <v>41274</v>
      </c>
      <c r="Y917" s="39" t="n">
        <v>8</v>
      </c>
      <c r="Z917" s="39" t="n">
        <v>1</v>
      </c>
      <c r="AA917" s="39" t="n">
        <v>15</v>
      </c>
      <c r="AB917" s="39" t="n">
        <v>13</v>
      </c>
      <c r="AC917" s="39" t="n">
        <v>2</v>
      </c>
      <c r="AD917" s="39" t="n">
        <v>15</v>
      </c>
      <c r="AE917" s="39" t="n">
        <v>14</v>
      </c>
      <c r="AF917" s="39" t="n">
        <v>11</v>
      </c>
      <c r="AG917" s="39" t="n">
        <v>14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6</v>
      </c>
      <c r="AK917" s="39" t="n">
        <v>1</v>
      </c>
      <c r="AL917" s="39" t="n">
        <v>19</v>
      </c>
      <c r="AM917" s="39" t="n">
        <v>21</v>
      </c>
      <c r="AN917" s="39" t="n">
        <v>20</v>
      </c>
      <c r="AO917" s="39" t="n">
        <v>27</v>
      </c>
      <c r="AP917" s="39" t="n">
        <v>49</v>
      </c>
      <c r="AQ917" s="39" t="n">
        <v>15</v>
      </c>
      <c r="AR917" s="39" t="n">
        <v>36</v>
      </c>
    </row>
    <row r="918" customFormat="false" ht="13.5" hidden="false" customHeight="false" outlineLevel="0" collapsed="false">
      <c r="A918" s="30" t="n">
        <v>1</v>
      </c>
      <c r="B918" s="41" t="e">
        <f aca="false">IF(YEAR($B$7)-A918&lt;1900,"明治 "&amp;(YEAR($B$7)-A918)-1867,DATEVALUE(YEAR($B$7)-A918&amp;"/12/31"))</f>
        <v>#VALUE!</v>
      </c>
      <c r="C918" s="39" t="n">
        <v>11</v>
      </c>
      <c r="D918" s="39" t="n">
        <v>1</v>
      </c>
      <c r="E918" s="39" t="n">
        <v>10</v>
      </c>
      <c r="F918" s="39" t="n">
        <v>26</v>
      </c>
      <c r="G918" s="39" t="n">
        <v>4</v>
      </c>
      <c r="H918" s="39" t="n">
        <v>16</v>
      </c>
      <c r="I918" s="39" t="n">
        <v>17</v>
      </c>
      <c r="J918" s="39" t="n">
        <v>15</v>
      </c>
      <c r="K918" s="39" t="n">
        <v>7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14</v>
      </c>
      <c r="O918" s="39" t="n">
        <v>3</v>
      </c>
      <c r="P918" s="39" t="n">
        <v>19</v>
      </c>
      <c r="Q918" s="39" t="n">
        <v>21</v>
      </c>
      <c r="R918" s="39" t="n">
        <v>25</v>
      </c>
      <c r="S918" s="39" t="n">
        <v>27</v>
      </c>
      <c r="T918" s="39" t="n">
        <v>68</v>
      </c>
      <c r="U918" s="39" t="n">
        <v>40</v>
      </c>
      <c r="V918" s="39" t="n">
        <v>36</v>
      </c>
      <c r="W918" s="30" t="n">
        <v>1</v>
      </c>
      <c r="X918" s="41" t="e">
        <f aca="false">IF(YEAR($B$7)-W918&lt;1900,"明治 "&amp;(YEAR($B$7)-W918)-1867,DATEVALUE(YEAR($B$7)-W918&amp;"/12/31"))</f>
        <v>#VALUE!</v>
      </c>
      <c r="Y918" s="39" t="n">
        <v>6</v>
      </c>
      <c r="Z918" s="39" t="n">
        <v>0</v>
      </c>
      <c r="AA918" s="39" t="n">
        <v>13</v>
      </c>
      <c r="AB918" s="39" t="n">
        <v>13</v>
      </c>
      <c r="AC918" s="39" t="n">
        <v>3</v>
      </c>
      <c r="AD918" s="39" t="n">
        <v>12</v>
      </c>
      <c r="AE918" s="39" t="n">
        <v>22</v>
      </c>
      <c r="AF918" s="39" t="n">
        <v>9</v>
      </c>
      <c r="AG918" s="39" t="n">
        <v>14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18</v>
      </c>
      <c r="AK918" s="39" t="n">
        <v>0</v>
      </c>
      <c r="AL918" s="39" t="n">
        <v>22</v>
      </c>
      <c r="AM918" s="39" t="n">
        <v>17</v>
      </c>
      <c r="AN918" s="39" t="n">
        <v>18</v>
      </c>
      <c r="AO918" s="39" t="n">
        <v>30</v>
      </c>
      <c r="AP918" s="39" t="n">
        <v>38</v>
      </c>
      <c r="AQ918" s="39" t="n">
        <v>25</v>
      </c>
      <c r="AR918" s="39" t="n">
        <v>35</v>
      </c>
    </row>
    <row r="919" customFormat="false" ht="13.5" hidden="false" customHeight="false" outlineLevel="0" collapsed="false">
      <c r="A919" s="30" t="n">
        <v>2</v>
      </c>
      <c r="B919" s="41" t="e">
        <f aca="false">IF(YEAR($B$7)-A919&lt;1900,"明治 "&amp;(YEAR($B$7)-A919)-1867,DATEVALUE(YEAR($B$7)-A919&amp;"/12/31"))</f>
        <v>#VALUE!</v>
      </c>
      <c r="C919" s="39" t="n">
        <v>8</v>
      </c>
      <c r="D919" s="39" t="n">
        <v>6</v>
      </c>
      <c r="E919" s="39" t="n">
        <v>17</v>
      </c>
      <c r="F919" s="39" t="n">
        <v>21</v>
      </c>
      <c r="G919" s="39" t="n">
        <v>10</v>
      </c>
      <c r="H919" s="39" t="n">
        <v>23</v>
      </c>
      <c r="I919" s="39" t="n">
        <v>18</v>
      </c>
      <c r="J919" s="39" t="n">
        <v>14</v>
      </c>
      <c r="K919" s="39" t="n">
        <v>5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23</v>
      </c>
      <c r="O919" s="39" t="n">
        <v>0</v>
      </c>
      <c r="P919" s="39" t="n">
        <v>21</v>
      </c>
      <c r="Q919" s="39" t="n">
        <v>18</v>
      </c>
      <c r="R919" s="39" t="n">
        <v>19</v>
      </c>
      <c r="S919" s="39" t="n">
        <v>33</v>
      </c>
      <c r="T919" s="39" t="n">
        <v>58</v>
      </c>
      <c r="U919" s="39" t="n">
        <v>24</v>
      </c>
      <c r="V919" s="39" t="n">
        <v>41</v>
      </c>
      <c r="W919" s="30" t="n">
        <v>2</v>
      </c>
      <c r="X919" s="41" t="e">
        <f aca="false">IF(YEAR($B$7)-W919&lt;1900,"明治 "&amp;(YEAR($B$7)-W919)-1867,DATEVALUE(YEAR($B$7)-W919&amp;"/12/31"))</f>
        <v>#VALUE!</v>
      </c>
      <c r="Y919" s="39" t="n">
        <v>7</v>
      </c>
      <c r="Z919" s="39" t="n">
        <v>1</v>
      </c>
      <c r="AA919" s="39" t="n">
        <v>11</v>
      </c>
      <c r="AB919" s="39" t="n">
        <v>22</v>
      </c>
      <c r="AC919" s="39" t="n">
        <v>6</v>
      </c>
      <c r="AD919" s="39" t="n">
        <v>15</v>
      </c>
      <c r="AE919" s="39" t="n">
        <v>21</v>
      </c>
      <c r="AF919" s="39" t="n">
        <v>8</v>
      </c>
      <c r="AG919" s="39" t="n">
        <v>13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27</v>
      </c>
      <c r="AK919" s="39" t="n">
        <v>3</v>
      </c>
      <c r="AL919" s="39" t="n">
        <v>16</v>
      </c>
      <c r="AM919" s="39" t="n">
        <v>14</v>
      </c>
      <c r="AN919" s="39" t="n">
        <v>20</v>
      </c>
      <c r="AO919" s="39" t="n">
        <v>19</v>
      </c>
      <c r="AP919" s="39" t="n">
        <v>59</v>
      </c>
      <c r="AQ919" s="39" t="n">
        <v>25</v>
      </c>
      <c r="AR919" s="39" t="n">
        <v>22</v>
      </c>
    </row>
    <row r="920" customFormat="false" ht="13.5" hidden="false" customHeight="false" outlineLevel="0" collapsed="false">
      <c r="A920" s="30" t="n">
        <v>3</v>
      </c>
      <c r="B920" s="41" t="e">
        <f aca="false">IF(YEAR($B$7)-A920&lt;1900,"明治 "&amp;(YEAR($B$7)-A920)-1867,DATEVALUE(YEAR($B$7)-A920&amp;"/12/31"))</f>
        <v>#VALUE!</v>
      </c>
      <c r="C920" s="39" t="n">
        <v>7</v>
      </c>
      <c r="D920" s="39" t="n">
        <v>2</v>
      </c>
      <c r="E920" s="39" t="n">
        <v>15</v>
      </c>
      <c r="F920" s="39" t="n">
        <v>14</v>
      </c>
      <c r="G920" s="39" t="n">
        <v>4</v>
      </c>
      <c r="H920" s="39" t="n">
        <v>21</v>
      </c>
      <c r="I920" s="39" t="n">
        <v>17</v>
      </c>
      <c r="J920" s="39" t="n">
        <v>13</v>
      </c>
      <c r="K920" s="39" t="n">
        <v>16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1</v>
      </c>
      <c r="O920" s="39" t="n">
        <v>3</v>
      </c>
      <c r="P920" s="39" t="n">
        <v>21</v>
      </c>
      <c r="Q920" s="39" t="n">
        <v>21</v>
      </c>
      <c r="R920" s="39" t="n">
        <v>25</v>
      </c>
      <c r="S920" s="39" t="n">
        <v>49</v>
      </c>
      <c r="T920" s="39" t="n">
        <v>69</v>
      </c>
      <c r="U920" s="39" t="n">
        <v>25</v>
      </c>
      <c r="V920" s="39" t="n">
        <v>44</v>
      </c>
      <c r="W920" s="30" t="n">
        <v>3</v>
      </c>
      <c r="X920" s="41" t="e">
        <f aca="false">IF(YEAR($B$7)-W920&lt;1900,"明治 "&amp;(YEAR($B$7)-W920)-1867,DATEVALUE(YEAR($B$7)-W920&amp;"/12/31"))</f>
        <v>#VALUE!</v>
      </c>
      <c r="Y920" s="39" t="n">
        <v>10</v>
      </c>
      <c r="Z920" s="39" t="n">
        <v>1</v>
      </c>
      <c r="AA920" s="39" t="n">
        <v>10</v>
      </c>
      <c r="AB920" s="39" t="n">
        <v>11</v>
      </c>
      <c r="AC920" s="39" t="n">
        <v>4</v>
      </c>
      <c r="AD920" s="39" t="n">
        <v>20</v>
      </c>
      <c r="AE920" s="39" t="n">
        <v>11</v>
      </c>
      <c r="AF920" s="39" t="n">
        <v>15</v>
      </c>
      <c r="AG920" s="39" t="n">
        <v>9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2</v>
      </c>
      <c r="AK920" s="39" t="n">
        <v>2</v>
      </c>
      <c r="AL920" s="39" t="n">
        <v>12</v>
      </c>
      <c r="AM920" s="39" t="n">
        <v>24</v>
      </c>
      <c r="AN920" s="39" t="n">
        <v>18</v>
      </c>
      <c r="AO920" s="39" t="n">
        <v>37</v>
      </c>
      <c r="AP920" s="39" t="n">
        <v>51</v>
      </c>
      <c r="AQ920" s="39" t="n">
        <v>25</v>
      </c>
      <c r="AR920" s="39" t="n">
        <v>40</v>
      </c>
    </row>
    <row r="921" customFormat="false" ht="13.5" hidden="false" customHeight="false" outlineLevel="0" collapsed="false">
      <c r="A921" s="30" t="n">
        <v>4</v>
      </c>
      <c r="B921" s="41" t="e">
        <f aca="false">IF(YEAR($B$7)-A921&lt;1900,"明治 "&amp;(YEAR($B$7)-A921)-1867,DATEVALUE(YEAR($B$7)-A921&amp;"/12/31"))</f>
        <v>#VALUE!</v>
      </c>
      <c r="C921" s="39" t="n">
        <v>5</v>
      </c>
      <c r="D921" s="39" t="n">
        <v>3</v>
      </c>
      <c r="E921" s="39" t="n">
        <v>8</v>
      </c>
      <c r="F921" s="39" t="n">
        <v>17</v>
      </c>
      <c r="G921" s="39" t="n">
        <v>5</v>
      </c>
      <c r="H921" s="39" t="n">
        <v>15</v>
      </c>
      <c r="I921" s="39" t="n">
        <v>19</v>
      </c>
      <c r="J921" s="39" t="n">
        <v>16</v>
      </c>
      <c r="K921" s="39" t="n">
        <v>8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12</v>
      </c>
      <c r="O921" s="39" t="n">
        <v>2</v>
      </c>
      <c r="P921" s="39" t="n">
        <v>15</v>
      </c>
      <c r="Q921" s="39" t="n">
        <v>24</v>
      </c>
      <c r="R921" s="39" t="n">
        <v>13</v>
      </c>
      <c r="S921" s="39" t="n">
        <v>28</v>
      </c>
      <c r="T921" s="39" t="n">
        <v>39</v>
      </c>
      <c r="U921" s="39" t="n">
        <v>13</v>
      </c>
      <c r="V921" s="39" t="n">
        <v>37</v>
      </c>
      <c r="W921" s="30" t="n">
        <v>4</v>
      </c>
      <c r="X921" s="41" t="e">
        <f aca="false">IF(YEAR($B$7)-W921&lt;1900,"明治 "&amp;(YEAR($B$7)-W921)-1867,DATEVALUE(YEAR($B$7)-W921&amp;"/12/31"))</f>
        <v>#VALUE!</v>
      </c>
      <c r="Y921" s="39" t="n">
        <v>16</v>
      </c>
      <c r="Z921" s="39" t="n">
        <v>2</v>
      </c>
      <c r="AA921" s="39" t="n">
        <v>7</v>
      </c>
      <c r="AB921" s="39" t="n">
        <v>23</v>
      </c>
      <c r="AC921" s="39" t="n">
        <v>4</v>
      </c>
      <c r="AD921" s="39" t="n">
        <v>12</v>
      </c>
      <c r="AE921" s="39" t="n">
        <v>15</v>
      </c>
      <c r="AF921" s="39" t="n">
        <v>7</v>
      </c>
      <c r="AG921" s="39" t="n">
        <v>8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11</v>
      </c>
      <c r="AK921" s="39" t="n">
        <v>2</v>
      </c>
      <c r="AL921" s="39" t="n">
        <v>10</v>
      </c>
      <c r="AM921" s="39" t="n">
        <v>26</v>
      </c>
      <c r="AN921" s="39" t="n">
        <v>16</v>
      </c>
      <c r="AO921" s="39" t="n">
        <v>20</v>
      </c>
      <c r="AP921" s="39" t="n">
        <v>49</v>
      </c>
      <c r="AQ921" s="39" t="n">
        <v>16</v>
      </c>
      <c r="AR921" s="39" t="n">
        <v>24</v>
      </c>
    </row>
    <row r="922" customFormat="false" ht="13.5" hidden="false" customHeight="false" outlineLevel="0" collapsed="false">
      <c r="A922" s="30" t="n">
        <v>5</v>
      </c>
      <c r="B922" s="41" t="e">
        <f aca="false">IF(YEAR($B$7)-A922&lt;1900,"明治 "&amp;(YEAR($B$7)-A922)-1867,DATEVALUE(YEAR($B$7)-A922&amp;"/12/31"))</f>
        <v>#VALUE!</v>
      </c>
      <c r="C922" s="39" t="n">
        <v>9</v>
      </c>
      <c r="D922" s="39" t="n">
        <v>2</v>
      </c>
      <c r="E922" s="39" t="n">
        <v>18</v>
      </c>
      <c r="F922" s="39" t="n">
        <v>12</v>
      </c>
      <c r="G922" s="39" t="n">
        <v>3</v>
      </c>
      <c r="H922" s="39" t="n">
        <v>20</v>
      </c>
      <c r="I922" s="39" t="n">
        <v>14</v>
      </c>
      <c r="J922" s="39" t="n">
        <v>16</v>
      </c>
      <c r="K922" s="39" t="n">
        <v>13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8</v>
      </c>
      <c r="O922" s="39" t="n">
        <v>2</v>
      </c>
      <c r="P922" s="39" t="n">
        <v>8</v>
      </c>
      <c r="Q922" s="39" t="n">
        <v>11</v>
      </c>
      <c r="R922" s="39" t="n">
        <v>10</v>
      </c>
      <c r="S922" s="39" t="n">
        <v>20</v>
      </c>
      <c r="T922" s="39" t="n">
        <v>27</v>
      </c>
      <c r="U922" s="39" t="n">
        <v>11</v>
      </c>
      <c r="V922" s="39" t="n">
        <v>13</v>
      </c>
      <c r="W922" s="30" t="n">
        <v>5</v>
      </c>
      <c r="X922" s="41" t="e">
        <f aca="false">IF(YEAR($B$7)-W922&lt;1900,"明治 "&amp;(YEAR($B$7)-W922)-1867,DATEVALUE(YEAR($B$7)-W922&amp;"/12/31"))</f>
        <v>#VALUE!</v>
      </c>
      <c r="Y922" s="39" t="n">
        <v>10</v>
      </c>
      <c r="Z922" s="39" t="n">
        <v>2</v>
      </c>
      <c r="AA922" s="39" t="n">
        <v>5</v>
      </c>
      <c r="AB922" s="39" t="n">
        <v>14</v>
      </c>
      <c r="AC922" s="39" t="n">
        <v>3</v>
      </c>
      <c r="AD922" s="39" t="n">
        <v>9</v>
      </c>
      <c r="AE922" s="39" t="n">
        <v>11</v>
      </c>
      <c r="AF922" s="39" t="n">
        <v>12</v>
      </c>
      <c r="AG922" s="39" t="n">
        <v>9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7</v>
      </c>
      <c r="AK922" s="39" t="n">
        <v>0</v>
      </c>
      <c r="AL922" s="39" t="n">
        <v>5</v>
      </c>
      <c r="AM922" s="39" t="n">
        <v>14</v>
      </c>
      <c r="AN922" s="39" t="n">
        <v>14</v>
      </c>
      <c r="AO922" s="39" t="n">
        <v>21</v>
      </c>
      <c r="AP922" s="39" t="n">
        <v>34</v>
      </c>
      <c r="AQ922" s="39" t="n">
        <v>13</v>
      </c>
      <c r="AR922" s="39" t="n">
        <v>18</v>
      </c>
    </row>
    <row r="923" customFormat="false" ht="13.5" hidden="false" customHeight="false" outlineLevel="0" collapsed="false">
      <c r="A923" s="30" t="n">
        <v>6</v>
      </c>
      <c r="B923" s="41" t="e">
        <f aca="false">IF(YEAR($B$7)-A923&lt;1900,"明治 "&amp;(YEAR($B$7)-A923)-1867,DATEVALUE(YEAR($B$7)-A923&amp;"/12/31"))</f>
        <v>#VALUE!</v>
      </c>
      <c r="C923" s="39" t="n">
        <v>15</v>
      </c>
      <c r="D923" s="39" t="n">
        <v>0</v>
      </c>
      <c r="E923" s="39" t="n">
        <v>13</v>
      </c>
      <c r="F923" s="39" t="n">
        <v>18</v>
      </c>
      <c r="G923" s="39" t="n">
        <v>7</v>
      </c>
      <c r="H923" s="39" t="n">
        <v>20</v>
      </c>
      <c r="I923" s="39" t="n">
        <v>25</v>
      </c>
      <c r="J923" s="39" t="n">
        <v>17</v>
      </c>
      <c r="K923" s="39" t="n">
        <v>8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9</v>
      </c>
      <c r="O923" s="39" t="n">
        <v>1</v>
      </c>
      <c r="P923" s="39" t="n">
        <v>14</v>
      </c>
      <c r="Q923" s="39" t="n">
        <v>24</v>
      </c>
      <c r="R923" s="39" t="n">
        <v>19</v>
      </c>
      <c r="S923" s="39" t="n">
        <v>24</v>
      </c>
      <c r="T923" s="39" t="n">
        <v>45</v>
      </c>
      <c r="U923" s="39" t="n">
        <v>13</v>
      </c>
      <c r="V923" s="39" t="n">
        <v>20</v>
      </c>
      <c r="W923" s="30" t="n">
        <v>6</v>
      </c>
      <c r="X923" s="41" t="e">
        <f aca="false">IF(YEAR($B$7)-W923&lt;1900,"明治 "&amp;(YEAR($B$7)-W923)-1867,DATEVALUE(YEAR($B$7)-W923&amp;"/12/31"))</f>
        <v>#VALUE!</v>
      </c>
      <c r="Y923" s="39" t="n">
        <v>6</v>
      </c>
      <c r="Z923" s="39" t="n">
        <v>3</v>
      </c>
      <c r="AA923" s="39" t="n">
        <v>18</v>
      </c>
      <c r="AB923" s="39" t="n">
        <v>11</v>
      </c>
      <c r="AC923" s="39" t="n">
        <v>2</v>
      </c>
      <c r="AD923" s="39" t="n">
        <v>19</v>
      </c>
      <c r="AE923" s="39" t="n">
        <v>20</v>
      </c>
      <c r="AF923" s="39" t="n">
        <v>11</v>
      </c>
      <c r="AG923" s="39" t="n">
        <v>8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9</v>
      </c>
      <c r="AK923" s="39" t="n">
        <v>0</v>
      </c>
      <c r="AL923" s="39" t="n">
        <v>15</v>
      </c>
      <c r="AM923" s="39" t="n">
        <v>11</v>
      </c>
      <c r="AN923" s="39" t="n">
        <v>19</v>
      </c>
      <c r="AO923" s="39" t="n">
        <v>25</v>
      </c>
      <c r="AP923" s="39" t="n">
        <v>40</v>
      </c>
      <c r="AQ923" s="39" t="n">
        <v>13</v>
      </c>
      <c r="AR923" s="39" t="n">
        <v>18</v>
      </c>
    </row>
    <row r="924" customFormat="false" ht="13.5" hidden="false" customHeight="false" outlineLevel="0" collapsed="false">
      <c r="A924" s="30" t="n">
        <v>7</v>
      </c>
      <c r="B924" s="41" t="e">
        <f aca="false">IF(YEAR($B$7)-A924&lt;1900,"明治 "&amp;(YEAR($B$7)-A924)-1867,DATEVALUE(YEAR($B$7)-A924&amp;"/12/31"))</f>
        <v>#VALUE!</v>
      </c>
      <c r="C924" s="39" t="n">
        <v>12</v>
      </c>
      <c r="D924" s="39" t="n">
        <v>3</v>
      </c>
      <c r="E924" s="39" t="n">
        <v>22</v>
      </c>
      <c r="F924" s="39" t="n">
        <v>14</v>
      </c>
      <c r="G924" s="39" t="n">
        <v>6</v>
      </c>
      <c r="H924" s="39" t="n">
        <v>13</v>
      </c>
      <c r="I924" s="39" t="n">
        <v>11</v>
      </c>
      <c r="J924" s="39" t="n">
        <v>9</v>
      </c>
      <c r="K924" s="39" t="n">
        <v>12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14</v>
      </c>
      <c r="O924" s="39" t="n">
        <v>0</v>
      </c>
      <c r="P924" s="39" t="n">
        <v>10</v>
      </c>
      <c r="Q924" s="39" t="n">
        <v>27</v>
      </c>
      <c r="R924" s="39" t="n">
        <v>21</v>
      </c>
      <c r="S924" s="39" t="n">
        <v>36</v>
      </c>
      <c r="T924" s="39" t="n">
        <v>50</v>
      </c>
      <c r="U924" s="39" t="n">
        <v>22</v>
      </c>
      <c r="V924" s="39" t="n">
        <v>20</v>
      </c>
      <c r="W924" s="30" t="n">
        <v>7</v>
      </c>
      <c r="X924" s="41" t="e">
        <f aca="false">IF(YEAR($B$7)-W924&lt;1900,"明治 "&amp;(YEAR($B$7)-W924)-1867,DATEVALUE(YEAR($B$7)-W924&amp;"/12/31"))</f>
        <v>#VALUE!</v>
      </c>
      <c r="Y924" s="39" t="n">
        <v>3</v>
      </c>
      <c r="Z924" s="39" t="n">
        <v>2</v>
      </c>
      <c r="AA924" s="39" t="n">
        <v>12</v>
      </c>
      <c r="AB924" s="39" t="n">
        <v>14</v>
      </c>
      <c r="AC924" s="39" t="n">
        <v>3</v>
      </c>
      <c r="AD924" s="39" t="n">
        <v>17</v>
      </c>
      <c r="AE924" s="39" t="n">
        <v>19</v>
      </c>
      <c r="AF924" s="39" t="n">
        <v>9</v>
      </c>
      <c r="AG924" s="39" t="n">
        <v>8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7</v>
      </c>
      <c r="AK924" s="39" t="n">
        <v>3</v>
      </c>
      <c r="AL924" s="39" t="n">
        <v>14</v>
      </c>
      <c r="AM924" s="39" t="n">
        <v>21</v>
      </c>
      <c r="AN924" s="39" t="n">
        <v>13</v>
      </c>
      <c r="AO924" s="39" t="n">
        <v>31</v>
      </c>
      <c r="AP924" s="39" t="n">
        <v>44</v>
      </c>
      <c r="AQ924" s="39" t="n">
        <v>23</v>
      </c>
      <c r="AR924" s="39" t="n">
        <v>30</v>
      </c>
    </row>
    <row r="925" customFormat="false" ht="13.5" hidden="false" customHeight="false" outlineLevel="0" collapsed="false">
      <c r="A925" s="30" t="n">
        <v>8</v>
      </c>
      <c r="B925" s="41" t="e">
        <f aca="false">IF(YEAR($B$7)-A925&lt;1900,"明治 "&amp;(YEAR($B$7)-A925)-1867,DATEVALUE(YEAR($B$7)-A925&amp;"/12/31"))</f>
        <v>#VALUE!</v>
      </c>
      <c r="C925" s="39" t="n">
        <v>9</v>
      </c>
      <c r="D925" s="39" t="n">
        <v>1</v>
      </c>
      <c r="E925" s="39" t="n">
        <v>20</v>
      </c>
      <c r="F925" s="39" t="n">
        <v>19</v>
      </c>
      <c r="G925" s="39" t="n">
        <v>6</v>
      </c>
      <c r="H925" s="39" t="n">
        <v>15</v>
      </c>
      <c r="I925" s="39" t="n">
        <v>15</v>
      </c>
      <c r="J925" s="39" t="n">
        <v>13</v>
      </c>
      <c r="K925" s="39" t="n">
        <v>14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9</v>
      </c>
      <c r="O925" s="39" t="n">
        <v>2</v>
      </c>
      <c r="P925" s="39" t="n">
        <v>10</v>
      </c>
      <c r="Q925" s="39" t="n">
        <v>18</v>
      </c>
      <c r="R925" s="39" t="n">
        <v>16</v>
      </c>
      <c r="S925" s="39" t="n">
        <v>18</v>
      </c>
      <c r="T925" s="39" t="n">
        <v>39</v>
      </c>
      <c r="U925" s="39" t="n">
        <v>16</v>
      </c>
      <c r="V925" s="39" t="n">
        <v>18</v>
      </c>
      <c r="W925" s="30" t="n">
        <v>8</v>
      </c>
      <c r="X925" s="41" t="e">
        <f aca="false">IF(YEAR($B$7)-W925&lt;1900,"明治 "&amp;(YEAR($B$7)-W925)-1867,DATEVALUE(YEAR($B$7)-W925&amp;"/12/31"))</f>
        <v>#VALUE!</v>
      </c>
      <c r="Y925" s="39" t="n">
        <v>11</v>
      </c>
      <c r="Z925" s="39" t="n">
        <v>3</v>
      </c>
      <c r="AA925" s="39" t="n">
        <v>11</v>
      </c>
      <c r="AB925" s="39" t="n">
        <v>12</v>
      </c>
      <c r="AC925" s="39" t="n">
        <v>3</v>
      </c>
      <c r="AD925" s="39" t="n">
        <v>18</v>
      </c>
      <c r="AE925" s="39" t="n">
        <v>16</v>
      </c>
      <c r="AF925" s="39" t="n">
        <v>12</v>
      </c>
      <c r="AG925" s="39" t="n">
        <v>17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4</v>
      </c>
      <c r="AK925" s="39" t="n">
        <v>2</v>
      </c>
      <c r="AL925" s="39" t="n">
        <v>17</v>
      </c>
      <c r="AM925" s="39" t="n">
        <v>23</v>
      </c>
      <c r="AN925" s="39" t="n">
        <v>20</v>
      </c>
      <c r="AO925" s="39" t="n">
        <v>22</v>
      </c>
      <c r="AP925" s="39" t="n">
        <v>32</v>
      </c>
      <c r="AQ925" s="39" t="n">
        <v>30</v>
      </c>
      <c r="AR925" s="39" t="n">
        <v>22</v>
      </c>
    </row>
    <row r="926" customFormat="false" ht="13.5" hidden="false" customHeight="false" outlineLevel="0" collapsed="false">
      <c r="A926" s="30" t="n">
        <v>9</v>
      </c>
      <c r="B926" s="41" t="e">
        <f aca="false">IF(YEAR($B$7)-A926&lt;1900,"明治 "&amp;(YEAR($B$7)-A926)-1867,DATEVALUE(YEAR($B$7)-A926&amp;"/12/31"))</f>
        <v>#VALUE!</v>
      </c>
      <c r="C926" s="39" t="n">
        <v>9</v>
      </c>
      <c r="D926" s="39" t="n">
        <v>4</v>
      </c>
      <c r="E926" s="39" t="n">
        <v>15</v>
      </c>
      <c r="F926" s="39" t="n">
        <v>17</v>
      </c>
      <c r="G926" s="39" t="n">
        <v>11</v>
      </c>
      <c r="H926" s="39" t="n">
        <v>21</v>
      </c>
      <c r="I926" s="39" t="n">
        <v>19</v>
      </c>
      <c r="J926" s="39" t="n">
        <v>12</v>
      </c>
      <c r="K926" s="39" t="n">
        <v>7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4</v>
      </c>
      <c r="O926" s="39" t="n">
        <v>0</v>
      </c>
      <c r="P926" s="39" t="n">
        <v>9</v>
      </c>
      <c r="Q926" s="39" t="n">
        <v>13</v>
      </c>
      <c r="R926" s="39" t="n">
        <v>14</v>
      </c>
      <c r="S926" s="39" t="n">
        <v>38</v>
      </c>
      <c r="T926" s="39" t="n">
        <v>45</v>
      </c>
      <c r="U926" s="39" t="n">
        <v>16</v>
      </c>
      <c r="V926" s="39" t="n">
        <v>22</v>
      </c>
      <c r="W926" s="30" t="n">
        <v>9</v>
      </c>
      <c r="X926" s="41" t="e">
        <f aca="false">IF(YEAR($B$7)-W926&lt;1900,"明治 "&amp;(YEAR($B$7)-W926)-1867,DATEVALUE(YEAR($B$7)-W926&amp;"/12/31"))</f>
        <v>#VALUE!</v>
      </c>
      <c r="Y926" s="39" t="n">
        <v>8</v>
      </c>
      <c r="Z926" s="39" t="n">
        <v>2</v>
      </c>
      <c r="AA926" s="39" t="n">
        <v>20</v>
      </c>
      <c r="AB926" s="39" t="n">
        <v>24</v>
      </c>
      <c r="AC926" s="39" t="n">
        <v>5</v>
      </c>
      <c r="AD926" s="39" t="n">
        <v>19</v>
      </c>
      <c r="AE926" s="39" t="n">
        <v>13</v>
      </c>
      <c r="AF926" s="39" t="n">
        <v>10</v>
      </c>
      <c r="AG926" s="39" t="n">
        <v>8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2</v>
      </c>
      <c r="AK926" s="39" t="n">
        <v>2</v>
      </c>
      <c r="AL926" s="39" t="n">
        <v>20</v>
      </c>
      <c r="AM926" s="39" t="n">
        <v>20</v>
      </c>
      <c r="AN926" s="39" t="n">
        <v>18</v>
      </c>
      <c r="AO926" s="39" t="n">
        <v>26</v>
      </c>
      <c r="AP926" s="39" t="n">
        <v>51</v>
      </c>
      <c r="AQ926" s="39" t="n">
        <v>22</v>
      </c>
      <c r="AR926" s="39" t="n">
        <v>37</v>
      </c>
    </row>
    <row r="927" customFormat="false" ht="13.5" hidden="false" customHeight="false" outlineLevel="0" collapsed="false">
      <c r="A927" s="30" t="n">
        <v>10</v>
      </c>
      <c r="B927" s="41" t="e">
        <f aca="false">IF(YEAR($B$7)-A927&lt;1900,"明治 "&amp;(YEAR($B$7)-A927)-1867,DATEVALUE(YEAR($B$7)-A927&amp;"/12/31"))</f>
        <v>#VALUE!</v>
      </c>
      <c r="C927" s="39" t="n">
        <v>10</v>
      </c>
      <c r="D927" s="39" t="n">
        <v>1</v>
      </c>
      <c r="E927" s="39" t="n">
        <v>21</v>
      </c>
      <c r="F927" s="39" t="n">
        <v>13</v>
      </c>
      <c r="G927" s="39" t="n">
        <v>11</v>
      </c>
      <c r="H927" s="39" t="n">
        <v>19</v>
      </c>
      <c r="I927" s="39" t="n">
        <v>14</v>
      </c>
      <c r="J927" s="39" t="n">
        <v>14</v>
      </c>
      <c r="K927" s="39" t="n">
        <v>12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0</v>
      </c>
      <c r="O927" s="39" t="n">
        <v>2</v>
      </c>
      <c r="P927" s="39" t="n">
        <v>12</v>
      </c>
      <c r="Q927" s="39" t="n">
        <v>23</v>
      </c>
      <c r="R927" s="39" t="n">
        <v>8</v>
      </c>
      <c r="S927" s="39" t="n">
        <v>23</v>
      </c>
      <c r="T927" s="39" t="n">
        <v>38</v>
      </c>
      <c r="U927" s="39" t="n">
        <v>16</v>
      </c>
      <c r="V927" s="39" t="n">
        <v>24</v>
      </c>
      <c r="W927" s="30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0</v>
      </c>
      <c r="Z927" s="39" t="n">
        <v>3</v>
      </c>
      <c r="AA927" s="39" t="n">
        <v>15</v>
      </c>
      <c r="AB927" s="39" t="n">
        <v>21</v>
      </c>
      <c r="AC927" s="39" t="n">
        <v>6</v>
      </c>
      <c r="AD927" s="39" t="n">
        <v>30</v>
      </c>
      <c r="AE927" s="39" t="n">
        <v>23</v>
      </c>
      <c r="AF927" s="39" t="n">
        <v>10</v>
      </c>
      <c r="AG927" s="39" t="n">
        <v>14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15</v>
      </c>
      <c r="AK927" s="39" t="n">
        <v>0</v>
      </c>
      <c r="AL927" s="39" t="n">
        <v>6</v>
      </c>
      <c r="AM927" s="39" t="n">
        <v>20</v>
      </c>
      <c r="AN927" s="39" t="n">
        <v>17</v>
      </c>
      <c r="AO927" s="39" t="n">
        <v>29</v>
      </c>
      <c r="AP927" s="39" t="n">
        <v>51</v>
      </c>
      <c r="AQ927" s="39" t="n">
        <v>12</v>
      </c>
      <c r="AR927" s="39" t="n">
        <v>30</v>
      </c>
    </row>
    <row r="928" customFormat="false" ht="13.5" hidden="false" customHeight="false" outlineLevel="0" collapsed="false">
      <c r="A928" s="30" t="n">
        <v>11</v>
      </c>
      <c r="B928" s="41" t="e">
        <f aca="false">IF(YEAR($B$7)-A928&lt;1900,"明治 "&amp;(YEAR($B$7)-A928)-1867,DATEVALUE(YEAR($B$7)-A928&amp;"/12/31"))</f>
        <v>#VALUE!</v>
      </c>
      <c r="C928" s="39" t="n">
        <v>7</v>
      </c>
      <c r="D928" s="39" t="n">
        <v>1</v>
      </c>
      <c r="E928" s="39" t="n">
        <v>20</v>
      </c>
      <c r="F928" s="39" t="n">
        <v>16</v>
      </c>
      <c r="G928" s="39" t="n">
        <v>5</v>
      </c>
      <c r="H928" s="39" t="n">
        <v>18</v>
      </c>
      <c r="I928" s="39" t="n">
        <v>19</v>
      </c>
      <c r="J928" s="39" t="n">
        <v>17</v>
      </c>
      <c r="K928" s="39" t="n">
        <v>12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4</v>
      </c>
      <c r="O928" s="39" t="n">
        <v>1</v>
      </c>
      <c r="P928" s="39" t="n">
        <v>7</v>
      </c>
      <c r="Q928" s="39" t="n">
        <v>13</v>
      </c>
      <c r="R928" s="39" t="n">
        <v>16</v>
      </c>
      <c r="S928" s="39" t="n">
        <v>27</v>
      </c>
      <c r="T928" s="39" t="n">
        <v>36</v>
      </c>
      <c r="U928" s="39" t="n">
        <v>19</v>
      </c>
      <c r="V928" s="39" t="n">
        <v>22</v>
      </c>
      <c r="W928" s="30" t="n">
        <v>11</v>
      </c>
      <c r="X928" s="41" t="e">
        <f aca="false">IF(YEAR($B$7)-W928&lt;1900,"明治 "&amp;(YEAR($B$7)-W928)-1867,DATEVALUE(YEAR($B$7)-W928&amp;"/12/31"))</f>
        <v>#VALUE!</v>
      </c>
      <c r="Y928" s="39" t="n">
        <v>12</v>
      </c>
      <c r="Z928" s="39" t="n">
        <v>2</v>
      </c>
      <c r="AA928" s="39" t="n">
        <v>15</v>
      </c>
      <c r="AB928" s="39" t="n">
        <v>14</v>
      </c>
      <c r="AC928" s="39" t="n">
        <v>10</v>
      </c>
      <c r="AD928" s="39" t="n">
        <v>20</v>
      </c>
      <c r="AE928" s="39" t="n">
        <v>20</v>
      </c>
      <c r="AF928" s="39" t="n">
        <v>5</v>
      </c>
      <c r="AG928" s="39" t="n">
        <v>14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8</v>
      </c>
      <c r="AK928" s="39" t="n">
        <v>4</v>
      </c>
      <c r="AL928" s="39" t="n">
        <v>7</v>
      </c>
      <c r="AM928" s="39" t="n">
        <v>21</v>
      </c>
      <c r="AN928" s="39" t="n">
        <v>19</v>
      </c>
      <c r="AO928" s="39" t="n">
        <v>27</v>
      </c>
      <c r="AP928" s="39" t="n">
        <v>43</v>
      </c>
      <c r="AQ928" s="39" t="n">
        <v>16</v>
      </c>
      <c r="AR928" s="39" t="n">
        <v>24</v>
      </c>
    </row>
    <row r="929" customFormat="false" ht="13.5" hidden="false" customHeight="false" outlineLevel="0" collapsed="false">
      <c r="A929" s="30" t="n">
        <v>12</v>
      </c>
      <c r="B929" s="41" t="e">
        <f aca="false">IF(YEAR($B$7)-A929&lt;1900,"明治 "&amp;(YEAR($B$7)-A929)-1867,DATEVALUE(YEAR($B$7)-A929&amp;"/12/31"))</f>
        <v>#VALUE!</v>
      </c>
      <c r="C929" s="39" t="n">
        <v>8</v>
      </c>
      <c r="D929" s="39" t="n">
        <v>0</v>
      </c>
      <c r="E929" s="39" t="n">
        <v>13</v>
      </c>
      <c r="F929" s="39" t="n">
        <v>15</v>
      </c>
      <c r="G929" s="39" t="n">
        <v>4</v>
      </c>
      <c r="H929" s="39" t="n">
        <v>16</v>
      </c>
      <c r="I929" s="39" t="n">
        <v>19</v>
      </c>
      <c r="J929" s="39" t="n">
        <v>11</v>
      </c>
      <c r="K929" s="39" t="n">
        <v>11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10</v>
      </c>
      <c r="O929" s="39" t="n">
        <v>2</v>
      </c>
      <c r="P929" s="39" t="n">
        <v>14</v>
      </c>
      <c r="Q929" s="39" t="n">
        <v>14</v>
      </c>
      <c r="R929" s="39" t="n">
        <v>14</v>
      </c>
      <c r="S929" s="39" t="n">
        <v>18</v>
      </c>
      <c r="T929" s="39" t="n">
        <v>27</v>
      </c>
      <c r="U929" s="39" t="n">
        <v>9</v>
      </c>
      <c r="V929" s="39" t="n">
        <v>20</v>
      </c>
      <c r="W929" s="30" t="n">
        <v>12</v>
      </c>
      <c r="X929" s="41" t="e">
        <f aca="false">IF(YEAR($B$7)-W929&lt;1900,"明治 "&amp;(YEAR($B$7)-W929)-1867,DATEVALUE(YEAR($B$7)-W929&amp;"/12/31"))</f>
        <v>#VALUE!</v>
      </c>
      <c r="Y929" s="39" t="n">
        <v>7</v>
      </c>
      <c r="Z929" s="39" t="n">
        <v>1</v>
      </c>
      <c r="AA929" s="39" t="n">
        <v>11</v>
      </c>
      <c r="AB929" s="39" t="n">
        <v>14</v>
      </c>
      <c r="AC929" s="39" t="n">
        <v>11</v>
      </c>
      <c r="AD929" s="39" t="n">
        <v>16</v>
      </c>
      <c r="AE929" s="39" t="n">
        <v>20</v>
      </c>
      <c r="AF929" s="39" t="n">
        <v>10</v>
      </c>
      <c r="AG929" s="39" t="n">
        <v>17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3</v>
      </c>
      <c r="AK929" s="39" t="n">
        <v>3</v>
      </c>
      <c r="AL929" s="39" t="n">
        <v>10</v>
      </c>
      <c r="AM929" s="39" t="n">
        <v>20</v>
      </c>
      <c r="AN929" s="39" t="n">
        <v>15</v>
      </c>
      <c r="AO929" s="39" t="n">
        <v>30</v>
      </c>
      <c r="AP929" s="39" t="n">
        <v>44</v>
      </c>
      <c r="AQ929" s="39" t="n">
        <v>25</v>
      </c>
      <c r="AR929" s="39" t="n">
        <v>38</v>
      </c>
    </row>
    <row r="930" customFormat="false" ht="13.5" hidden="false" customHeight="false" outlineLevel="0" collapsed="false">
      <c r="A930" s="30" t="n">
        <v>13</v>
      </c>
      <c r="B930" s="41" t="e">
        <f aca="false">IF(YEAR($B$7)-A930&lt;1900,"明治 "&amp;(YEAR($B$7)-A930)-1867,DATEVALUE(YEAR($B$7)-A930&amp;"/12/31"))</f>
        <v>#VALUE!</v>
      </c>
      <c r="C930" s="39" t="n">
        <v>7</v>
      </c>
      <c r="D930" s="39" t="n">
        <v>2</v>
      </c>
      <c r="E930" s="39" t="n">
        <v>17</v>
      </c>
      <c r="F930" s="39" t="n">
        <v>12</v>
      </c>
      <c r="G930" s="39" t="n">
        <v>14</v>
      </c>
      <c r="H930" s="39" t="n">
        <v>18</v>
      </c>
      <c r="I930" s="39" t="n">
        <v>19</v>
      </c>
      <c r="J930" s="39" t="n">
        <v>7</v>
      </c>
      <c r="K930" s="39" t="n">
        <v>13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8</v>
      </c>
      <c r="O930" s="39" t="n">
        <v>2</v>
      </c>
      <c r="P930" s="39" t="n">
        <v>8</v>
      </c>
      <c r="Q930" s="39" t="n">
        <v>14</v>
      </c>
      <c r="R930" s="39" t="n">
        <v>20</v>
      </c>
      <c r="S930" s="39" t="n">
        <v>21</v>
      </c>
      <c r="T930" s="39" t="n">
        <v>32</v>
      </c>
      <c r="U930" s="39" t="n">
        <v>21</v>
      </c>
      <c r="V930" s="39" t="n">
        <v>27</v>
      </c>
      <c r="W930" s="30" t="n">
        <v>13</v>
      </c>
      <c r="X930" s="41" t="e">
        <f aca="false">IF(YEAR($B$7)-W930&lt;1900,"明治 "&amp;(YEAR($B$7)-W930)-1867,DATEVALUE(YEAR($B$7)-W930&amp;"/12/31"))</f>
        <v>#VALUE!</v>
      </c>
      <c r="Y930" s="39" t="n">
        <v>6</v>
      </c>
      <c r="Z930" s="39" t="n">
        <v>0</v>
      </c>
      <c r="AA930" s="39" t="n">
        <v>18</v>
      </c>
      <c r="AB930" s="39" t="n">
        <v>19</v>
      </c>
      <c r="AC930" s="39" t="n">
        <v>5</v>
      </c>
      <c r="AD930" s="39" t="n">
        <v>20</v>
      </c>
      <c r="AE930" s="39" t="n">
        <v>17</v>
      </c>
      <c r="AF930" s="39" t="n">
        <v>12</v>
      </c>
      <c r="AG930" s="39" t="n">
        <v>9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12</v>
      </c>
      <c r="AK930" s="39" t="n">
        <v>4</v>
      </c>
      <c r="AL930" s="39" t="n">
        <v>14</v>
      </c>
      <c r="AM930" s="39" t="n">
        <v>22</v>
      </c>
      <c r="AN930" s="39" t="n">
        <v>25</v>
      </c>
      <c r="AO930" s="39" t="n">
        <v>24</v>
      </c>
      <c r="AP930" s="39" t="n">
        <v>51</v>
      </c>
      <c r="AQ930" s="39" t="n">
        <v>19</v>
      </c>
      <c r="AR930" s="39" t="n">
        <v>24</v>
      </c>
    </row>
    <row r="931" customFormat="false" ht="13.5" hidden="false" customHeight="false" outlineLevel="0" collapsed="false">
      <c r="A931" s="30" t="n">
        <v>14</v>
      </c>
      <c r="B931" s="41" t="e">
        <f aca="false">IF(YEAR($B$7)-A931&lt;1900,"明治 "&amp;(YEAR($B$7)-A931)-1867,DATEVALUE(YEAR($B$7)-A931&amp;"/12/31"))</f>
        <v>#VALUE!</v>
      </c>
      <c r="C931" s="39" t="n">
        <v>7</v>
      </c>
      <c r="D931" s="39" t="n">
        <v>0</v>
      </c>
      <c r="E931" s="39" t="n">
        <v>15</v>
      </c>
      <c r="F931" s="39" t="n">
        <v>24</v>
      </c>
      <c r="G931" s="39" t="n">
        <v>4</v>
      </c>
      <c r="H931" s="39" t="n">
        <v>25</v>
      </c>
      <c r="I931" s="39" t="n">
        <v>12</v>
      </c>
      <c r="J931" s="39" t="n">
        <v>18</v>
      </c>
      <c r="K931" s="39" t="n">
        <v>17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7</v>
      </c>
      <c r="O931" s="39" t="n">
        <v>3</v>
      </c>
      <c r="P931" s="39" t="n">
        <v>10</v>
      </c>
      <c r="Q931" s="39" t="n">
        <v>13</v>
      </c>
      <c r="R931" s="39" t="n">
        <v>10</v>
      </c>
      <c r="S931" s="39" t="n">
        <v>23</v>
      </c>
      <c r="T931" s="39" t="n">
        <v>32</v>
      </c>
      <c r="U931" s="39" t="n">
        <v>19</v>
      </c>
      <c r="V931" s="39" t="n">
        <v>27</v>
      </c>
      <c r="W931" s="30" t="n">
        <v>14</v>
      </c>
      <c r="X931" s="41" t="e">
        <f aca="false">IF(YEAR($B$7)-W931&lt;1900,"明治 "&amp;(YEAR($B$7)-W931)-1867,DATEVALUE(YEAR($B$7)-W931&amp;"/12/31"))</f>
        <v>#VALUE!</v>
      </c>
      <c r="Y931" s="39" t="n">
        <v>9</v>
      </c>
      <c r="Z931" s="39" t="n">
        <v>1</v>
      </c>
      <c r="AA931" s="39" t="n">
        <v>16</v>
      </c>
      <c r="AB931" s="39" t="n">
        <v>17</v>
      </c>
      <c r="AC931" s="39" t="n">
        <v>14</v>
      </c>
      <c r="AD931" s="39" t="n">
        <v>21</v>
      </c>
      <c r="AE931" s="39" t="n">
        <v>22</v>
      </c>
      <c r="AF931" s="39" t="n">
        <v>10</v>
      </c>
      <c r="AG931" s="39" t="n">
        <v>19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10</v>
      </c>
      <c r="AK931" s="39" t="n">
        <v>6</v>
      </c>
      <c r="AL931" s="39" t="n">
        <v>13</v>
      </c>
      <c r="AM931" s="39" t="n">
        <v>26</v>
      </c>
      <c r="AN931" s="39" t="n">
        <v>16</v>
      </c>
      <c r="AO931" s="39" t="n">
        <v>40</v>
      </c>
      <c r="AP931" s="39" t="n">
        <v>41</v>
      </c>
      <c r="AQ931" s="39" t="n">
        <v>25</v>
      </c>
      <c r="AR931" s="39" t="n">
        <v>31</v>
      </c>
    </row>
    <row r="932" customFormat="false" ht="13.5" hidden="false" customHeight="false" outlineLevel="0" collapsed="false">
      <c r="A932" s="30" t="n">
        <v>15</v>
      </c>
      <c r="B932" s="41" t="e">
        <f aca="false">IF(YEAR($B$7)-A932&lt;1900,"明治 "&amp;(YEAR($B$7)-A932)-1867,DATEVALUE(YEAR($B$7)-A932&amp;"/12/31"))</f>
        <v>#VALUE!</v>
      </c>
      <c r="C932" s="39" t="n">
        <v>4</v>
      </c>
      <c r="D932" s="39" t="n">
        <v>1</v>
      </c>
      <c r="E932" s="39" t="n">
        <v>10</v>
      </c>
      <c r="F932" s="39" t="n">
        <v>28</v>
      </c>
      <c r="G932" s="39" t="n">
        <v>4</v>
      </c>
      <c r="H932" s="39" t="n">
        <v>13</v>
      </c>
      <c r="I932" s="39" t="n">
        <v>21</v>
      </c>
      <c r="J932" s="39" t="n">
        <v>9</v>
      </c>
      <c r="K932" s="39" t="n">
        <v>10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9</v>
      </c>
      <c r="O932" s="39" t="n">
        <v>0</v>
      </c>
      <c r="P932" s="39" t="n">
        <v>8</v>
      </c>
      <c r="Q932" s="39" t="n">
        <v>23</v>
      </c>
      <c r="R932" s="39" t="n">
        <v>15</v>
      </c>
      <c r="S932" s="39" t="n">
        <v>38</v>
      </c>
      <c r="T932" s="39" t="n">
        <v>32</v>
      </c>
      <c r="U932" s="39" t="n">
        <v>16</v>
      </c>
      <c r="V932" s="39" t="n">
        <v>16</v>
      </c>
      <c r="W932" s="30" t="n">
        <v>15</v>
      </c>
      <c r="X932" s="41" t="e">
        <f aca="false">IF(YEAR($B$7)-W932&lt;1900,"明治 "&amp;(YEAR($B$7)-W932)-1867,DATEVALUE(YEAR($B$7)-W932&amp;"/12/31"))</f>
        <v>#VALUE!</v>
      </c>
      <c r="Y932" s="39" t="n">
        <v>6</v>
      </c>
      <c r="Z932" s="39" t="n">
        <v>2</v>
      </c>
      <c r="AA932" s="39" t="n">
        <v>9</v>
      </c>
      <c r="AB932" s="39" t="n">
        <v>19</v>
      </c>
      <c r="AC932" s="39" t="n">
        <v>10</v>
      </c>
      <c r="AD932" s="39" t="n">
        <v>23</v>
      </c>
      <c r="AE932" s="39" t="n">
        <v>23</v>
      </c>
      <c r="AF932" s="39" t="n">
        <v>11</v>
      </c>
      <c r="AG932" s="39" t="n">
        <v>17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10</v>
      </c>
      <c r="AK932" s="39" t="n">
        <v>1</v>
      </c>
      <c r="AL932" s="39" t="n">
        <v>11</v>
      </c>
      <c r="AM932" s="39" t="n">
        <v>25</v>
      </c>
      <c r="AN932" s="39" t="n">
        <v>10</v>
      </c>
      <c r="AO932" s="39" t="n">
        <v>33</v>
      </c>
      <c r="AP932" s="39" t="n">
        <v>42</v>
      </c>
      <c r="AQ932" s="39" t="n">
        <v>22</v>
      </c>
      <c r="AR932" s="39" t="n">
        <v>25</v>
      </c>
    </row>
    <row r="933" customFormat="false" ht="13.5" hidden="false" customHeight="false" outlineLevel="0" collapsed="false">
      <c r="A933" s="30" t="n">
        <v>16</v>
      </c>
      <c r="B933" s="41" t="e">
        <f aca="false">IF(YEAR($B$7)-A933&lt;1900,"明治 "&amp;(YEAR($B$7)-A933)-1867,DATEVALUE(YEAR($B$7)-A933&amp;"/12/31"))</f>
        <v>#VALUE!</v>
      </c>
      <c r="C933" s="39" t="n">
        <v>8</v>
      </c>
      <c r="D933" s="39" t="n">
        <v>2</v>
      </c>
      <c r="E933" s="39" t="n">
        <v>16</v>
      </c>
      <c r="F933" s="39" t="n">
        <v>17</v>
      </c>
      <c r="G933" s="39" t="n">
        <v>15</v>
      </c>
      <c r="H933" s="39" t="n">
        <v>22</v>
      </c>
      <c r="I933" s="39" t="n">
        <v>24</v>
      </c>
      <c r="J933" s="39" t="n">
        <v>11</v>
      </c>
      <c r="K933" s="39" t="n">
        <v>14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9</v>
      </c>
      <c r="O933" s="39" t="n">
        <v>1</v>
      </c>
      <c r="P933" s="39" t="n">
        <v>10</v>
      </c>
      <c r="Q933" s="39" t="n">
        <v>13</v>
      </c>
      <c r="R933" s="39" t="n">
        <v>18</v>
      </c>
      <c r="S933" s="39" t="n">
        <v>16</v>
      </c>
      <c r="T933" s="39" t="n">
        <v>26</v>
      </c>
      <c r="U933" s="39" t="n">
        <v>12</v>
      </c>
      <c r="V933" s="39" t="n">
        <v>13</v>
      </c>
      <c r="W933" s="30" t="n">
        <v>16</v>
      </c>
      <c r="X933" s="41" t="e">
        <f aca="false">IF(YEAR($B$7)-W933&lt;1900,"明治 "&amp;(YEAR($B$7)-W933)-1867,DATEVALUE(YEAR($B$7)-W933&amp;"/12/31"))</f>
        <v>#VALUE!</v>
      </c>
      <c r="Y933" s="39" t="n">
        <v>10</v>
      </c>
      <c r="Z933" s="39" t="n">
        <v>2</v>
      </c>
      <c r="AA933" s="39" t="n">
        <v>20</v>
      </c>
      <c r="AB933" s="39" t="n">
        <v>13</v>
      </c>
      <c r="AC933" s="39" t="n">
        <v>10</v>
      </c>
      <c r="AD933" s="39" t="n">
        <v>15</v>
      </c>
      <c r="AE933" s="39" t="n">
        <v>20</v>
      </c>
      <c r="AF933" s="39" t="n">
        <v>8</v>
      </c>
      <c r="AG933" s="39" t="n">
        <v>19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11</v>
      </c>
      <c r="AK933" s="39" t="n">
        <v>1</v>
      </c>
      <c r="AL933" s="39" t="n">
        <v>17</v>
      </c>
      <c r="AM933" s="39" t="n">
        <v>22</v>
      </c>
      <c r="AN933" s="39" t="n">
        <v>12</v>
      </c>
      <c r="AO933" s="39" t="n">
        <v>22</v>
      </c>
      <c r="AP933" s="39" t="n">
        <v>48</v>
      </c>
      <c r="AQ933" s="39" t="n">
        <v>27</v>
      </c>
      <c r="AR933" s="39" t="n">
        <v>24</v>
      </c>
    </row>
    <row r="934" customFormat="false" ht="13.5" hidden="false" customHeight="false" outlineLevel="0" collapsed="false">
      <c r="A934" s="30" t="n">
        <v>17</v>
      </c>
      <c r="B934" s="41" t="e">
        <f aca="false">IF(YEAR($B$7)-A934&lt;1900,"明治 "&amp;(YEAR($B$7)-A934)-1867,DATEVALUE(YEAR($B$7)-A934&amp;"/12/31"))</f>
        <v>#VALUE!</v>
      </c>
      <c r="C934" s="39" t="n">
        <v>9</v>
      </c>
      <c r="D934" s="39" t="n">
        <v>2</v>
      </c>
      <c r="E934" s="39" t="n">
        <v>21</v>
      </c>
      <c r="F934" s="39" t="n">
        <v>16</v>
      </c>
      <c r="G934" s="39" t="n">
        <v>8</v>
      </c>
      <c r="H934" s="39" t="n">
        <v>24</v>
      </c>
      <c r="I934" s="39" t="n">
        <v>25</v>
      </c>
      <c r="J934" s="39" t="n">
        <v>15</v>
      </c>
      <c r="K934" s="39" t="n">
        <v>19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6</v>
      </c>
      <c r="O934" s="39" t="n">
        <v>2</v>
      </c>
      <c r="P934" s="39" t="n">
        <v>12</v>
      </c>
      <c r="Q934" s="39" t="n">
        <v>15</v>
      </c>
      <c r="R934" s="39" t="n">
        <v>9</v>
      </c>
      <c r="S934" s="39" t="n">
        <v>21</v>
      </c>
      <c r="T934" s="39" t="n">
        <v>33</v>
      </c>
      <c r="U934" s="39" t="n">
        <v>17</v>
      </c>
      <c r="V934" s="39" t="n">
        <v>14</v>
      </c>
      <c r="W934" s="30" t="n">
        <v>17</v>
      </c>
      <c r="X934" s="41" t="e">
        <f aca="false">IF(YEAR($B$7)-W934&lt;1900,"明治 "&amp;(YEAR($B$7)-W934)-1867,DATEVALUE(YEAR($B$7)-W934&amp;"/12/31"))</f>
        <v>#VALUE!</v>
      </c>
      <c r="Y934" s="39" t="n">
        <v>9</v>
      </c>
      <c r="Z934" s="39" t="n">
        <v>1</v>
      </c>
      <c r="AA934" s="39" t="n">
        <v>11</v>
      </c>
      <c r="AB934" s="39" t="n">
        <v>21</v>
      </c>
      <c r="AC934" s="39" t="n">
        <v>8</v>
      </c>
      <c r="AD934" s="39" t="n">
        <v>33</v>
      </c>
      <c r="AE934" s="39" t="n">
        <v>24</v>
      </c>
      <c r="AF934" s="39" t="n">
        <v>14</v>
      </c>
      <c r="AG934" s="39" t="n">
        <v>13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5</v>
      </c>
      <c r="AK934" s="39" t="n">
        <v>2</v>
      </c>
      <c r="AL934" s="39" t="n">
        <v>15</v>
      </c>
      <c r="AM934" s="39" t="n">
        <v>16</v>
      </c>
      <c r="AN934" s="39" t="n">
        <v>14</v>
      </c>
      <c r="AO934" s="39" t="n">
        <v>25</v>
      </c>
      <c r="AP934" s="39" t="n">
        <v>39</v>
      </c>
      <c r="AQ934" s="39" t="n">
        <v>13</v>
      </c>
      <c r="AR934" s="39" t="n">
        <v>17</v>
      </c>
    </row>
    <row r="935" customFormat="false" ht="13.5" hidden="false" customHeight="false" outlineLevel="0" collapsed="false">
      <c r="A935" s="30" t="n">
        <v>18</v>
      </c>
      <c r="B935" s="41" t="e">
        <f aca="false">IF(YEAR($B$7)-A935&lt;1900,"明治 "&amp;(YEAR($B$7)-A935)-1867,DATEVALUE(YEAR($B$7)-A935&amp;"/12/31"))</f>
        <v>#VALUE!</v>
      </c>
      <c r="C935" s="39" t="n">
        <v>6</v>
      </c>
      <c r="D935" s="39" t="n">
        <v>1</v>
      </c>
      <c r="E935" s="39" t="n">
        <v>8</v>
      </c>
      <c r="F935" s="39" t="n">
        <v>16</v>
      </c>
      <c r="G935" s="39" t="n">
        <v>11</v>
      </c>
      <c r="H935" s="39" t="n">
        <v>16</v>
      </c>
      <c r="I935" s="39" t="n">
        <v>27</v>
      </c>
      <c r="J935" s="39" t="n">
        <v>10</v>
      </c>
      <c r="K935" s="39" t="n">
        <v>8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10</v>
      </c>
      <c r="O935" s="39" t="n">
        <v>1</v>
      </c>
      <c r="P935" s="39" t="n">
        <v>12</v>
      </c>
      <c r="Q935" s="39" t="n">
        <v>14</v>
      </c>
      <c r="R935" s="39" t="n">
        <v>10</v>
      </c>
      <c r="S935" s="39" t="n">
        <v>10</v>
      </c>
      <c r="T935" s="39" t="n">
        <v>26</v>
      </c>
      <c r="U935" s="39" t="n">
        <v>16</v>
      </c>
      <c r="V935" s="39" t="n">
        <v>11</v>
      </c>
      <c r="W935" s="30" t="n">
        <v>18</v>
      </c>
      <c r="X935" s="41" t="e">
        <f aca="false">IF(YEAR($B$7)-W935&lt;1900,"明治 "&amp;(YEAR($B$7)-W935)-1867,DATEVALUE(YEAR($B$7)-W935&amp;"/12/31"))</f>
        <v>#VALUE!</v>
      </c>
      <c r="Y935" s="39" t="n">
        <v>10</v>
      </c>
      <c r="Z935" s="39" t="n">
        <v>2</v>
      </c>
      <c r="AA935" s="39" t="n">
        <v>11</v>
      </c>
      <c r="AB935" s="39" t="n">
        <v>17</v>
      </c>
      <c r="AC935" s="39" t="n">
        <v>5</v>
      </c>
      <c r="AD935" s="39" t="n">
        <v>22</v>
      </c>
      <c r="AE935" s="39" t="n">
        <v>21</v>
      </c>
      <c r="AF935" s="39" t="n">
        <v>15</v>
      </c>
      <c r="AG935" s="39" t="n">
        <v>14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6</v>
      </c>
      <c r="AK935" s="39" t="n">
        <v>1</v>
      </c>
      <c r="AL935" s="39" t="n">
        <v>14</v>
      </c>
      <c r="AM935" s="39" t="n">
        <v>14</v>
      </c>
      <c r="AN935" s="39" t="n">
        <v>12</v>
      </c>
      <c r="AO935" s="39" t="n">
        <v>25</v>
      </c>
      <c r="AP935" s="39" t="n">
        <v>49</v>
      </c>
      <c r="AQ935" s="39" t="n">
        <v>23</v>
      </c>
      <c r="AR935" s="39" t="n">
        <v>27</v>
      </c>
    </row>
    <row r="936" customFormat="false" ht="13.5" hidden="false" customHeight="false" outlineLevel="0" collapsed="false">
      <c r="A936" s="30" t="n">
        <v>19</v>
      </c>
      <c r="B936" s="41" t="e">
        <f aca="false">IF(YEAR($B$7)-A936&lt;1900,"明治 "&amp;(YEAR($B$7)-A936)-1867,DATEVALUE(YEAR($B$7)-A936&amp;"/12/31"))</f>
        <v>#VALUE!</v>
      </c>
      <c r="C936" s="39" t="n">
        <v>5</v>
      </c>
      <c r="D936" s="39" t="n">
        <v>0</v>
      </c>
      <c r="E936" s="39" t="n">
        <v>16</v>
      </c>
      <c r="F936" s="39" t="n">
        <v>14</v>
      </c>
      <c r="G936" s="39" t="n">
        <v>16</v>
      </c>
      <c r="H936" s="39" t="n">
        <v>21</v>
      </c>
      <c r="I936" s="39" t="n">
        <v>20</v>
      </c>
      <c r="J936" s="39" t="n">
        <v>8</v>
      </c>
      <c r="K936" s="39" t="n">
        <v>19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5</v>
      </c>
      <c r="O936" s="39" t="n">
        <v>3</v>
      </c>
      <c r="P936" s="39" t="n">
        <v>12</v>
      </c>
      <c r="Q936" s="39" t="n">
        <v>8</v>
      </c>
      <c r="R936" s="39" t="n">
        <v>8</v>
      </c>
      <c r="S936" s="39" t="n">
        <v>17</v>
      </c>
      <c r="T936" s="39" t="n">
        <v>28</v>
      </c>
      <c r="U936" s="39" t="n">
        <v>10</v>
      </c>
      <c r="V936" s="39" t="n">
        <v>15</v>
      </c>
      <c r="W936" s="30" t="n">
        <v>19</v>
      </c>
      <c r="X936" s="41" t="e">
        <f aca="false">IF(YEAR($B$7)-W936&lt;1900,"明治 "&amp;(YEAR($B$7)-W936)-1867,DATEVALUE(YEAR($B$7)-W936&amp;"/12/31"))</f>
        <v>#VALUE!</v>
      </c>
      <c r="Y936" s="39" t="n">
        <v>4</v>
      </c>
      <c r="Z936" s="39" t="n">
        <v>4</v>
      </c>
      <c r="AA936" s="39" t="n">
        <v>9</v>
      </c>
      <c r="AB936" s="39" t="n">
        <v>13</v>
      </c>
      <c r="AC936" s="39" t="n">
        <v>4</v>
      </c>
      <c r="AD936" s="39" t="n">
        <v>20</v>
      </c>
      <c r="AE936" s="39" t="n">
        <v>28</v>
      </c>
      <c r="AF936" s="39" t="n">
        <v>13</v>
      </c>
      <c r="AG936" s="39" t="n">
        <v>16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2</v>
      </c>
      <c r="AK936" s="39" t="n">
        <v>2</v>
      </c>
      <c r="AL936" s="39" t="n">
        <v>15</v>
      </c>
      <c r="AM936" s="39" t="n">
        <v>14</v>
      </c>
      <c r="AN936" s="39" t="n">
        <v>14</v>
      </c>
      <c r="AO936" s="39" t="n">
        <v>22</v>
      </c>
      <c r="AP936" s="39" t="n">
        <v>27</v>
      </c>
      <c r="AQ936" s="39" t="n">
        <v>17</v>
      </c>
      <c r="AR936" s="39" t="n">
        <v>20</v>
      </c>
    </row>
    <row r="937" customFormat="false" ht="13.5" hidden="false" customHeight="false" outlineLevel="0" collapsed="false">
      <c r="A937" s="30" t="n">
        <v>20</v>
      </c>
      <c r="B937" s="41" t="e">
        <f aca="false">IF(YEAR($B$7)-A937&lt;1900,"明治 "&amp;(YEAR($B$7)-A937)-1867,DATEVALUE(YEAR($B$7)-A937&amp;"/12/31"))</f>
        <v>#VALUE!</v>
      </c>
      <c r="C937" s="39" t="n">
        <v>7</v>
      </c>
      <c r="D937" s="39" t="n">
        <v>5</v>
      </c>
      <c r="E937" s="39" t="n">
        <v>14</v>
      </c>
      <c r="F937" s="39" t="n">
        <v>18</v>
      </c>
      <c r="G937" s="39" t="n">
        <v>11</v>
      </c>
      <c r="H937" s="39" t="n">
        <v>27</v>
      </c>
      <c r="I937" s="39" t="n">
        <v>33</v>
      </c>
      <c r="J937" s="39" t="n">
        <v>13</v>
      </c>
      <c r="K937" s="39" t="n">
        <v>22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8</v>
      </c>
      <c r="O937" s="39" t="n">
        <v>0</v>
      </c>
      <c r="P937" s="39" t="n">
        <v>10</v>
      </c>
      <c r="Q937" s="39" t="n">
        <v>3</v>
      </c>
      <c r="R937" s="39" t="n">
        <v>7</v>
      </c>
      <c r="S937" s="39" t="n">
        <v>11</v>
      </c>
      <c r="T937" s="39" t="n">
        <v>23</v>
      </c>
      <c r="U937" s="39" t="n">
        <v>8</v>
      </c>
      <c r="V937" s="39" t="n">
        <v>11</v>
      </c>
      <c r="W937" s="30" t="n">
        <v>20</v>
      </c>
      <c r="X937" s="41" t="e">
        <f aca="false">IF(YEAR($B$7)-W937&lt;1900,"明治 "&amp;(YEAR($B$7)-W937)-1867,DATEVALUE(YEAR($B$7)-W937&amp;"/12/31"))</f>
        <v>#VALUE!</v>
      </c>
      <c r="Y937" s="39" t="n">
        <v>14</v>
      </c>
      <c r="Z937" s="39" t="n">
        <v>4</v>
      </c>
      <c r="AA937" s="39" t="n">
        <v>11</v>
      </c>
      <c r="AB937" s="39" t="n">
        <v>9</v>
      </c>
      <c r="AC937" s="39" t="n">
        <v>7</v>
      </c>
      <c r="AD937" s="39" t="n">
        <v>25</v>
      </c>
      <c r="AE937" s="39" t="n">
        <v>18</v>
      </c>
      <c r="AF937" s="39" t="n">
        <v>14</v>
      </c>
      <c r="AG937" s="39" t="n">
        <v>13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10</v>
      </c>
      <c r="AK937" s="39" t="n">
        <v>6</v>
      </c>
      <c r="AL937" s="39" t="n">
        <v>7</v>
      </c>
      <c r="AM937" s="39" t="n">
        <v>13</v>
      </c>
      <c r="AN937" s="39" t="n">
        <v>8</v>
      </c>
      <c r="AO937" s="39" t="n">
        <v>23</v>
      </c>
      <c r="AP937" s="39" t="n">
        <v>35</v>
      </c>
      <c r="AQ937" s="39" t="n">
        <v>10</v>
      </c>
      <c r="AR937" s="39" t="n">
        <v>23</v>
      </c>
    </row>
    <row r="938" customFormat="false" ht="13.5" hidden="false" customHeight="false" outlineLevel="0" collapsed="false">
      <c r="A938" s="30" t="n">
        <v>21</v>
      </c>
      <c r="B938" s="41" t="e">
        <f aca="false">IF(YEAR($B$7)-A938&lt;1900,"明治 "&amp;(YEAR($B$7)-A938)-1867,DATEVALUE(YEAR($B$7)-A938&amp;"/12/31"))</f>
        <v>#VALUE!</v>
      </c>
      <c r="C938" s="39" t="n">
        <v>10</v>
      </c>
      <c r="D938" s="39" t="n">
        <v>3</v>
      </c>
      <c r="E938" s="39" t="n">
        <v>8</v>
      </c>
      <c r="F938" s="39" t="n">
        <v>18</v>
      </c>
      <c r="G938" s="39" t="n">
        <v>11</v>
      </c>
      <c r="H938" s="39" t="n">
        <v>21</v>
      </c>
      <c r="I938" s="39" t="n">
        <v>22</v>
      </c>
      <c r="J938" s="39" t="n">
        <v>14</v>
      </c>
      <c r="K938" s="39" t="n">
        <v>20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1</v>
      </c>
      <c r="O938" s="39" t="n">
        <v>0</v>
      </c>
      <c r="P938" s="39" t="n">
        <v>7</v>
      </c>
      <c r="Q938" s="39" t="n">
        <v>8</v>
      </c>
      <c r="R938" s="39" t="n">
        <v>7</v>
      </c>
      <c r="S938" s="39" t="n">
        <v>17</v>
      </c>
      <c r="T938" s="39" t="n">
        <v>24</v>
      </c>
      <c r="U938" s="39" t="n">
        <v>7</v>
      </c>
      <c r="V938" s="39" t="n">
        <v>16</v>
      </c>
      <c r="W938" s="30" t="n">
        <v>21</v>
      </c>
      <c r="X938" s="41" t="e">
        <f aca="false">IF(YEAR($B$7)-W938&lt;1900,"明治 "&amp;(YEAR($B$7)-W938)-1867,DATEVALUE(YEAR($B$7)-W938&amp;"/12/31"))</f>
        <v>#VALUE!</v>
      </c>
      <c r="Y938" s="39" t="n">
        <v>10</v>
      </c>
      <c r="Z938" s="39" t="n">
        <v>2</v>
      </c>
      <c r="AA938" s="39" t="n">
        <v>12</v>
      </c>
      <c r="AB938" s="39" t="n">
        <v>18</v>
      </c>
      <c r="AC938" s="39" t="n">
        <v>5</v>
      </c>
      <c r="AD938" s="39" t="n">
        <v>18</v>
      </c>
      <c r="AE938" s="39" t="n">
        <v>28</v>
      </c>
      <c r="AF938" s="39" t="n">
        <v>13</v>
      </c>
      <c r="AG938" s="39" t="n">
        <v>12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2</v>
      </c>
      <c r="AK938" s="39" t="n">
        <v>1</v>
      </c>
      <c r="AL938" s="39" t="n">
        <v>9</v>
      </c>
      <c r="AM938" s="39" t="n">
        <v>13</v>
      </c>
      <c r="AN938" s="39" t="n">
        <v>3</v>
      </c>
      <c r="AO938" s="39" t="n">
        <v>13</v>
      </c>
      <c r="AP938" s="39" t="n">
        <v>30</v>
      </c>
      <c r="AQ938" s="39" t="n">
        <v>13</v>
      </c>
      <c r="AR938" s="39" t="n">
        <v>18</v>
      </c>
    </row>
    <row r="939" customFormat="false" ht="13.5" hidden="false" customHeight="false" outlineLevel="0" collapsed="false">
      <c r="A939" s="30" t="n">
        <v>22</v>
      </c>
      <c r="B939" s="41" t="e">
        <f aca="false">IF(YEAR($B$7)-A939&lt;1900,"明治 "&amp;(YEAR($B$7)-A939)-1867,DATEVALUE(YEAR($B$7)-A939&amp;"/12/31"))</f>
        <v>#VALUE!</v>
      </c>
      <c r="C939" s="39" t="n">
        <v>8</v>
      </c>
      <c r="D939" s="39" t="n">
        <v>0</v>
      </c>
      <c r="E939" s="39" t="n">
        <v>15</v>
      </c>
      <c r="F939" s="39" t="n">
        <v>24</v>
      </c>
      <c r="G939" s="39" t="n">
        <v>13</v>
      </c>
      <c r="H939" s="39" t="n">
        <v>28</v>
      </c>
      <c r="I939" s="39" t="n">
        <v>27</v>
      </c>
      <c r="J939" s="39" t="n">
        <v>13</v>
      </c>
      <c r="K939" s="39" t="n">
        <v>13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4</v>
      </c>
      <c r="O939" s="39" t="n">
        <v>2</v>
      </c>
      <c r="P939" s="39" t="n">
        <v>4</v>
      </c>
      <c r="Q939" s="39" t="n">
        <v>5</v>
      </c>
      <c r="R939" s="39" t="n">
        <v>7</v>
      </c>
      <c r="S939" s="39" t="n">
        <v>6</v>
      </c>
      <c r="T939" s="39" t="n">
        <v>19</v>
      </c>
      <c r="U939" s="39" t="n">
        <v>4</v>
      </c>
      <c r="V939" s="39" t="n">
        <v>7</v>
      </c>
      <c r="W939" s="30" t="n">
        <v>22</v>
      </c>
      <c r="X939" s="41" t="e">
        <f aca="false">IF(YEAR($B$7)-W939&lt;1900,"明治 "&amp;(YEAR($B$7)-W939)-1867,DATEVALUE(YEAR($B$7)-W939&amp;"/12/31"))</f>
        <v>#VALUE!</v>
      </c>
      <c r="Y939" s="39" t="n">
        <v>9</v>
      </c>
      <c r="Z939" s="39" t="n">
        <v>2</v>
      </c>
      <c r="AA939" s="39" t="n">
        <v>12</v>
      </c>
      <c r="AB939" s="39" t="n">
        <v>12</v>
      </c>
      <c r="AC939" s="39" t="n">
        <v>5</v>
      </c>
      <c r="AD939" s="39" t="n">
        <v>19</v>
      </c>
      <c r="AE939" s="39" t="n">
        <v>17</v>
      </c>
      <c r="AF939" s="39" t="n">
        <v>12</v>
      </c>
      <c r="AG939" s="39" t="n">
        <v>14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3</v>
      </c>
      <c r="AK939" s="39" t="n">
        <v>2</v>
      </c>
      <c r="AL939" s="39" t="n">
        <v>11</v>
      </c>
      <c r="AM939" s="39" t="n">
        <v>7</v>
      </c>
      <c r="AN939" s="39" t="n">
        <v>10</v>
      </c>
      <c r="AO939" s="39" t="n">
        <v>6</v>
      </c>
      <c r="AP939" s="39" t="n">
        <v>23</v>
      </c>
      <c r="AQ939" s="39" t="n">
        <v>14</v>
      </c>
      <c r="AR939" s="39" t="n">
        <v>19</v>
      </c>
    </row>
    <row r="940" customFormat="false" ht="13.5" hidden="false" customHeight="false" outlineLevel="0" collapsed="false">
      <c r="A940" s="30" t="n">
        <v>23</v>
      </c>
      <c r="B940" s="41" t="e">
        <f aca="false">IF(YEAR($B$7)-A940&lt;1900,"明治 "&amp;(YEAR($B$7)-A940)-1867,DATEVALUE(YEAR($B$7)-A940&amp;"/12/31"))</f>
        <v>#VALUE!</v>
      </c>
      <c r="C940" s="39" t="n">
        <v>12</v>
      </c>
      <c r="D940" s="39" t="n">
        <v>2</v>
      </c>
      <c r="E940" s="39" t="n">
        <v>15</v>
      </c>
      <c r="F940" s="39" t="n">
        <v>18</v>
      </c>
      <c r="G940" s="39" t="n">
        <v>17</v>
      </c>
      <c r="H940" s="39" t="n">
        <v>26</v>
      </c>
      <c r="I940" s="39" t="n">
        <v>26</v>
      </c>
      <c r="J940" s="39" t="n">
        <v>9</v>
      </c>
      <c r="K940" s="39" t="n">
        <v>21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2</v>
      </c>
      <c r="O940" s="39" t="n">
        <v>2</v>
      </c>
      <c r="P940" s="39" t="n">
        <v>7</v>
      </c>
      <c r="Q940" s="39" t="n">
        <v>7</v>
      </c>
      <c r="R940" s="39" t="n">
        <v>1</v>
      </c>
      <c r="S940" s="39" t="n">
        <v>7</v>
      </c>
      <c r="T940" s="39" t="n">
        <v>15</v>
      </c>
      <c r="U940" s="39" t="n">
        <v>6</v>
      </c>
      <c r="V940" s="39" t="n">
        <v>9</v>
      </c>
      <c r="W940" s="30" t="n">
        <v>23</v>
      </c>
      <c r="X940" s="41" t="e">
        <f aca="false">IF(YEAR($B$7)-W940&lt;1900,"明治 "&amp;(YEAR($B$7)-W940)-1867,DATEVALUE(YEAR($B$7)-W940&amp;"/12/31"))</f>
        <v>#VALUE!</v>
      </c>
      <c r="Y940" s="39" t="n">
        <v>6</v>
      </c>
      <c r="Z940" s="39" t="n">
        <v>3</v>
      </c>
      <c r="AA940" s="39" t="n">
        <v>6</v>
      </c>
      <c r="AB940" s="39" t="n">
        <v>16</v>
      </c>
      <c r="AC940" s="39" t="n">
        <v>17</v>
      </c>
      <c r="AD940" s="39" t="n">
        <v>22</v>
      </c>
      <c r="AE940" s="39" t="n">
        <v>32</v>
      </c>
      <c r="AF940" s="39" t="n">
        <v>16</v>
      </c>
      <c r="AG940" s="39" t="n">
        <v>18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5</v>
      </c>
      <c r="AK940" s="39" t="n">
        <v>2</v>
      </c>
      <c r="AL940" s="39" t="n">
        <v>4</v>
      </c>
      <c r="AM940" s="39" t="n">
        <v>10</v>
      </c>
      <c r="AN940" s="39" t="n">
        <v>3</v>
      </c>
      <c r="AO940" s="39" t="n">
        <v>17</v>
      </c>
      <c r="AP940" s="39" t="n">
        <v>20</v>
      </c>
      <c r="AQ940" s="39" t="n">
        <v>11</v>
      </c>
      <c r="AR940" s="39" t="n">
        <v>15</v>
      </c>
    </row>
    <row r="941" customFormat="false" ht="13.5" hidden="false" customHeight="false" outlineLevel="0" collapsed="false">
      <c r="A941" s="30" t="n">
        <v>24</v>
      </c>
      <c r="B941" s="41" t="e">
        <f aca="false">IF(YEAR($B$7)-A941&lt;1900,"明治 "&amp;(YEAR($B$7)-A941)-1867,DATEVALUE(YEAR($B$7)-A941&amp;"/12/31"))</f>
        <v>#VALUE!</v>
      </c>
      <c r="C941" s="39" t="n">
        <v>11</v>
      </c>
      <c r="D941" s="39" t="n">
        <v>0</v>
      </c>
      <c r="E941" s="39" t="n">
        <v>6</v>
      </c>
      <c r="F941" s="39" t="n">
        <v>18</v>
      </c>
      <c r="G941" s="39" t="n">
        <v>18</v>
      </c>
      <c r="H941" s="39" t="n">
        <v>26</v>
      </c>
      <c r="I941" s="39" t="n">
        <v>31</v>
      </c>
      <c r="J941" s="39" t="n">
        <v>19</v>
      </c>
      <c r="K941" s="39" t="n">
        <v>26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0</v>
      </c>
      <c r="O941" s="39" t="n">
        <v>0</v>
      </c>
      <c r="P941" s="39" t="n">
        <v>8</v>
      </c>
      <c r="Q941" s="39" t="n">
        <v>6</v>
      </c>
      <c r="R941" s="39" t="n">
        <v>11</v>
      </c>
      <c r="S941" s="39" t="n">
        <v>6</v>
      </c>
      <c r="T941" s="39" t="n">
        <v>9</v>
      </c>
      <c r="U941" s="39" t="n">
        <v>6</v>
      </c>
      <c r="V941" s="39" t="n">
        <v>3</v>
      </c>
      <c r="W941" s="30" t="n">
        <v>24</v>
      </c>
      <c r="X941" s="41" t="e">
        <f aca="false">IF(YEAR($B$7)-W941&lt;1900,"明治 "&amp;(YEAR($B$7)-W941)-1867,DATEVALUE(YEAR($B$7)-W941&amp;"/12/31"))</f>
        <v>#VALUE!</v>
      </c>
      <c r="Y941" s="39" t="n">
        <v>6</v>
      </c>
      <c r="Z941" s="39" t="n">
        <v>3</v>
      </c>
      <c r="AA941" s="39" t="n">
        <v>11</v>
      </c>
      <c r="AB941" s="39" t="n">
        <v>16</v>
      </c>
      <c r="AC941" s="39" t="n">
        <v>13</v>
      </c>
      <c r="AD941" s="39" t="n">
        <v>23</v>
      </c>
      <c r="AE941" s="39" t="n">
        <v>36</v>
      </c>
      <c r="AF941" s="39" t="n">
        <v>16</v>
      </c>
      <c r="AG941" s="39" t="n">
        <v>19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3</v>
      </c>
      <c r="AK941" s="39" t="n">
        <v>0</v>
      </c>
      <c r="AL941" s="39" t="n">
        <v>11</v>
      </c>
      <c r="AM941" s="39" t="n">
        <v>6</v>
      </c>
      <c r="AN941" s="39" t="n">
        <v>5</v>
      </c>
      <c r="AO941" s="39" t="n">
        <v>13</v>
      </c>
      <c r="AP941" s="39" t="n">
        <v>22</v>
      </c>
      <c r="AQ941" s="39" t="n">
        <v>10</v>
      </c>
      <c r="AR941" s="39" t="n">
        <v>13</v>
      </c>
    </row>
    <row r="942" customFormat="false" ht="13.5" hidden="false" customHeight="false" outlineLevel="0" collapsed="false">
      <c r="A942" s="30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3</v>
      </c>
      <c r="D942" s="39" t="n">
        <v>0</v>
      </c>
      <c r="E942" s="39" t="n">
        <v>15</v>
      </c>
      <c r="F942" s="39" t="n">
        <v>19</v>
      </c>
      <c r="G942" s="39" t="n">
        <v>15</v>
      </c>
      <c r="H942" s="39" t="n">
        <v>16</v>
      </c>
      <c r="I942" s="39" t="n">
        <v>36</v>
      </c>
      <c r="J942" s="39" t="n">
        <v>15</v>
      </c>
      <c r="K942" s="39" t="n">
        <v>17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2</v>
      </c>
      <c r="O942" s="39" t="n">
        <v>0</v>
      </c>
      <c r="P942" s="39" t="n">
        <v>3</v>
      </c>
      <c r="Q942" s="39" t="n">
        <v>4</v>
      </c>
      <c r="R942" s="39" t="n">
        <v>0</v>
      </c>
      <c r="S942" s="39" t="n">
        <v>3</v>
      </c>
      <c r="T942" s="39" t="n">
        <v>10</v>
      </c>
      <c r="U942" s="39" t="n">
        <v>3</v>
      </c>
      <c r="V942" s="39" t="n">
        <v>5</v>
      </c>
      <c r="W942" s="30" t="n">
        <v>25</v>
      </c>
      <c r="X942" s="41" t="e">
        <f aca="false">IF(YEAR($B$7)-W942&lt;1900,"明治 "&amp;(YEAR($B$7)-W942)-1867,DATEVALUE(YEAR($B$7)-W942&amp;"/12/31"))</f>
        <v>#VALUE!</v>
      </c>
      <c r="Y942" s="39" t="n">
        <v>9</v>
      </c>
      <c r="Z942" s="39" t="n">
        <v>1</v>
      </c>
      <c r="AA942" s="39" t="n">
        <v>21</v>
      </c>
      <c r="AB942" s="39" t="n">
        <v>13</v>
      </c>
      <c r="AC942" s="39" t="n">
        <v>12</v>
      </c>
      <c r="AD942" s="39" t="n">
        <v>17</v>
      </c>
      <c r="AE942" s="39" t="n">
        <v>31</v>
      </c>
      <c r="AF942" s="39" t="n">
        <v>18</v>
      </c>
      <c r="AG942" s="39" t="n">
        <v>21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7</v>
      </c>
      <c r="AK942" s="39" t="n">
        <v>0</v>
      </c>
      <c r="AL942" s="39" t="n">
        <v>4</v>
      </c>
      <c r="AM942" s="39" t="n">
        <v>9</v>
      </c>
      <c r="AN942" s="39" t="n">
        <v>4</v>
      </c>
      <c r="AO942" s="39" t="n">
        <v>11</v>
      </c>
      <c r="AP942" s="39" t="n">
        <v>22</v>
      </c>
      <c r="AQ942" s="39" t="n">
        <v>11</v>
      </c>
      <c r="AR942" s="39" t="n">
        <v>15</v>
      </c>
    </row>
    <row r="943" customFormat="false" ht="13.5" hidden="false" customHeight="false" outlineLevel="0" collapsed="false">
      <c r="A943" s="30" t="n">
        <v>26</v>
      </c>
      <c r="B943" s="41" t="e">
        <f aca="false">IF(YEAR($B$7)-A943&lt;1900,"明治 "&amp;(YEAR($B$7)-A943)-1867,DATEVALUE(YEAR($B$7)-A943&amp;"/12/31"))</f>
        <v>#VALUE!</v>
      </c>
      <c r="C943" s="39" t="n">
        <v>14</v>
      </c>
      <c r="D943" s="39" t="n">
        <v>1</v>
      </c>
      <c r="E943" s="39" t="n">
        <v>26</v>
      </c>
      <c r="F943" s="39" t="n">
        <v>34</v>
      </c>
      <c r="G943" s="39" t="n">
        <v>20</v>
      </c>
      <c r="H943" s="39" t="n">
        <v>14</v>
      </c>
      <c r="I943" s="39" t="n">
        <v>39</v>
      </c>
      <c r="J943" s="39" t="n">
        <v>14</v>
      </c>
      <c r="K943" s="39" t="n">
        <v>18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0</v>
      </c>
      <c r="O943" s="39" t="n">
        <v>1</v>
      </c>
      <c r="P943" s="39" t="n">
        <v>5</v>
      </c>
      <c r="Q943" s="39" t="n">
        <v>1</v>
      </c>
      <c r="R943" s="39" t="n">
        <v>1</v>
      </c>
      <c r="S943" s="39" t="n">
        <v>2</v>
      </c>
      <c r="T943" s="39" t="n">
        <v>6</v>
      </c>
      <c r="U943" s="39" t="n">
        <v>3</v>
      </c>
      <c r="V943" s="39" t="n">
        <v>3</v>
      </c>
      <c r="W943" s="30" t="n">
        <v>26</v>
      </c>
      <c r="X943" s="41" t="e">
        <f aca="false">IF(YEAR($B$7)-W943&lt;1900,"明治 "&amp;(YEAR($B$7)-W943)-1867,DATEVALUE(YEAR($B$7)-W943&amp;"/12/31"))</f>
        <v>#VALUE!</v>
      </c>
      <c r="Y943" s="39" t="n">
        <v>10</v>
      </c>
      <c r="Z943" s="39" t="n">
        <v>1</v>
      </c>
      <c r="AA943" s="39" t="n">
        <v>14</v>
      </c>
      <c r="AB943" s="39" t="n">
        <v>27</v>
      </c>
      <c r="AC943" s="39" t="n">
        <v>10</v>
      </c>
      <c r="AD943" s="39" t="n">
        <v>18</v>
      </c>
      <c r="AE943" s="39" t="n">
        <v>26</v>
      </c>
      <c r="AF943" s="39" t="n">
        <v>14</v>
      </c>
      <c r="AG943" s="39" t="n">
        <v>16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3</v>
      </c>
      <c r="AK943" s="39" t="n">
        <v>0</v>
      </c>
      <c r="AL943" s="39" t="n">
        <v>3</v>
      </c>
      <c r="AM943" s="39" t="n">
        <v>2</v>
      </c>
      <c r="AN943" s="39" t="n">
        <v>3</v>
      </c>
      <c r="AO943" s="39" t="n">
        <v>5</v>
      </c>
      <c r="AP943" s="39" t="n">
        <v>19</v>
      </c>
      <c r="AQ943" s="39" t="n">
        <v>11</v>
      </c>
      <c r="AR943" s="39" t="n">
        <v>14</v>
      </c>
    </row>
    <row r="944" customFormat="false" ht="13.5" hidden="false" customHeight="false" outlineLevel="0" collapsed="false">
      <c r="A944" s="30" t="n">
        <v>27</v>
      </c>
      <c r="B944" s="41" t="e">
        <f aca="false">IF(YEAR($B$7)-A944&lt;1900,"明治 "&amp;(YEAR($B$7)-A944)-1867,DATEVALUE(YEAR($B$7)-A944&amp;"/12/31"))</f>
        <v>#VALUE!</v>
      </c>
      <c r="C944" s="39" t="n">
        <v>10</v>
      </c>
      <c r="D944" s="39" t="n">
        <v>0</v>
      </c>
      <c r="E944" s="39" t="n">
        <v>23</v>
      </c>
      <c r="F944" s="39" t="n">
        <v>20</v>
      </c>
      <c r="G944" s="39" t="n">
        <v>17</v>
      </c>
      <c r="H944" s="39" t="n">
        <v>24</v>
      </c>
      <c r="I944" s="39" t="n">
        <v>33</v>
      </c>
      <c r="J944" s="39" t="n">
        <v>24</v>
      </c>
      <c r="K944" s="39" t="n">
        <v>21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1</v>
      </c>
      <c r="O944" s="39" t="n">
        <v>0</v>
      </c>
      <c r="P944" s="39" t="n">
        <v>6</v>
      </c>
      <c r="Q944" s="39" t="n">
        <v>0</v>
      </c>
      <c r="R944" s="39" t="n">
        <v>2</v>
      </c>
      <c r="S944" s="39" t="n">
        <v>0</v>
      </c>
      <c r="T944" s="39" t="n">
        <v>10</v>
      </c>
      <c r="U944" s="39" t="n">
        <v>3</v>
      </c>
      <c r="V944" s="39" t="n">
        <v>4</v>
      </c>
      <c r="W944" s="30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4</v>
      </c>
      <c r="Z944" s="39" t="n">
        <v>1</v>
      </c>
      <c r="AA944" s="39" t="n">
        <v>14</v>
      </c>
      <c r="AB944" s="39" t="n">
        <v>19</v>
      </c>
      <c r="AC944" s="39" t="n">
        <v>16</v>
      </c>
      <c r="AD944" s="39" t="n">
        <v>29</v>
      </c>
      <c r="AE944" s="39" t="n">
        <v>29</v>
      </c>
      <c r="AF944" s="39" t="n">
        <v>18</v>
      </c>
      <c r="AG944" s="39" t="n">
        <v>15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6</v>
      </c>
      <c r="AK944" s="39" t="n">
        <v>0</v>
      </c>
      <c r="AL944" s="39" t="n">
        <v>9</v>
      </c>
      <c r="AM944" s="39" t="n">
        <v>4</v>
      </c>
      <c r="AN944" s="39" t="n">
        <v>4</v>
      </c>
      <c r="AO944" s="39" t="n">
        <v>3</v>
      </c>
      <c r="AP944" s="39" t="n">
        <v>20</v>
      </c>
      <c r="AQ944" s="39" t="n">
        <v>5</v>
      </c>
      <c r="AR944" s="39" t="n">
        <v>14</v>
      </c>
    </row>
    <row r="945" customFormat="false" ht="13.5" hidden="false" customHeight="false" outlineLevel="0" collapsed="false">
      <c r="A945" s="30" t="n">
        <v>28</v>
      </c>
      <c r="B945" s="41" t="e">
        <f aca="false">IF(YEAR($B$7)-A945&lt;1900,"明治 "&amp;(YEAR($B$7)-A945)-1867,DATEVALUE(YEAR($B$7)-A945&amp;"/12/31"))</f>
        <v>#VALUE!</v>
      </c>
      <c r="C945" s="39" t="n">
        <v>7</v>
      </c>
      <c r="D945" s="39" t="n">
        <v>0</v>
      </c>
      <c r="E945" s="39" t="n">
        <v>20</v>
      </c>
      <c r="F945" s="39" t="n">
        <v>23</v>
      </c>
      <c r="G945" s="39" t="n">
        <v>16</v>
      </c>
      <c r="H945" s="39" t="n">
        <v>32</v>
      </c>
      <c r="I945" s="39" t="n">
        <v>30</v>
      </c>
      <c r="J945" s="39" t="n">
        <v>22</v>
      </c>
      <c r="K945" s="39" t="n">
        <v>17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1</v>
      </c>
      <c r="O945" s="39" t="n">
        <v>0</v>
      </c>
      <c r="P945" s="39" t="n">
        <v>1</v>
      </c>
      <c r="Q945" s="39" t="n">
        <v>3</v>
      </c>
      <c r="R945" s="39" t="n">
        <v>0</v>
      </c>
      <c r="S945" s="39" t="n">
        <v>0</v>
      </c>
      <c r="T945" s="39" t="n">
        <v>5</v>
      </c>
      <c r="U945" s="39" t="n">
        <v>1</v>
      </c>
      <c r="V945" s="39" t="n">
        <v>7</v>
      </c>
      <c r="W945" s="30" t="n">
        <v>28</v>
      </c>
      <c r="X945" s="41" t="e">
        <f aca="false">IF(YEAR($B$7)-W945&lt;1900,"明治 "&amp;(YEAR($B$7)-W945)-1867,DATEVALUE(YEAR($B$7)-W945&amp;"/12/31"))</f>
        <v>#VALUE!</v>
      </c>
      <c r="Y945" s="39" t="n">
        <v>19</v>
      </c>
      <c r="Z945" s="39" t="n">
        <v>3</v>
      </c>
      <c r="AA945" s="39" t="n">
        <v>19</v>
      </c>
      <c r="AB945" s="39" t="n">
        <v>22</v>
      </c>
      <c r="AC945" s="39" t="n">
        <v>12</v>
      </c>
      <c r="AD945" s="39" t="n">
        <v>29</v>
      </c>
      <c r="AE945" s="39" t="n">
        <v>26</v>
      </c>
      <c r="AF945" s="39" t="n">
        <v>20</v>
      </c>
      <c r="AG945" s="39" t="n">
        <v>24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3</v>
      </c>
      <c r="AK945" s="39" t="n">
        <v>0</v>
      </c>
      <c r="AL945" s="39" t="n">
        <v>2</v>
      </c>
      <c r="AM945" s="39" t="n">
        <v>3</v>
      </c>
      <c r="AN945" s="39" t="n">
        <v>4</v>
      </c>
      <c r="AO945" s="39" t="n">
        <v>3</v>
      </c>
      <c r="AP945" s="39" t="n">
        <v>21</v>
      </c>
      <c r="AQ945" s="39" t="n">
        <v>4</v>
      </c>
      <c r="AR945" s="39" t="n">
        <v>9</v>
      </c>
    </row>
    <row r="946" customFormat="false" ht="13.5" hidden="false" customHeight="false" outlineLevel="0" collapsed="false">
      <c r="A946" s="30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6</v>
      </c>
      <c r="D946" s="39" t="n">
        <v>1</v>
      </c>
      <c r="E946" s="39" t="n">
        <v>20</v>
      </c>
      <c r="F946" s="39" t="n">
        <v>15</v>
      </c>
      <c r="G946" s="39" t="n">
        <v>22</v>
      </c>
      <c r="H946" s="39" t="n">
        <v>30</v>
      </c>
      <c r="I946" s="39" t="n">
        <v>34</v>
      </c>
      <c r="J946" s="39" t="n">
        <v>17</v>
      </c>
      <c r="K946" s="39" t="n">
        <v>28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1</v>
      </c>
      <c r="O946" s="39" t="n">
        <v>0</v>
      </c>
      <c r="P946" s="39" t="n">
        <v>2</v>
      </c>
      <c r="Q946" s="39" t="n">
        <v>0</v>
      </c>
      <c r="R946" s="39" t="n">
        <v>1</v>
      </c>
      <c r="S946" s="39" t="n">
        <v>0</v>
      </c>
      <c r="T946" s="39" t="n">
        <v>3</v>
      </c>
      <c r="U946" s="39" t="n">
        <v>2</v>
      </c>
      <c r="V946" s="39" t="n">
        <v>3</v>
      </c>
      <c r="W946" s="30" t="n">
        <v>29</v>
      </c>
      <c r="X946" s="41" t="e">
        <f aca="false">IF(YEAR($B$7)-W946&lt;1900,"明治 "&amp;(YEAR($B$7)-W946)-1867,DATEVALUE(YEAR($B$7)-W946&amp;"/12/31"))</f>
        <v>#VALUE!</v>
      </c>
      <c r="Y946" s="39" t="n">
        <v>9</v>
      </c>
      <c r="Z946" s="39" t="n">
        <v>1</v>
      </c>
      <c r="AA946" s="39" t="n">
        <v>21</v>
      </c>
      <c r="AB946" s="39" t="n">
        <v>25</v>
      </c>
      <c r="AC946" s="39" t="n">
        <v>15</v>
      </c>
      <c r="AD946" s="39" t="n">
        <v>19</v>
      </c>
      <c r="AE946" s="39" t="n">
        <v>38</v>
      </c>
      <c r="AF946" s="39" t="n">
        <v>20</v>
      </c>
      <c r="AG946" s="39" t="n">
        <v>19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5</v>
      </c>
      <c r="AK946" s="39" t="n">
        <v>0</v>
      </c>
      <c r="AL946" s="39" t="n">
        <v>2</v>
      </c>
      <c r="AM946" s="39" t="n">
        <v>2</v>
      </c>
      <c r="AN946" s="39" t="n">
        <v>2</v>
      </c>
      <c r="AO946" s="39" t="n">
        <v>6</v>
      </c>
      <c r="AP946" s="39" t="n">
        <v>13</v>
      </c>
      <c r="AQ946" s="39" t="n">
        <v>1</v>
      </c>
      <c r="AR946" s="39" t="n">
        <v>6</v>
      </c>
    </row>
    <row r="947" customFormat="false" ht="13.5" hidden="false" customHeight="false" outlineLevel="0" collapsed="false">
      <c r="A947" s="30" t="n">
        <v>30</v>
      </c>
      <c r="B947" s="41" t="e">
        <f aca="false">IF(YEAR($B$7)-A947&lt;1900,"明治 "&amp;(YEAR($B$7)-A947)-1867,DATEVALUE(YEAR($B$7)-A947&amp;"/12/31"))</f>
        <v>#VALUE!</v>
      </c>
      <c r="C947" s="39" t="n">
        <v>8</v>
      </c>
      <c r="D947" s="39" t="n">
        <v>4</v>
      </c>
      <c r="E947" s="39" t="n">
        <v>32</v>
      </c>
      <c r="F947" s="39" t="n">
        <v>30</v>
      </c>
      <c r="G947" s="39" t="n">
        <v>21</v>
      </c>
      <c r="H947" s="39" t="n">
        <v>21</v>
      </c>
      <c r="I947" s="39" t="n">
        <v>39</v>
      </c>
      <c r="J947" s="39" t="n">
        <v>19</v>
      </c>
      <c r="K947" s="39" t="n">
        <v>21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2</v>
      </c>
      <c r="O947" s="39" t="n">
        <v>1</v>
      </c>
      <c r="P947" s="39" t="n">
        <v>3</v>
      </c>
      <c r="Q947" s="39" t="n">
        <v>1</v>
      </c>
      <c r="R947" s="39" t="n">
        <v>0</v>
      </c>
      <c r="S947" s="39" t="n">
        <v>3</v>
      </c>
      <c r="T947" s="39" t="n">
        <v>3</v>
      </c>
      <c r="U947" s="39" t="n">
        <v>0</v>
      </c>
      <c r="V947" s="39" t="n">
        <v>3</v>
      </c>
      <c r="W947" s="30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6</v>
      </c>
      <c r="Z947" s="39" t="n">
        <v>3</v>
      </c>
      <c r="AA947" s="39" t="n">
        <v>15</v>
      </c>
      <c r="AB947" s="39" t="n">
        <v>18</v>
      </c>
      <c r="AC947" s="39" t="n">
        <v>9</v>
      </c>
      <c r="AD947" s="39" t="n">
        <v>22</v>
      </c>
      <c r="AE947" s="39" t="n">
        <v>34</v>
      </c>
      <c r="AF947" s="39" t="n">
        <v>21</v>
      </c>
      <c r="AG947" s="39" t="n">
        <v>23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0</v>
      </c>
      <c r="AK947" s="39" t="n">
        <v>1</v>
      </c>
      <c r="AL947" s="39" t="n">
        <v>3</v>
      </c>
      <c r="AM947" s="39" t="n">
        <v>4</v>
      </c>
      <c r="AN947" s="39" t="n">
        <v>4</v>
      </c>
      <c r="AO947" s="39" t="n">
        <v>6</v>
      </c>
      <c r="AP947" s="39" t="n">
        <v>7</v>
      </c>
      <c r="AQ947" s="39" t="n">
        <v>8</v>
      </c>
      <c r="AR947" s="39" t="n">
        <v>6</v>
      </c>
    </row>
    <row r="948" customFormat="false" ht="13.5" hidden="false" customHeight="false" outlineLevel="0" collapsed="false">
      <c r="A948" s="30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0</v>
      </c>
      <c r="D948" s="39" t="n">
        <v>3</v>
      </c>
      <c r="E948" s="39" t="n">
        <v>13</v>
      </c>
      <c r="F948" s="39" t="n">
        <v>27</v>
      </c>
      <c r="G948" s="39" t="n">
        <v>17</v>
      </c>
      <c r="H948" s="39" t="n">
        <v>20</v>
      </c>
      <c r="I948" s="39" t="n">
        <v>34</v>
      </c>
      <c r="J948" s="39" t="n">
        <v>20</v>
      </c>
      <c r="K948" s="39" t="n">
        <v>25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1</v>
      </c>
      <c r="O948" s="39" t="n">
        <v>0</v>
      </c>
      <c r="P948" s="39" t="n">
        <v>1</v>
      </c>
      <c r="Q948" s="39" t="n">
        <v>0</v>
      </c>
      <c r="R948" s="39" t="n">
        <v>0</v>
      </c>
      <c r="S948" s="39" t="n">
        <v>1</v>
      </c>
      <c r="T948" s="39" t="n">
        <v>3</v>
      </c>
      <c r="U948" s="39" t="n">
        <v>0</v>
      </c>
      <c r="V948" s="39" t="n">
        <v>1</v>
      </c>
      <c r="W948" s="30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3</v>
      </c>
      <c r="Z948" s="39" t="n">
        <v>1</v>
      </c>
      <c r="AA948" s="39" t="n">
        <v>19</v>
      </c>
      <c r="AB948" s="39" t="n">
        <v>27</v>
      </c>
      <c r="AC948" s="39" t="n">
        <v>12</v>
      </c>
      <c r="AD948" s="39" t="n">
        <v>17</v>
      </c>
      <c r="AE948" s="39" t="n">
        <v>34</v>
      </c>
      <c r="AF948" s="39" t="n">
        <v>20</v>
      </c>
      <c r="AG948" s="39" t="n">
        <v>28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1</v>
      </c>
      <c r="AK948" s="39" t="n">
        <v>0</v>
      </c>
      <c r="AL948" s="39" t="n">
        <v>2</v>
      </c>
      <c r="AM948" s="39" t="n">
        <v>2</v>
      </c>
      <c r="AN948" s="39" t="n">
        <v>1</v>
      </c>
      <c r="AO948" s="39" t="n">
        <v>2</v>
      </c>
      <c r="AP948" s="39" t="n">
        <v>5</v>
      </c>
      <c r="AQ948" s="39" t="n">
        <v>2</v>
      </c>
      <c r="AR948" s="39" t="n">
        <v>5</v>
      </c>
    </row>
    <row r="949" customFormat="false" ht="13.5" hidden="false" customHeight="false" outlineLevel="0" collapsed="false">
      <c r="A949" s="30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8</v>
      </c>
      <c r="D949" s="39" t="n">
        <v>3</v>
      </c>
      <c r="E949" s="39" t="n">
        <v>18</v>
      </c>
      <c r="F949" s="39" t="n">
        <v>25</v>
      </c>
      <c r="G949" s="39" t="n">
        <v>22</v>
      </c>
      <c r="H949" s="39" t="n">
        <v>22</v>
      </c>
      <c r="I949" s="39" t="n">
        <v>40</v>
      </c>
      <c r="J949" s="39" t="n">
        <v>22</v>
      </c>
      <c r="K949" s="39" t="n">
        <v>23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0</v>
      </c>
      <c r="Q949" s="39" t="n">
        <v>1</v>
      </c>
      <c r="R949" s="39" t="n">
        <v>0</v>
      </c>
      <c r="S949" s="39" t="n">
        <v>1</v>
      </c>
      <c r="T949" s="39" t="n">
        <v>3</v>
      </c>
      <c r="U949" s="39" t="n">
        <v>0</v>
      </c>
      <c r="V949" s="39" t="n">
        <v>0</v>
      </c>
      <c r="W949" s="30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3</v>
      </c>
      <c r="Z949" s="39" t="n">
        <v>1</v>
      </c>
      <c r="AA949" s="39" t="n">
        <v>23</v>
      </c>
      <c r="AB949" s="39" t="n">
        <v>23</v>
      </c>
      <c r="AC949" s="39" t="n">
        <v>10</v>
      </c>
      <c r="AD949" s="39" t="n">
        <v>24</v>
      </c>
      <c r="AE949" s="39" t="n">
        <v>28</v>
      </c>
      <c r="AF949" s="39" t="n">
        <v>20</v>
      </c>
      <c r="AG949" s="39" t="n">
        <v>18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1</v>
      </c>
      <c r="AK949" s="39" t="n">
        <v>0</v>
      </c>
      <c r="AL949" s="39" t="n">
        <v>2</v>
      </c>
      <c r="AM949" s="39" t="n">
        <v>0</v>
      </c>
      <c r="AN949" s="39" t="n">
        <v>1</v>
      </c>
      <c r="AO949" s="39" t="n">
        <v>5</v>
      </c>
      <c r="AP949" s="39" t="n">
        <v>8</v>
      </c>
      <c r="AQ949" s="39" t="n">
        <v>3</v>
      </c>
      <c r="AR949" s="39" t="n">
        <v>3</v>
      </c>
    </row>
    <row r="950" customFormat="false" ht="13.5" hidden="false" customHeight="false" outlineLevel="0" collapsed="false">
      <c r="A950" s="30" t="n">
        <v>33</v>
      </c>
      <c r="B950" s="41" t="e">
        <f aca="false">IF(YEAR($B$7)-A950&lt;1900,"明治 "&amp;(YEAR($B$7)-A950)-1867,DATEVALUE(YEAR($B$7)-A950&amp;"/12/31"))</f>
        <v>#VALUE!</v>
      </c>
      <c r="C950" s="39" t="n">
        <v>21</v>
      </c>
      <c r="D950" s="39" t="n">
        <v>1</v>
      </c>
      <c r="E950" s="39" t="n">
        <v>24</v>
      </c>
      <c r="F950" s="39" t="n">
        <v>28</v>
      </c>
      <c r="G950" s="39" t="n">
        <v>17</v>
      </c>
      <c r="H950" s="39" t="n">
        <v>25</v>
      </c>
      <c r="I950" s="39" t="n">
        <v>29</v>
      </c>
      <c r="J950" s="39" t="n">
        <v>23</v>
      </c>
      <c r="K950" s="39" t="n">
        <v>28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0</v>
      </c>
      <c r="Q950" s="39" t="n">
        <v>1</v>
      </c>
      <c r="R950" s="39" t="n">
        <v>0</v>
      </c>
      <c r="S950" s="39" t="n">
        <v>0</v>
      </c>
      <c r="T950" s="39" t="n">
        <v>4</v>
      </c>
      <c r="U950" s="39" t="n">
        <v>1</v>
      </c>
      <c r="V950" s="39" t="n">
        <v>1</v>
      </c>
      <c r="W950" s="30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6</v>
      </c>
      <c r="Z950" s="39" t="n">
        <v>1</v>
      </c>
      <c r="AA950" s="39" t="n">
        <v>14</v>
      </c>
      <c r="AB950" s="39" t="n">
        <v>24</v>
      </c>
      <c r="AC950" s="39" t="n">
        <v>10</v>
      </c>
      <c r="AD950" s="39" t="n">
        <v>20</v>
      </c>
      <c r="AE950" s="39" t="n">
        <v>32</v>
      </c>
      <c r="AF950" s="39" t="n">
        <v>18</v>
      </c>
      <c r="AG950" s="39" t="n">
        <v>23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2</v>
      </c>
      <c r="AK950" s="39" t="n">
        <v>0</v>
      </c>
      <c r="AL950" s="39" t="n">
        <v>1</v>
      </c>
      <c r="AM950" s="39" t="n">
        <v>1</v>
      </c>
      <c r="AN950" s="39" t="n">
        <v>2</v>
      </c>
      <c r="AO950" s="39" t="n">
        <v>1</v>
      </c>
      <c r="AP950" s="39" t="n">
        <v>4</v>
      </c>
      <c r="AQ950" s="39" t="n">
        <v>2</v>
      </c>
      <c r="AR950" s="39" t="n">
        <v>3</v>
      </c>
    </row>
    <row r="951" customFormat="false" ht="13.5" hidden="false" customHeight="false" outlineLevel="0" collapsed="false">
      <c r="A951" s="30" t="n">
        <v>34</v>
      </c>
      <c r="B951" s="41" t="e">
        <f aca="false">IF(YEAR($B$7)-A951&lt;1900,"明治 "&amp;(YEAR($B$7)-A951)-1867,DATEVALUE(YEAR($B$7)-A951&amp;"/12/31"))</f>
        <v>#VALUE!</v>
      </c>
      <c r="C951" s="39" t="n">
        <v>19</v>
      </c>
      <c r="D951" s="39" t="n">
        <v>2</v>
      </c>
      <c r="E951" s="39" t="n">
        <v>23</v>
      </c>
      <c r="F951" s="39" t="n">
        <v>36</v>
      </c>
      <c r="G951" s="39" t="n">
        <v>11</v>
      </c>
      <c r="H951" s="39" t="n">
        <v>33</v>
      </c>
      <c r="I951" s="39" t="n">
        <v>40</v>
      </c>
      <c r="J951" s="39" t="n">
        <v>23</v>
      </c>
      <c r="K951" s="39" t="n">
        <v>28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0</v>
      </c>
      <c r="T951" s="39" t="n">
        <v>1</v>
      </c>
      <c r="U951" s="39" t="n">
        <v>2</v>
      </c>
      <c r="V951" s="39" t="n">
        <v>0</v>
      </c>
      <c r="W951" s="30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2</v>
      </c>
      <c r="Z951" s="39" t="n">
        <v>3</v>
      </c>
      <c r="AA951" s="39" t="n">
        <v>26</v>
      </c>
      <c r="AB951" s="39" t="n">
        <v>23</v>
      </c>
      <c r="AC951" s="39" t="n">
        <v>16</v>
      </c>
      <c r="AD951" s="39" t="n">
        <v>18</v>
      </c>
      <c r="AE951" s="39" t="n">
        <v>34</v>
      </c>
      <c r="AF951" s="39" t="n">
        <v>17</v>
      </c>
      <c r="AG951" s="39" t="n">
        <v>18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0</v>
      </c>
      <c r="AK951" s="39" t="n">
        <v>0</v>
      </c>
      <c r="AL951" s="39" t="n">
        <v>3</v>
      </c>
      <c r="AM951" s="39" t="n">
        <v>1</v>
      </c>
      <c r="AN951" s="39" t="n">
        <v>0</v>
      </c>
      <c r="AO951" s="39" t="n">
        <v>3</v>
      </c>
      <c r="AP951" s="39" t="n">
        <v>7</v>
      </c>
      <c r="AQ951" s="39" t="n">
        <v>1</v>
      </c>
      <c r="AR951" s="39" t="n">
        <v>4</v>
      </c>
    </row>
    <row r="952" customFormat="false" ht="13.5" hidden="false" customHeight="false" outlineLevel="0" collapsed="false">
      <c r="A952" s="30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4</v>
      </c>
      <c r="D952" s="39" t="n">
        <v>4</v>
      </c>
      <c r="E952" s="39" t="n">
        <v>17</v>
      </c>
      <c r="F952" s="39" t="n">
        <v>28</v>
      </c>
      <c r="G952" s="39" t="n">
        <v>16</v>
      </c>
      <c r="H952" s="39" t="n">
        <v>19</v>
      </c>
      <c r="I952" s="39" t="n">
        <v>39</v>
      </c>
      <c r="J952" s="39" t="n">
        <v>31</v>
      </c>
      <c r="K952" s="39" t="n">
        <v>21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0</v>
      </c>
      <c r="Q952" s="39" t="n">
        <v>0</v>
      </c>
      <c r="R952" s="39" t="n">
        <v>0</v>
      </c>
      <c r="S952" s="39" t="n">
        <v>0</v>
      </c>
      <c r="T952" s="39" t="n">
        <v>2</v>
      </c>
      <c r="U952" s="39" t="n">
        <v>0</v>
      </c>
      <c r="V952" s="39" t="n">
        <v>0</v>
      </c>
      <c r="W952" s="30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3</v>
      </c>
      <c r="Z952" s="39" t="n">
        <v>2</v>
      </c>
      <c r="AA952" s="39" t="n">
        <v>17</v>
      </c>
      <c r="AB952" s="39" t="n">
        <v>27</v>
      </c>
      <c r="AC952" s="39" t="n">
        <v>16</v>
      </c>
      <c r="AD952" s="39" t="n">
        <v>24</v>
      </c>
      <c r="AE952" s="39" t="n">
        <v>17</v>
      </c>
      <c r="AF952" s="39" t="n">
        <v>17</v>
      </c>
      <c r="AG952" s="39" t="n">
        <v>21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0</v>
      </c>
      <c r="AK952" s="39" t="n">
        <v>0</v>
      </c>
      <c r="AL952" s="39" t="n">
        <v>0</v>
      </c>
      <c r="AM952" s="39" t="n">
        <v>1</v>
      </c>
      <c r="AN952" s="39" t="n">
        <v>1</v>
      </c>
      <c r="AO952" s="39" t="n">
        <v>1</v>
      </c>
      <c r="AP952" s="39" t="n">
        <v>4</v>
      </c>
      <c r="AQ952" s="39" t="n">
        <v>1</v>
      </c>
      <c r="AR952" s="39" t="n">
        <v>2</v>
      </c>
    </row>
    <row r="953" customFormat="false" ht="13.5" hidden="false" customHeight="false" outlineLevel="0" collapsed="false">
      <c r="A953" s="30" t="n">
        <v>36</v>
      </c>
      <c r="B953" s="41" t="e">
        <f aca="false">IF(YEAR($B$7)-A953&lt;1900,"明治 "&amp;(YEAR($B$7)-A953)-1867,DATEVALUE(YEAR($B$7)-A953&amp;"/12/31"))</f>
        <v>#VALUE!</v>
      </c>
      <c r="C953" s="39" t="n">
        <v>21</v>
      </c>
      <c r="D953" s="39" t="n">
        <v>1</v>
      </c>
      <c r="E953" s="39" t="n">
        <v>23</v>
      </c>
      <c r="F953" s="39" t="n">
        <v>26</v>
      </c>
      <c r="G953" s="39" t="n">
        <v>19</v>
      </c>
      <c r="H953" s="39" t="n">
        <v>29</v>
      </c>
      <c r="I953" s="39" t="n">
        <v>35</v>
      </c>
      <c r="J953" s="39" t="n">
        <v>17</v>
      </c>
      <c r="K953" s="39" t="n">
        <v>23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39" t="n">
        <v>1</v>
      </c>
      <c r="U953" s="39" t="n">
        <v>0</v>
      </c>
      <c r="V953" s="39" t="n">
        <v>0</v>
      </c>
      <c r="W953" s="30" t="n">
        <v>36</v>
      </c>
      <c r="X953" s="41" t="e">
        <f aca="false">IF(YEAR($B$7)-W953&lt;1900,"明治 "&amp;(YEAR($B$7)-W953)-1867,DATEVALUE(YEAR($B$7)-W953&amp;"/12/31"))</f>
        <v>#VALUE!</v>
      </c>
      <c r="Y953" s="39" t="n">
        <v>16</v>
      </c>
      <c r="Z953" s="39" t="n">
        <v>2</v>
      </c>
      <c r="AA953" s="39" t="n">
        <v>16</v>
      </c>
      <c r="AB953" s="39" t="n">
        <v>31</v>
      </c>
      <c r="AC953" s="39" t="n">
        <v>13</v>
      </c>
      <c r="AD953" s="39" t="n">
        <v>36</v>
      </c>
      <c r="AE953" s="39" t="n">
        <v>29</v>
      </c>
      <c r="AF953" s="39" t="n">
        <v>15</v>
      </c>
      <c r="AG953" s="39" t="n">
        <v>29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1</v>
      </c>
      <c r="AN953" s="39" t="n">
        <v>0</v>
      </c>
      <c r="AO953" s="39" t="n">
        <v>1</v>
      </c>
      <c r="AP953" s="39" t="n">
        <v>1</v>
      </c>
      <c r="AQ953" s="39" t="n">
        <v>1</v>
      </c>
      <c r="AR953" s="39" t="n">
        <v>1</v>
      </c>
    </row>
    <row r="954" customFormat="false" ht="13.5" hidden="false" customHeight="false" outlineLevel="0" collapsed="false">
      <c r="A954" s="30" t="n">
        <v>37</v>
      </c>
      <c r="B954" s="41" t="e">
        <f aca="false">IF(YEAR($B$7)-A954&lt;1900,"明治 "&amp;(YEAR($B$7)-A954)-1867,DATEVALUE(YEAR($B$7)-A954&amp;"/12/31"))</f>
        <v>#VALUE!</v>
      </c>
      <c r="C954" s="39" t="n">
        <v>19</v>
      </c>
      <c r="D954" s="39" t="n">
        <v>0</v>
      </c>
      <c r="E954" s="39" t="n">
        <v>18</v>
      </c>
      <c r="F954" s="39" t="n">
        <v>30</v>
      </c>
      <c r="G954" s="39" t="n">
        <v>17</v>
      </c>
      <c r="H954" s="39" t="n">
        <v>43</v>
      </c>
      <c r="I954" s="39" t="n">
        <v>39</v>
      </c>
      <c r="J954" s="39" t="n">
        <v>22</v>
      </c>
      <c r="K954" s="39" t="n">
        <v>29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0</v>
      </c>
      <c r="O954" s="39" t="n">
        <v>0</v>
      </c>
      <c r="P954" s="39" t="n">
        <v>1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30" t="n">
        <v>37</v>
      </c>
      <c r="X954" s="41" t="e">
        <f aca="false">IF(YEAR($B$7)-W954&lt;1900,"明治 "&amp;(YEAR($B$7)-W954)-1867,DATEVALUE(YEAR($B$7)-W954&amp;"/12/31"))</f>
        <v>#VALUE!</v>
      </c>
      <c r="Y954" s="39" t="n">
        <v>22</v>
      </c>
      <c r="Z954" s="39" t="n">
        <v>3</v>
      </c>
      <c r="AA954" s="39" t="n">
        <v>17</v>
      </c>
      <c r="AB954" s="39" t="n">
        <v>25</v>
      </c>
      <c r="AC954" s="39" t="n">
        <v>12</v>
      </c>
      <c r="AD954" s="39" t="n">
        <v>32</v>
      </c>
      <c r="AE954" s="39" t="n">
        <v>33</v>
      </c>
      <c r="AF954" s="39" t="n">
        <v>22</v>
      </c>
      <c r="AG954" s="39" t="n">
        <v>26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0</v>
      </c>
      <c r="AP954" s="39" t="n">
        <v>2</v>
      </c>
      <c r="AQ954" s="39" t="n">
        <v>2</v>
      </c>
      <c r="AR954" s="39" t="n">
        <v>0</v>
      </c>
    </row>
    <row r="955" customFormat="false" ht="13.5" hidden="false" customHeight="false" outlineLevel="0" collapsed="false">
      <c r="A955" s="30" t="n">
        <v>38</v>
      </c>
      <c r="B955" s="41" t="e">
        <f aca="false">IF(YEAR($B$7)-A955&lt;1900,"明治 "&amp;(YEAR($B$7)-A955)-1867,DATEVALUE(YEAR($B$7)-A955&amp;"/12/31"))</f>
        <v>#VALUE!</v>
      </c>
      <c r="C955" s="39" t="n">
        <v>15</v>
      </c>
      <c r="D955" s="39" t="n">
        <v>7</v>
      </c>
      <c r="E955" s="39" t="n">
        <v>17</v>
      </c>
      <c r="F955" s="39" t="n">
        <v>32</v>
      </c>
      <c r="G955" s="39" t="n">
        <v>20</v>
      </c>
      <c r="H955" s="39" t="n">
        <v>32</v>
      </c>
      <c r="I955" s="39" t="n">
        <v>44</v>
      </c>
      <c r="J955" s="39" t="n">
        <v>33</v>
      </c>
      <c r="K955" s="39" t="n">
        <v>28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0</v>
      </c>
      <c r="W955" s="30" t="n">
        <v>38</v>
      </c>
      <c r="X955" s="41" t="e">
        <f aca="false">IF(YEAR($B$7)-W955&lt;1900,"明治 "&amp;(YEAR($B$7)-W955)-1867,DATEVALUE(YEAR($B$7)-W955&amp;"/12/31"))</f>
        <v>#VALUE!</v>
      </c>
      <c r="Y955" s="39" t="n">
        <v>16</v>
      </c>
      <c r="Z955" s="39" t="n">
        <v>2</v>
      </c>
      <c r="AA955" s="39" t="n">
        <v>20</v>
      </c>
      <c r="AB955" s="39" t="n">
        <v>39</v>
      </c>
      <c r="AC955" s="39" t="n">
        <v>11</v>
      </c>
      <c r="AD955" s="39" t="n">
        <v>30</v>
      </c>
      <c r="AE955" s="39" t="n">
        <v>50</v>
      </c>
      <c r="AF955" s="39" t="n">
        <v>22</v>
      </c>
      <c r="AG955" s="39" t="n">
        <v>26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0</v>
      </c>
      <c r="AO955" s="39" t="n">
        <v>1</v>
      </c>
      <c r="AP955" s="39" t="n">
        <v>2</v>
      </c>
      <c r="AQ955" s="39" t="n">
        <v>1</v>
      </c>
      <c r="AR955" s="39" t="n">
        <v>1</v>
      </c>
    </row>
    <row r="956" customFormat="false" ht="13.5" hidden="false" customHeight="false" outlineLevel="0" collapsed="false">
      <c r="A956" s="30" t="n">
        <v>39</v>
      </c>
      <c r="B956" s="41" t="e">
        <f aca="false">IF(YEAR($B$7)-A956&lt;1900,"明治 "&amp;(YEAR($B$7)-A956)-1867,DATEVALUE(YEAR($B$7)-A956&amp;"/12/31"))</f>
        <v>#VALUE!</v>
      </c>
      <c r="C956" s="39" t="n">
        <v>26</v>
      </c>
      <c r="D956" s="39" t="n">
        <v>4</v>
      </c>
      <c r="E956" s="39" t="n">
        <v>26</v>
      </c>
      <c r="F956" s="39" t="n">
        <v>38</v>
      </c>
      <c r="G956" s="39" t="n">
        <v>15</v>
      </c>
      <c r="H956" s="39" t="n">
        <v>39</v>
      </c>
      <c r="I956" s="39" t="n">
        <v>41</v>
      </c>
      <c r="J956" s="39" t="n">
        <v>35</v>
      </c>
      <c r="K956" s="39" t="n">
        <v>33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30" t="n">
        <v>39</v>
      </c>
      <c r="X956" s="41" t="e">
        <f aca="false">IF(YEAR($B$7)-W956&lt;1900,"明治 "&amp;(YEAR($B$7)-W956)-1867,DATEVALUE(YEAR($B$7)-W956&amp;"/12/31"))</f>
        <v>#VALUE!</v>
      </c>
      <c r="Y956" s="39" t="n">
        <v>20</v>
      </c>
      <c r="Z956" s="39" t="n">
        <v>1</v>
      </c>
      <c r="AA956" s="39" t="n">
        <v>32</v>
      </c>
      <c r="AB956" s="39" t="n">
        <v>36</v>
      </c>
      <c r="AC956" s="39" t="n">
        <v>13</v>
      </c>
      <c r="AD956" s="39" t="n">
        <v>25</v>
      </c>
      <c r="AE956" s="39" t="n">
        <v>31</v>
      </c>
      <c r="AF956" s="39" t="n">
        <v>20</v>
      </c>
      <c r="AG956" s="39" t="n">
        <v>19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0</v>
      </c>
      <c r="AO956" s="39" t="n">
        <v>0</v>
      </c>
      <c r="AP956" s="39" t="n">
        <v>1</v>
      </c>
      <c r="AQ956" s="39" t="n">
        <v>0</v>
      </c>
      <c r="AR956" s="39" t="n">
        <v>0</v>
      </c>
    </row>
    <row r="957" customFormat="false" ht="13.5" hidden="false" customHeight="false" outlineLevel="0" collapsed="false">
      <c r="A957" s="30" t="n">
        <v>40</v>
      </c>
      <c r="B957" s="41" t="e">
        <f aca="false">IF(YEAR($B$7)-A957&lt;1900,"明治 "&amp;(YEAR($B$7)-A957)-1867,DATEVALUE(YEAR($B$7)-A957&amp;"/12/31"))</f>
        <v>#VALUE!</v>
      </c>
      <c r="C957" s="39" t="n">
        <v>15</v>
      </c>
      <c r="D957" s="39" t="n">
        <v>2</v>
      </c>
      <c r="E957" s="39" t="n">
        <v>32</v>
      </c>
      <c r="F957" s="39" t="n">
        <v>34</v>
      </c>
      <c r="G957" s="39" t="n">
        <v>26</v>
      </c>
      <c r="H957" s="39" t="n">
        <v>37</v>
      </c>
      <c r="I957" s="39" t="n">
        <v>43</v>
      </c>
      <c r="J957" s="39" t="n">
        <v>36</v>
      </c>
      <c r="K957" s="39" t="n">
        <v>27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30" t="n">
        <v>40</v>
      </c>
      <c r="X957" s="41" t="e">
        <f aca="false">IF(YEAR($B$7)-W957&lt;1900,"明治 "&amp;(YEAR($B$7)-W957)-1867,DATEVALUE(YEAR($B$7)-W957&amp;"/12/31"))</f>
        <v>#VALUE!</v>
      </c>
      <c r="Y957" s="39" t="n">
        <v>14</v>
      </c>
      <c r="Z957" s="39" t="n">
        <v>3</v>
      </c>
      <c r="AA957" s="39" t="n">
        <v>25</v>
      </c>
      <c r="AB957" s="39" t="n">
        <v>30</v>
      </c>
      <c r="AC957" s="39" t="n">
        <v>15</v>
      </c>
      <c r="AD957" s="39" t="n">
        <v>36</v>
      </c>
      <c r="AE957" s="39" t="n">
        <v>41</v>
      </c>
      <c r="AF957" s="39" t="n">
        <v>23</v>
      </c>
      <c r="AG957" s="39" t="n">
        <v>24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1</v>
      </c>
      <c r="AO957" s="39" t="n">
        <v>0</v>
      </c>
      <c r="AP957" s="39" t="n">
        <v>0</v>
      </c>
      <c r="AQ957" s="39" t="n">
        <v>0</v>
      </c>
      <c r="AR957" s="39" t="n">
        <v>1</v>
      </c>
    </row>
    <row r="958" customFormat="false" ht="13.5" hidden="false" customHeight="false" outlineLevel="0" collapsed="false">
      <c r="A958" s="30" t="n">
        <v>41</v>
      </c>
      <c r="B958" s="41" t="e">
        <f aca="false">IF(YEAR($B$7)-A958&lt;1900,"明治 "&amp;(YEAR($B$7)-A958)-1867,DATEVALUE(YEAR($B$7)-A958&amp;"/12/31"))</f>
        <v>#VALUE!</v>
      </c>
      <c r="C958" s="39" t="n">
        <v>17</v>
      </c>
      <c r="D958" s="39" t="n">
        <v>4</v>
      </c>
      <c r="E958" s="39" t="n">
        <v>28</v>
      </c>
      <c r="F958" s="39" t="n">
        <v>40</v>
      </c>
      <c r="G958" s="39" t="n">
        <v>20</v>
      </c>
      <c r="H958" s="39" t="n">
        <v>36</v>
      </c>
      <c r="I958" s="39" t="n">
        <v>37</v>
      </c>
      <c r="J958" s="39" t="n">
        <v>28</v>
      </c>
      <c r="K958" s="39" t="n">
        <v>31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30" t="n">
        <v>41</v>
      </c>
      <c r="X958" s="41" t="e">
        <f aca="false">IF(YEAR($B$7)-W958&lt;1900,"明治 "&amp;(YEAR($B$7)-W958)-1867,DATEVALUE(YEAR($B$7)-W958&amp;"/12/31"))</f>
        <v>#VALUE!</v>
      </c>
      <c r="Y958" s="39" t="n">
        <v>9</v>
      </c>
      <c r="Z958" s="39" t="n">
        <v>1</v>
      </c>
      <c r="AA958" s="39" t="n">
        <v>32</v>
      </c>
      <c r="AB958" s="39" t="n">
        <v>30</v>
      </c>
      <c r="AC958" s="39" t="n">
        <v>14</v>
      </c>
      <c r="AD958" s="39" t="n">
        <v>33</v>
      </c>
      <c r="AE958" s="39" t="n">
        <v>44</v>
      </c>
      <c r="AF958" s="39" t="n">
        <v>23</v>
      </c>
      <c r="AG958" s="39" t="n">
        <v>31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0</v>
      </c>
      <c r="AM958" s="39" t="n">
        <v>0</v>
      </c>
      <c r="AN958" s="39" t="n">
        <v>0</v>
      </c>
      <c r="AO958" s="39" t="n">
        <v>0</v>
      </c>
      <c r="AP958" s="39" t="n">
        <v>0</v>
      </c>
      <c r="AQ958" s="39" t="n">
        <v>0</v>
      </c>
      <c r="AR958" s="39" t="n">
        <v>0</v>
      </c>
    </row>
    <row r="959" customFormat="false" ht="13.5" hidden="false" customHeight="false" outlineLevel="0" collapsed="false">
      <c r="A959" s="30" t="n">
        <v>42</v>
      </c>
      <c r="B959" s="41" t="e">
        <f aca="false">IF(YEAR($B$7)-A959&lt;1900,"明治 "&amp;(YEAR($B$7)-A959)-1867,DATEVALUE(YEAR($B$7)-A959&amp;"/12/31"))</f>
        <v>#VALUE!</v>
      </c>
      <c r="C959" s="39" t="n">
        <v>22</v>
      </c>
      <c r="D959" s="39" t="n">
        <v>3</v>
      </c>
      <c r="E959" s="39" t="n">
        <v>23</v>
      </c>
      <c r="F959" s="39" t="n">
        <v>40</v>
      </c>
      <c r="G959" s="39" t="n">
        <v>30</v>
      </c>
      <c r="H959" s="39" t="n">
        <v>37</v>
      </c>
      <c r="I959" s="39" t="n">
        <v>48</v>
      </c>
      <c r="J959" s="39" t="n">
        <v>29</v>
      </c>
      <c r="K959" s="39" t="n">
        <v>28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30" t="n">
        <v>42</v>
      </c>
      <c r="X959" s="41" t="e">
        <f aca="false">IF(YEAR($B$7)-W959&lt;1900,"明治 "&amp;(YEAR($B$7)-W959)-1867,DATEVALUE(YEAR($B$7)-W959&amp;"/12/31"))</f>
        <v>#VALUE!</v>
      </c>
      <c r="Y959" s="39" t="n">
        <v>11</v>
      </c>
      <c r="Z959" s="39" t="n">
        <v>2</v>
      </c>
      <c r="AA959" s="39" t="n">
        <v>21</v>
      </c>
      <c r="AB959" s="39" t="n">
        <v>29</v>
      </c>
      <c r="AC959" s="39" t="n">
        <v>15</v>
      </c>
      <c r="AD959" s="39" t="n">
        <v>35</v>
      </c>
      <c r="AE959" s="39" t="n">
        <v>38</v>
      </c>
      <c r="AF959" s="39" t="n">
        <v>17</v>
      </c>
      <c r="AG959" s="39" t="n">
        <v>27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1</v>
      </c>
      <c r="AM959" s="39" t="n">
        <v>0</v>
      </c>
      <c r="AN959" s="39" t="n">
        <v>1</v>
      </c>
      <c r="AO959" s="39" t="n">
        <v>0</v>
      </c>
      <c r="AP959" s="39" t="n">
        <v>0</v>
      </c>
      <c r="AQ959" s="39" t="n">
        <v>0</v>
      </c>
      <c r="AR959" s="39" t="n">
        <v>1</v>
      </c>
    </row>
    <row r="960" customFormat="false" ht="13.5" hidden="false" customHeight="false" outlineLevel="0" collapsed="false">
      <c r="A960" s="30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1</v>
      </c>
      <c r="D960" s="39" t="n">
        <v>2</v>
      </c>
      <c r="E960" s="39" t="n">
        <v>29</v>
      </c>
      <c r="F960" s="39" t="n">
        <v>27</v>
      </c>
      <c r="G960" s="39" t="n">
        <v>21</v>
      </c>
      <c r="H960" s="39" t="n">
        <v>41</v>
      </c>
      <c r="I960" s="39" t="n">
        <v>44</v>
      </c>
      <c r="J960" s="39" t="n">
        <v>23</v>
      </c>
      <c r="K960" s="39" t="n">
        <v>37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30" t="n">
        <v>43</v>
      </c>
      <c r="X960" s="41" t="e">
        <f aca="false">IF(YEAR($B$7)-W960&lt;1900,"明治 "&amp;(YEAR($B$7)-W960)-1867,DATEVALUE(YEAR($B$7)-W960&amp;"/12/31"))</f>
        <v>#VALUE!</v>
      </c>
      <c r="Y960" s="39" t="n">
        <v>24</v>
      </c>
      <c r="Z960" s="39" t="n">
        <v>3</v>
      </c>
      <c r="AA960" s="39" t="n">
        <v>18</v>
      </c>
      <c r="AB960" s="39" t="n">
        <v>27</v>
      </c>
      <c r="AC960" s="39" t="n">
        <v>25</v>
      </c>
      <c r="AD960" s="39" t="n">
        <v>41</v>
      </c>
      <c r="AE960" s="39" t="n">
        <v>32</v>
      </c>
      <c r="AF960" s="39" t="n">
        <v>21</v>
      </c>
      <c r="AG960" s="39" t="n">
        <v>20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0</v>
      </c>
      <c r="AP960" s="39" t="n">
        <v>0</v>
      </c>
      <c r="AQ960" s="39" t="n">
        <v>0</v>
      </c>
      <c r="AR960" s="39" t="n">
        <v>0</v>
      </c>
    </row>
    <row r="961" customFormat="false" ht="13.5" hidden="false" customHeight="false" outlineLevel="0" collapsed="false">
      <c r="A961" s="30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7</v>
      </c>
      <c r="D961" s="39" t="n">
        <v>1</v>
      </c>
      <c r="E961" s="39" t="n">
        <v>25</v>
      </c>
      <c r="F961" s="39" t="n">
        <v>39</v>
      </c>
      <c r="G961" s="39" t="n">
        <v>23</v>
      </c>
      <c r="H961" s="39" t="n">
        <v>30</v>
      </c>
      <c r="I961" s="39" t="n">
        <v>39</v>
      </c>
      <c r="J961" s="39" t="n">
        <v>34</v>
      </c>
      <c r="K961" s="39" t="n">
        <v>32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30" t="n">
        <v>44</v>
      </c>
      <c r="X961" s="41" t="e">
        <f aca="false">IF(YEAR($B$7)-W961&lt;1900,"明治 "&amp;(YEAR($B$7)-W961)-1867,DATEVALUE(YEAR($B$7)-W961&amp;"/12/31"))</f>
        <v>#VALUE!</v>
      </c>
      <c r="Y961" s="39" t="n">
        <v>15</v>
      </c>
      <c r="Z961" s="39" t="n">
        <v>1</v>
      </c>
      <c r="AA961" s="39" t="n">
        <v>23</v>
      </c>
      <c r="AB961" s="39" t="n">
        <v>27</v>
      </c>
      <c r="AC961" s="39" t="n">
        <v>8</v>
      </c>
      <c r="AD961" s="39" t="n">
        <v>37</v>
      </c>
      <c r="AE961" s="39" t="n">
        <v>35</v>
      </c>
      <c r="AF961" s="39" t="n">
        <v>15</v>
      </c>
      <c r="AG961" s="39" t="n">
        <v>28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30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7</v>
      </c>
      <c r="D962" s="39" t="n">
        <v>5</v>
      </c>
      <c r="E962" s="39" t="n">
        <v>15</v>
      </c>
      <c r="F962" s="39" t="n">
        <v>29</v>
      </c>
      <c r="G962" s="39" t="n">
        <v>14</v>
      </c>
      <c r="H962" s="39" t="n">
        <v>37</v>
      </c>
      <c r="I962" s="39" t="n">
        <v>37</v>
      </c>
      <c r="J962" s="39" t="n">
        <v>18</v>
      </c>
      <c r="K962" s="39" t="n">
        <v>26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30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4</v>
      </c>
      <c r="Z962" s="39" t="n">
        <v>4</v>
      </c>
      <c r="AA962" s="39" t="n">
        <v>21</v>
      </c>
      <c r="AB962" s="39" t="n">
        <v>20</v>
      </c>
      <c r="AC962" s="39" t="n">
        <v>12</v>
      </c>
      <c r="AD962" s="39" t="n">
        <v>17</v>
      </c>
      <c r="AE962" s="39" t="n">
        <v>28</v>
      </c>
      <c r="AF962" s="39" t="n">
        <v>25</v>
      </c>
      <c r="AG962" s="39" t="n">
        <v>23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1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30" t="n">
        <v>46</v>
      </c>
      <c r="B963" s="41" t="e">
        <f aca="false">IF(YEAR($B$7)-A963&lt;1900,"明治 "&amp;(YEAR($B$7)-A963)-1867,DATEVALUE(YEAR($B$7)-A963&amp;"/12/31"))</f>
        <v>#VALUE!</v>
      </c>
      <c r="C963" s="39" t="n">
        <v>18</v>
      </c>
      <c r="D963" s="39" t="n">
        <v>2</v>
      </c>
      <c r="E963" s="39" t="n">
        <v>19</v>
      </c>
      <c r="F963" s="39" t="n">
        <v>29</v>
      </c>
      <c r="G963" s="39" t="n">
        <v>18</v>
      </c>
      <c r="H963" s="39" t="n">
        <v>30</v>
      </c>
      <c r="I963" s="39" t="n">
        <v>44</v>
      </c>
      <c r="J963" s="39" t="n">
        <v>26</v>
      </c>
      <c r="K963" s="39" t="n">
        <v>28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30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3</v>
      </c>
      <c r="Z963" s="39" t="n">
        <v>1</v>
      </c>
      <c r="AA963" s="39" t="n">
        <v>23</v>
      </c>
      <c r="AB963" s="39" t="n">
        <v>27</v>
      </c>
      <c r="AC963" s="39" t="n">
        <v>10</v>
      </c>
      <c r="AD963" s="39" t="n">
        <v>31</v>
      </c>
      <c r="AE963" s="39" t="n">
        <v>43</v>
      </c>
      <c r="AF963" s="39" t="n">
        <v>33</v>
      </c>
      <c r="AG963" s="39" t="n">
        <v>27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30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2</v>
      </c>
      <c r="D964" s="39" t="n">
        <v>2</v>
      </c>
      <c r="E964" s="39" t="n">
        <v>13</v>
      </c>
      <c r="F964" s="39" t="n">
        <v>23</v>
      </c>
      <c r="G964" s="39" t="n">
        <v>16</v>
      </c>
      <c r="H964" s="39" t="n">
        <v>37</v>
      </c>
      <c r="I964" s="39" t="n">
        <v>39</v>
      </c>
      <c r="J964" s="39" t="n">
        <v>17</v>
      </c>
      <c r="K964" s="39" t="n">
        <v>34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30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4</v>
      </c>
      <c r="Z964" s="39" t="n">
        <v>3</v>
      </c>
      <c r="AA964" s="39" t="n">
        <v>19</v>
      </c>
      <c r="AB964" s="39" t="n">
        <v>27</v>
      </c>
      <c r="AC964" s="39" t="n">
        <v>9</v>
      </c>
      <c r="AD964" s="39" t="n">
        <v>28</v>
      </c>
      <c r="AE964" s="39" t="n">
        <v>46</v>
      </c>
      <c r="AF964" s="39" t="n">
        <v>29</v>
      </c>
      <c r="AG964" s="39" t="n">
        <v>17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30" t="n">
        <v>48</v>
      </c>
      <c r="B965" s="41" t="e">
        <f aca="false">IF(YEAR($B$7)-A965&lt;1900,"明治 "&amp;(YEAR($B$7)-A965)-1867,DATEVALUE(YEAR($B$7)-A965&amp;"/12/31"))</f>
        <v>#VALUE!</v>
      </c>
      <c r="C965" s="39" t="n">
        <v>14</v>
      </c>
      <c r="D965" s="39" t="n">
        <v>3</v>
      </c>
      <c r="E965" s="39" t="n">
        <v>34</v>
      </c>
      <c r="F965" s="39" t="n">
        <v>34</v>
      </c>
      <c r="G965" s="39" t="n">
        <v>15</v>
      </c>
      <c r="H965" s="39" t="n">
        <v>39</v>
      </c>
      <c r="I965" s="39" t="n">
        <v>38</v>
      </c>
      <c r="J965" s="39" t="n">
        <v>25</v>
      </c>
      <c r="K965" s="39" t="n">
        <v>19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30" t="n">
        <v>48</v>
      </c>
      <c r="X965" s="41" t="e">
        <f aca="false">IF(YEAR($B$7)-W965&lt;1900,"明治 "&amp;(YEAR($B$7)-W965)-1867,DATEVALUE(YEAR($B$7)-W965&amp;"/12/31"))</f>
        <v>#VALUE!</v>
      </c>
      <c r="Y965" s="39" t="n">
        <v>12</v>
      </c>
      <c r="Z965" s="39" t="n">
        <v>2</v>
      </c>
      <c r="AA965" s="39" t="n">
        <v>20</v>
      </c>
      <c r="AB965" s="39" t="n">
        <v>19</v>
      </c>
      <c r="AC965" s="39" t="n">
        <v>17</v>
      </c>
      <c r="AD965" s="39" t="n">
        <v>30</v>
      </c>
      <c r="AE965" s="39" t="n">
        <v>24</v>
      </c>
      <c r="AF965" s="39" t="n">
        <v>20</v>
      </c>
      <c r="AG965" s="39" t="n">
        <v>24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30" t="n">
        <v>49</v>
      </c>
      <c r="B966" s="41" t="e">
        <f aca="false">IF(YEAR($B$7)-A966&lt;1900,"明治 "&amp;(YEAR($B$7)-A966)-1867,DATEVALUE(YEAR($B$7)-A966&amp;"/12/31"))</f>
        <v>#VALUE!</v>
      </c>
      <c r="C966" s="39" t="n">
        <v>10</v>
      </c>
      <c r="D966" s="39" t="n">
        <v>4</v>
      </c>
      <c r="E966" s="39" t="n">
        <v>25</v>
      </c>
      <c r="F966" s="39" t="n">
        <v>19</v>
      </c>
      <c r="G966" s="39" t="n">
        <v>15</v>
      </c>
      <c r="H966" s="39" t="n">
        <v>35</v>
      </c>
      <c r="I966" s="39" t="n">
        <v>31</v>
      </c>
      <c r="J966" s="39" t="n">
        <v>24</v>
      </c>
      <c r="K966" s="39" t="n">
        <v>23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30" t="n">
        <v>49</v>
      </c>
      <c r="X966" s="41" t="e">
        <f aca="false">IF(YEAR($B$7)-W966&lt;1900,"明治 "&amp;(YEAR($B$7)-W966)-1867,DATEVALUE(YEAR($B$7)-W966&amp;"/12/31"))</f>
        <v>#VALUE!</v>
      </c>
      <c r="Y966" s="39" t="n">
        <v>9</v>
      </c>
      <c r="Z966" s="39" t="n">
        <v>1</v>
      </c>
      <c r="AA966" s="39" t="n">
        <v>22</v>
      </c>
      <c r="AB966" s="39" t="n">
        <v>14</v>
      </c>
      <c r="AC966" s="39" t="n">
        <v>7</v>
      </c>
      <c r="AD966" s="39" t="n">
        <v>27</v>
      </c>
      <c r="AE966" s="39" t="n">
        <v>27</v>
      </c>
      <c r="AF966" s="39" t="n">
        <v>22</v>
      </c>
      <c r="AG966" s="39" t="n">
        <v>18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30" t="n">
        <v>50</v>
      </c>
      <c r="B967" s="41" t="e">
        <f aca="false">IF(YEAR($B$7)-A967&lt;1900,"明治 "&amp;(YEAR($B$7)-A967)-1867,DATEVALUE(YEAR($B$7)-A967&amp;"/12/31"))</f>
        <v>#VALUE!</v>
      </c>
      <c r="C967" s="39" t="n">
        <v>12</v>
      </c>
      <c r="D967" s="39" t="n">
        <v>1</v>
      </c>
      <c r="E967" s="39" t="n">
        <v>18</v>
      </c>
      <c r="F967" s="39" t="n">
        <v>27</v>
      </c>
      <c r="G967" s="39" t="n">
        <v>22</v>
      </c>
      <c r="H967" s="39" t="n">
        <v>25</v>
      </c>
      <c r="I967" s="39" t="n">
        <v>41</v>
      </c>
      <c r="J967" s="39" t="n">
        <v>32</v>
      </c>
      <c r="K967" s="39" t="n">
        <v>35</v>
      </c>
      <c r="L967" s="42" t="n">
        <v>111</v>
      </c>
      <c r="M967" s="41" t="e">
        <f aca="false">IF(YEAR($B$7)-L967&lt;1900,"明治 "&amp;(YEAR($B$7)-L967)-1867,DATEVALUE(YEAR($B$7)-L967&amp;"/12/31"))</f>
        <v>#VALUE!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30" t="n">
        <v>50</v>
      </c>
      <c r="X967" s="41" t="e">
        <f aca="false">IF(YEAR($B$7)-W967&lt;1900,"明治 "&amp;(YEAR($B$7)-W967)-1867,DATEVALUE(YEAR($B$7)-W967&amp;"/12/31"))</f>
        <v>#VALUE!</v>
      </c>
      <c r="Y967" s="39" t="n">
        <v>8</v>
      </c>
      <c r="Z967" s="39" t="n">
        <v>1</v>
      </c>
      <c r="AA967" s="39" t="n">
        <v>23</v>
      </c>
      <c r="AB967" s="39" t="n">
        <v>25</v>
      </c>
      <c r="AC967" s="39" t="n">
        <v>17</v>
      </c>
      <c r="AD967" s="39" t="n">
        <v>28</v>
      </c>
      <c r="AE967" s="39" t="n">
        <v>36</v>
      </c>
      <c r="AF967" s="39" t="n">
        <v>25</v>
      </c>
      <c r="AG967" s="39" t="n">
        <v>19</v>
      </c>
      <c r="AH967" s="42" t="n">
        <v>111</v>
      </c>
      <c r="AI967" s="41" t="e">
        <f aca="false">IF(YEAR($B$7)-AH967&lt;1900,"明治 "&amp;(YEAR($B$7)-AH967)-1867,DATEVALUE(YEAR($B$7)-AH967&amp;"/12/31"))</f>
        <v>#VALUE!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30" t="n">
        <v>51</v>
      </c>
      <c r="B968" s="41" t="e">
        <f aca="false">IF(YEAR($B$7)-A968&lt;1900,"明治 "&amp;(YEAR($B$7)-A968)-1867,DATEVALUE(YEAR($B$7)-A968&amp;"/12/31"))</f>
        <v>#VALUE!</v>
      </c>
      <c r="C968" s="39" t="n">
        <v>11</v>
      </c>
      <c r="D968" s="39" t="n">
        <v>3</v>
      </c>
      <c r="E968" s="39" t="n">
        <v>24</v>
      </c>
      <c r="F968" s="39" t="n">
        <v>22</v>
      </c>
      <c r="G968" s="39" t="n">
        <v>11</v>
      </c>
      <c r="H968" s="39" t="n">
        <v>29</v>
      </c>
      <c r="I968" s="39" t="n">
        <v>39</v>
      </c>
      <c r="J968" s="39" t="n">
        <v>24</v>
      </c>
      <c r="K968" s="39" t="n">
        <v>24</v>
      </c>
      <c r="L968" s="42" t="n">
        <v>112</v>
      </c>
      <c r="M968" s="41" t="e">
        <f aca="false">IF(YEAR($B$7)-L968&lt;1900,"明治 "&amp;(YEAR($B$7)-L968)-1867,DATEVALUE(YEAR($B$7)-L968&amp;"/12/31"))</f>
        <v>#VALUE!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30" t="n">
        <v>51</v>
      </c>
      <c r="X968" s="41" t="e">
        <f aca="false">IF(YEAR($B$7)-W968&lt;1900,"明治 "&amp;(YEAR($B$7)-W968)-1867,DATEVALUE(YEAR($B$7)-W968&amp;"/12/31"))</f>
        <v>#VALUE!</v>
      </c>
      <c r="Y968" s="39" t="n">
        <v>5</v>
      </c>
      <c r="Z968" s="39" t="n">
        <v>3</v>
      </c>
      <c r="AA968" s="39" t="n">
        <v>18</v>
      </c>
      <c r="AB968" s="39" t="n">
        <v>15</v>
      </c>
      <c r="AC968" s="39" t="n">
        <v>9</v>
      </c>
      <c r="AD968" s="39" t="n">
        <v>18</v>
      </c>
      <c r="AE968" s="39" t="n">
        <v>29</v>
      </c>
      <c r="AF968" s="39" t="n">
        <v>18</v>
      </c>
      <c r="AG968" s="39" t="n">
        <v>21</v>
      </c>
      <c r="AH968" s="42" t="n">
        <v>112</v>
      </c>
      <c r="AI968" s="41" t="e">
        <f aca="false">IF(YEAR($B$7)-AH968&lt;1900,"明治 "&amp;(YEAR($B$7)-AH968)-1867,DATEVALUE(YEAR($B$7)-AH968&amp;"/12/31"))</f>
        <v>#VALUE!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30" t="n">
        <v>52</v>
      </c>
      <c r="B969" s="41" t="e">
        <f aca="false">IF(YEAR($B$7)-A969&lt;1900,"明治 "&amp;(YEAR($B$7)-A969)-1867,DATEVALUE(YEAR($B$7)-A969&amp;"/12/31"))</f>
        <v>#VALUE!</v>
      </c>
      <c r="C969" s="39" t="n">
        <v>13</v>
      </c>
      <c r="D969" s="39" t="n">
        <v>1</v>
      </c>
      <c r="E969" s="39" t="n">
        <v>21</v>
      </c>
      <c r="F969" s="39" t="n">
        <v>25</v>
      </c>
      <c r="G969" s="39" t="n">
        <v>13</v>
      </c>
      <c r="H969" s="39" t="n">
        <v>34</v>
      </c>
      <c r="I969" s="39" t="n">
        <v>39</v>
      </c>
      <c r="J969" s="39" t="n">
        <v>19</v>
      </c>
      <c r="K969" s="39" t="n">
        <v>30</v>
      </c>
      <c r="L969" s="42" t="n">
        <v>113</v>
      </c>
      <c r="M969" s="41" t="str">
        <f aca="false">IF(YEAR($B$7)-L969&lt;1900,"明治 "&amp;(YEAR($B$7)-L969)-1867,DATEVALUE(YEAR($B$7)-L969&amp;"/12/31"))</f>
        <v>明治 32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30" t="n">
        <v>52</v>
      </c>
      <c r="X969" s="41" t="e">
        <f aca="false">IF(YEAR($B$7)-W969&lt;1900,"明治 "&amp;(YEAR($B$7)-W969)-1867,DATEVALUE(YEAR($B$7)-W969&amp;"/12/31"))</f>
        <v>#VALUE!</v>
      </c>
      <c r="Y969" s="39" t="n">
        <v>5</v>
      </c>
      <c r="Z969" s="39" t="n">
        <v>3</v>
      </c>
      <c r="AA969" s="39" t="n">
        <v>8</v>
      </c>
      <c r="AB969" s="39" t="n">
        <v>15</v>
      </c>
      <c r="AC969" s="39" t="n">
        <v>12</v>
      </c>
      <c r="AD969" s="39" t="n">
        <v>32</v>
      </c>
      <c r="AE969" s="39" t="n">
        <v>32</v>
      </c>
      <c r="AF969" s="39" t="n">
        <v>10</v>
      </c>
      <c r="AG969" s="39" t="n">
        <v>25</v>
      </c>
      <c r="AH969" s="42" t="n">
        <v>113</v>
      </c>
      <c r="AI969" s="41" t="str">
        <f aca="false">IF(YEAR($B$7)-AH969&lt;1900,"明治 "&amp;(YEAR($B$7)-AH969)-1867,DATEVALUE(YEAR($B$7)-AH969&amp;"/12/31"))</f>
        <v>明治 32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30" t="n">
        <v>53</v>
      </c>
      <c r="B970" s="41" t="e">
        <f aca="false">IF(YEAR($B$7)-A970&lt;1900,"明治 "&amp;(YEAR($B$7)-A970)-1867,DATEVALUE(YEAR($B$7)-A970&amp;"/12/31"))</f>
        <v>#VALUE!</v>
      </c>
      <c r="C970" s="39" t="n">
        <v>8</v>
      </c>
      <c r="D970" s="39" t="n">
        <v>1</v>
      </c>
      <c r="E970" s="39" t="n">
        <v>11</v>
      </c>
      <c r="F970" s="39" t="n">
        <v>30</v>
      </c>
      <c r="G970" s="39" t="n">
        <v>11</v>
      </c>
      <c r="H970" s="39" t="n">
        <v>25</v>
      </c>
      <c r="I970" s="39" t="n">
        <v>36</v>
      </c>
      <c r="J970" s="39" t="n">
        <v>18</v>
      </c>
      <c r="K970" s="39" t="n">
        <v>27</v>
      </c>
      <c r="L970" s="42" t="n">
        <v>114</v>
      </c>
      <c r="M970" s="41" t="str">
        <f aca="false">IF(YEAR($B$7)-L970&lt;1900,"明治 "&amp;(YEAR($B$7)-L970)-1867,DATEVALUE(YEAR($B$7)-L970&amp;"/12/31"))</f>
        <v>明治 31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30" t="n">
        <v>53</v>
      </c>
      <c r="X970" s="41" t="e">
        <f aca="false">IF(YEAR($B$7)-W970&lt;1900,"明治 "&amp;(YEAR($B$7)-W970)-1867,DATEVALUE(YEAR($B$7)-W970&amp;"/12/31"))</f>
        <v>#VALUE!</v>
      </c>
      <c r="Y970" s="39" t="n">
        <v>8</v>
      </c>
      <c r="Z970" s="39" t="n">
        <v>2</v>
      </c>
      <c r="AA970" s="39" t="n">
        <v>12</v>
      </c>
      <c r="AB970" s="39" t="n">
        <v>17</v>
      </c>
      <c r="AC970" s="39" t="n">
        <v>10</v>
      </c>
      <c r="AD970" s="39" t="n">
        <v>18</v>
      </c>
      <c r="AE970" s="39" t="n">
        <v>32</v>
      </c>
      <c r="AF970" s="39" t="n">
        <v>16</v>
      </c>
      <c r="AG970" s="39" t="n">
        <v>25</v>
      </c>
      <c r="AH970" s="42" t="n">
        <v>114</v>
      </c>
      <c r="AI970" s="41" t="str">
        <f aca="false">IF(YEAR($B$7)-AH970&lt;1900,"明治 "&amp;(YEAR($B$7)-AH970)-1867,DATEVALUE(YEAR($B$7)-AH970&amp;"/12/31"))</f>
        <v>明治 31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30" t="n">
        <v>54</v>
      </c>
      <c r="B971" s="41" t="e">
        <f aca="false">IF(YEAR($B$7)-A971&lt;1900,"明治 "&amp;(YEAR($B$7)-A971)-1867,DATEVALUE(YEAR($B$7)-A971&amp;"/12/31"))</f>
        <v>#VALUE!</v>
      </c>
      <c r="C971" s="39" t="n">
        <v>5</v>
      </c>
      <c r="D971" s="39" t="n">
        <v>1</v>
      </c>
      <c r="E971" s="39" t="n">
        <v>22</v>
      </c>
      <c r="F971" s="39" t="n">
        <v>9</v>
      </c>
      <c r="G971" s="39" t="n">
        <v>13</v>
      </c>
      <c r="H971" s="39" t="n">
        <v>31</v>
      </c>
      <c r="I971" s="39" t="n">
        <v>31</v>
      </c>
      <c r="J971" s="39" t="n">
        <v>18</v>
      </c>
      <c r="K971" s="39" t="n">
        <v>24</v>
      </c>
      <c r="L971" s="42" t="n">
        <v>115</v>
      </c>
      <c r="M971" s="41" t="str">
        <f aca="false">IF(YEAR($B$7)-L971&lt;1900,"明治 "&amp;(YEAR($B$7)-L971)-1867,DATEVALUE(YEAR($B$7)-L971&amp;"/12/31"))</f>
        <v>明治 30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30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0</v>
      </c>
      <c r="Z971" s="39" t="n">
        <v>0</v>
      </c>
      <c r="AA971" s="39" t="n">
        <v>22</v>
      </c>
      <c r="AB971" s="39" t="n">
        <v>8</v>
      </c>
      <c r="AC971" s="39" t="n">
        <v>14</v>
      </c>
      <c r="AD971" s="39" t="n">
        <v>28</v>
      </c>
      <c r="AE971" s="39" t="n">
        <v>30</v>
      </c>
      <c r="AF971" s="39" t="n">
        <v>12</v>
      </c>
      <c r="AG971" s="39" t="n">
        <v>17</v>
      </c>
      <c r="AH971" s="42" t="n">
        <v>115</v>
      </c>
      <c r="AI971" s="41" t="str">
        <f aca="false">IF(YEAR($B$7)-AH971&lt;1900,"明治 "&amp;(YEAR($B$7)-AH971)-1867,DATEVALUE(YEAR($B$7)-AH971&amp;"/12/31"))</f>
        <v>明治 30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30" t="n">
        <v>55</v>
      </c>
      <c r="B972" s="41" t="e">
        <f aca="false">IF(YEAR($B$7)-A972&lt;1900,"明治 "&amp;(YEAR($B$7)-A972)-1867,DATEVALUE(YEAR($B$7)-A972&amp;"/12/31"))</f>
        <v>#VALUE!</v>
      </c>
      <c r="C972" s="39" t="n">
        <v>13</v>
      </c>
      <c r="D972" s="39" t="n">
        <v>1</v>
      </c>
      <c r="E972" s="39" t="n">
        <v>12</v>
      </c>
      <c r="F972" s="39" t="n">
        <v>10</v>
      </c>
      <c r="G972" s="39" t="n">
        <v>17</v>
      </c>
      <c r="H972" s="39" t="n">
        <v>22</v>
      </c>
      <c r="I972" s="39" t="n">
        <v>32</v>
      </c>
      <c r="J972" s="39" t="n">
        <v>25</v>
      </c>
      <c r="K972" s="39" t="n">
        <v>18</v>
      </c>
      <c r="L972" s="42" t="n">
        <v>116</v>
      </c>
      <c r="M972" s="41" t="str">
        <f aca="false">IF(YEAR($B$7)-L972&lt;1900,"明治 "&amp;(YEAR($B$7)-L972)-1867,DATEVALUE(YEAR($B$7)-L972&amp;"/12/31"))</f>
        <v>明治 29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30" t="n">
        <v>55</v>
      </c>
      <c r="X972" s="41" t="e">
        <f aca="false">IF(YEAR($B$7)-W972&lt;1900,"明治 "&amp;(YEAR($B$7)-W972)-1867,DATEVALUE(YEAR($B$7)-W972&amp;"/12/31"))</f>
        <v>#VALUE!</v>
      </c>
      <c r="Y972" s="39" t="n">
        <v>14</v>
      </c>
      <c r="Z972" s="39" t="n">
        <v>1</v>
      </c>
      <c r="AA972" s="39" t="n">
        <v>12</v>
      </c>
      <c r="AB972" s="39" t="n">
        <v>15</v>
      </c>
      <c r="AC972" s="39" t="n">
        <v>12</v>
      </c>
      <c r="AD972" s="39" t="n">
        <v>23</v>
      </c>
      <c r="AE972" s="39" t="n">
        <v>34</v>
      </c>
      <c r="AF972" s="39" t="n">
        <v>11</v>
      </c>
      <c r="AG972" s="39" t="n">
        <v>29</v>
      </c>
      <c r="AH972" s="42" t="n">
        <v>116</v>
      </c>
      <c r="AI972" s="41" t="str">
        <f aca="false">IF(YEAR($B$7)-AH972&lt;1900,"明治 "&amp;(YEAR($B$7)-AH972)-1867,DATEVALUE(YEAR($B$7)-AH972&amp;"/12/31"))</f>
        <v>明治 29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30" t="n">
        <v>56</v>
      </c>
      <c r="B973" s="41" t="e">
        <f aca="false">IF(YEAR($B$7)-A973&lt;1900,"明治 "&amp;(YEAR($B$7)-A973)-1867,DATEVALUE(YEAR($B$7)-A973&amp;"/12/31"))</f>
        <v>#VALUE!</v>
      </c>
      <c r="C973" s="39" t="n">
        <v>7</v>
      </c>
      <c r="D973" s="39" t="n">
        <v>1</v>
      </c>
      <c r="E973" s="39" t="n">
        <v>19</v>
      </c>
      <c r="F973" s="39" t="n">
        <v>22</v>
      </c>
      <c r="G973" s="39" t="n">
        <v>13</v>
      </c>
      <c r="H973" s="39" t="n">
        <v>29</v>
      </c>
      <c r="I973" s="39" t="n">
        <v>40</v>
      </c>
      <c r="J973" s="39" t="n">
        <v>15</v>
      </c>
      <c r="K973" s="39" t="n">
        <v>23</v>
      </c>
      <c r="L973" s="42" t="n">
        <v>117</v>
      </c>
      <c r="M973" s="41" t="str">
        <f aca="false">IF(YEAR($B$7)-L973&lt;1900,"明治 "&amp;(YEAR($B$7)-L973)-1867,DATEVALUE(YEAR($B$7)-L973&amp;"/12/31"))</f>
        <v>明治 28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30" t="n">
        <v>56</v>
      </c>
      <c r="X973" s="41" t="e">
        <f aca="false">IF(YEAR($B$7)-W973&lt;1900,"明治 "&amp;(YEAR($B$7)-W973)-1867,DATEVALUE(YEAR($B$7)-W973&amp;"/12/31"))</f>
        <v>#VALUE!</v>
      </c>
      <c r="Y973" s="39" t="n">
        <v>6</v>
      </c>
      <c r="Z973" s="39" t="n">
        <v>3</v>
      </c>
      <c r="AA973" s="39" t="n">
        <v>11</v>
      </c>
      <c r="AB973" s="39" t="n">
        <v>16</v>
      </c>
      <c r="AC973" s="39" t="n">
        <v>13</v>
      </c>
      <c r="AD973" s="39" t="n">
        <v>27</v>
      </c>
      <c r="AE973" s="39" t="n">
        <v>40</v>
      </c>
      <c r="AF973" s="39" t="n">
        <v>19</v>
      </c>
      <c r="AG973" s="39" t="n">
        <v>20</v>
      </c>
      <c r="AH973" s="42" t="n">
        <v>117</v>
      </c>
      <c r="AI973" s="41" t="str">
        <f aca="false">IF(YEAR($B$7)-AH973&lt;1900,"明治 "&amp;(YEAR($B$7)-AH973)-1867,DATEVALUE(YEAR($B$7)-AH973&amp;"/12/31"))</f>
        <v>明治 28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30" t="n">
        <v>57</v>
      </c>
      <c r="B974" s="41" t="e">
        <f aca="false">IF(YEAR($B$7)-A974&lt;1900,"明治 "&amp;(YEAR($B$7)-A974)-1867,DATEVALUE(YEAR($B$7)-A974&amp;"/12/31"))</f>
        <v>#VALUE!</v>
      </c>
      <c r="C974" s="39" t="n">
        <v>10</v>
      </c>
      <c r="D974" s="39" t="n">
        <v>1</v>
      </c>
      <c r="E974" s="39" t="n">
        <v>17</v>
      </c>
      <c r="F974" s="39" t="n">
        <v>19</v>
      </c>
      <c r="G974" s="39" t="n">
        <v>15</v>
      </c>
      <c r="H974" s="39" t="n">
        <v>24</v>
      </c>
      <c r="I974" s="39" t="n">
        <v>43</v>
      </c>
      <c r="J974" s="39" t="n">
        <v>17</v>
      </c>
      <c r="K974" s="39" t="n">
        <v>29</v>
      </c>
      <c r="L974" s="42" t="n">
        <v>118</v>
      </c>
      <c r="M974" s="41" t="str">
        <f aca="false">IF(YEAR($B$7)-L974&lt;1900,"明治 "&amp;(YEAR($B$7)-L974)-1867,DATEVALUE(YEAR($B$7)-L974&amp;"/12/31"))</f>
        <v>明治 27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30" t="n">
        <v>57</v>
      </c>
      <c r="X974" s="41" t="e">
        <f aca="false">IF(YEAR($B$7)-W974&lt;1900,"明治 "&amp;(YEAR($B$7)-W974)-1867,DATEVALUE(YEAR($B$7)-W974&amp;"/12/31"))</f>
        <v>#VALUE!</v>
      </c>
      <c r="Y974" s="39" t="n">
        <v>15</v>
      </c>
      <c r="Z974" s="39" t="n">
        <v>0</v>
      </c>
      <c r="AA974" s="39" t="n">
        <v>14</v>
      </c>
      <c r="AB974" s="39" t="n">
        <v>14</v>
      </c>
      <c r="AC974" s="39" t="n">
        <v>13</v>
      </c>
      <c r="AD974" s="39" t="n">
        <v>26</v>
      </c>
      <c r="AE974" s="39" t="n">
        <v>42</v>
      </c>
      <c r="AF974" s="39" t="n">
        <v>21</v>
      </c>
      <c r="AG974" s="39" t="n">
        <v>21</v>
      </c>
      <c r="AH974" s="42" t="n">
        <v>118</v>
      </c>
      <c r="AI974" s="41" t="str">
        <f aca="false">IF(YEAR($B$7)-AH974&lt;1900,"明治 "&amp;(YEAR($B$7)-AH974)-1867,DATEVALUE(YEAR($B$7)-AH974&amp;"/12/31"))</f>
        <v>明治 27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30" t="n">
        <v>58</v>
      </c>
      <c r="B975" s="41" t="e">
        <f aca="false">IF(YEAR($B$7)-A975&lt;1900,"明治 "&amp;(YEAR($B$7)-A975)-1867,DATEVALUE(YEAR($B$7)-A975&amp;"/12/31"))</f>
        <v>#VALUE!</v>
      </c>
      <c r="C975" s="39" t="n">
        <v>9</v>
      </c>
      <c r="D975" s="39" t="n">
        <v>3</v>
      </c>
      <c r="E975" s="39" t="n">
        <v>19</v>
      </c>
      <c r="F975" s="39" t="n">
        <v>20</v>
      </c>
      <c r="G975" s="39" t="n">
        <v>20</v>
      </c>
      <c r="H975" s="39" t="n">
        <v>29</v>
      </c>
      <c r="I975" s="39" t="n">
        <v>35</v>
      </c>
      <c r="J975" s="39" t="n">
        <v>16</v>
      </c>
      <c r="K975" s="39" t="n">
        <v>25</v>
      </c>
      <c r="L975" s="42" t="n">
        <v>119</v>
      </c>
      <c r="M975" s="41" t="str">
        <f aca="false">IF(YEAR($B$7)-L975&lt;1900,"明治 "&amp;(YEAR($B$7)-L975)-1867,DATEVALUE(YEAR($B$7)-L975&amp;"/12/31"))</f>
        <v>明治 26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30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1</v>
      </c>
      <c r="Z975" s="39" t="n">
        <v>0</v>
      </c>
      <c r="AA975" s="39" t="n">
        <v>15</v>
      </c>
      <c r="AB975" s="39" t="n">
        <v>22</v>
      </c>
      <c r="AC975" s="39" t="n">
        <v>5</v>
      </c>
      <c r="AD975" s="39" t="n">
        <v>24</v>
      </c>
      <c r="AE975" s="39" t="n">
        <v>28</v>
      </c>
      <c r="AF975" s="39" t="n">
        <v>18</v>
      </c>
      <c r="AG975" s="39" t="n">
        <v>26</v>
      </c>
      <c r="AH975" s="42" t="n">
        <v>119</v>
      </c>
      <c r="AI975" s="41" t="str">
        <f aca="false">IF(YEAR($B$7)-AH975&lt;1900,"明治 "&amp;(YEAR($B$7)-AH975)-1867,DATEVALUE(YEAR($B$7)-AH975&amp;"/12/31"))</f>
        <v>明治 26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30" t="n">
        <v>59</v>
      </c>
      <c r="B976" s="41" t="e">
        <f aca="false">IF(YEAR($B$7)-A976&lt;1900,"明治 "&amp;(YEAR($B$7)-A976)-1867,DATEVALUE(YEAR($B$7)-A976&amp;"/12/31"))</f>
        <v>#VALUE!</v>
      </c>
      <c r="C976" s="39" t="n">
        <v>18</v>
      </c>
      <c r="D976" s="39" t="n">
        <v>2</v>
      </c>
      <c r="E976" s="39" t="n">
        <v>19</v>
      </c>
      <c r="F976" s="39" t="n">
        <v>23</v>
      </c>
      <c r="G976" s="39" t="n">
        <v>24</v>
      </c>
      <c r="H976" s="39" t="n">
        <v>34</v>
      </c>
      <c r="I976" s="39" t="n">
        <v>35</v>
      </c>
      <c r="J976" s="39" t="n">
        <v>19</v>
      </c>
      <c r="K976" s="39" t="n">
        <v>37</v>
      </c>
      <c r="L976" s="42" t="n">
        <v>120</v>
      </c>
      <c r="M976" s="41" t="str">
        <f aca="false">IF(YEAR($B$7)-L976&lt;1900,"明治 "&amp;(YEAR($B$7)-L976)-1867,DATEVALUE(YEAR($B$7)-L976&amp;"/12/31"))</f>
        <v>明治 25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30" t="n">
        <v>59</v>
      </c>
      <c r="X976" s="41" t="e">
        <f aca="false">IF(YEAR($B$7)-W976&lt;1900,"明治 "&amp;(YEAR($B$7)-W976)-1867,DATEVALUE(YEAR($B$7)-W976&amp;"/12/31"))</f>
        <v>#VALUE!</v>
      </c>
      <c r="Y976" s="39" t="n">
        <v>12</v>
      </c>
      <c r="Z976" s="39" t="n">
        <v>1</v>
      </c>
      <c r="AA976" s="39" t="n">
        <v>15</v>
      </c>
      <c r="AB976" s="39" t="n">
        <v>10</v>
      </c>
      <c r="AC976" s="39" t="n">
        <v>21</v>
      </c>
      <c r="AD976" s="39" t="n">
        <v>21</v>
      </c>
      <c r="AE976" s="39" t="n">
        <v>36</v>
      </c>
      <c r="AF976" s="39" t="n">
        <v>18</v>
      </c>
      <c r="AG976" s="39" t="n">
        <v>26</v>
      </c>
      <c r="AH976" s="42" t="n">
        <v>120</v>
      </c>
      <c r="AI976" s="41" t="str">
        <f aca="false">IF(YEAR($B$7)-AH976&lt;1900,"明治 "&amp;(YEAR($B$7)-AH976)-1867,DATEVALUE(YEAR($B$7)-AH976&amp;"/12/31"))</f>
        <v>明治 25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30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3</v>
      </c>
      <c r="D977" s="39" t="n">
        <v>0</v>
      </c>
      <c r="E977" s="39" t="n">
        <v>9</v>
      </c>
      <c r="F977" s="39" t="n">
        <v>15</v>
      </c>
      <c r="G977" s="39" t="n">
        <v>7</v>
      </c>
      <c r="H977" s="39" t="n">
        <v>25</v>
      </c>
      <c r="I977" s="39" t="n">
        <v>36</v>
      </c>
      <c r="J977" s="39" t="n">
        <v>23</v>
      </c>
      <c r="K977" s="39" t="n">
        <v>38</v>
      </c>
      <c r="L977" s="30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30" t="n">
        <v>60</v>
      </c>
      <c r="X977" s="41" t="e">
        <f aca="false">IF(YEAR($B$7)-W977&lt;1900,"明治 "&amp;(YEAR($B$7)-W977)-1867,DATEVALUE(YEAR($B$7)-W977&amp;"/12/31"))</f>
        <v>#VALUE!</v>
      </c>
      <c r="Y977" s="39" t="n">
        <v>12</v>
      </c>
      <c r="Z977" s="39" t="n">
        <v>2</v>
      </c>
      <c r="AA977" s="39" t="n">
        <v>12</v>
      </c>
      <c r="AB977" s="39" t="n">
        <v>18</v>
      </c>
      <c r="AC977" s="39" t="n">
        <v>11</v>
      </c>
      <c r="AD977" s="39" t="n">
        <v>21</v>
      </c>
      <c r="AE977" s="39" t="n">
        <v>38</v>
      </c>
      <c r="AF977" s="39" t="n">
        <v>23</v>
      </c>
      <c r="AG977" s="39" t="n">
        <v>18</v>
      </c>
      <c r="AH977" s="30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1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1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2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2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36</v>
      </c>
      <c r="D980" s="39" t="n">
        <f aca="false">SUM(D981+O980+O981)</f>
        <v>1314</v>
      </c>
      <c r="E980" s="39" t="n">
        <f aca="false">SUM(E981+P980+P981)</f>
        <v>1528</v>
      </c>
      <c r="F980" s="39" t="n">
        <f aca="false">SUM(F981+Q980+Q981)</f>
        <v>1291</v>
      </c>
      <c r="G980" s="39" t="n">
        <f aca="false">SUM(G981+R980+R981)</f>
        <v>1319</v>
      </c>
      <c r="H980" s="39" t="n">
        <f aca="false">SUM(H981+S980+S981)</f>
        <v>1512</v>
      </c>
      <c r="I980" s="39" t="n">
        <f aca="false">SUM(I981+T980+T981)</f>
        <v>1574</v>
      </c>
      <c r="J980" s="39" t="n">
        <f aca="false">SUM(J981+U980+U981)</f>
        <v>1541</v>
      </c>
      <c r="K980" s="39" t="n">
        <f aca="false">SUM(K981+V980+V981)</f>
        <v>721</v>
      </c>
      <c r="L980" s="40" t="s">
        <v>323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77</v>
      </c>
      <c r="Z980" s="39" t="n">
        <f aca="false">SUM(Z981+AK980+AK981)</f>
        <v>1280</v>
      </c>
      <c r="AA980" s="39" t="n">
        <f aca="false">SUM(AA981+AL980+AL981)</f>
        <v>1431</v>
      </c>
      <c r="AB980" s="39" t="n">
        <f aca="false">SUM(AB981+AM980+AM981)</f>
        <v>1248</v>
      </c>
      <c r="AC980" s="39" t="n">
        <f aca="false">SUM(AC981+AN980+AN981)</f>
        <v>1277</v>
      </c>
      <c r="AD980" s="39" t="n">
        <f aca="false">SUM(AD981+AO980+AO981)</f>
        <v>1443</v>
      </c>
      <c r="AE980" s="39" t="n">
        <f aca="false">SUM(AE981+AP980+AP981)</f>
        <v>1632</v>
      </c>
      <c r="AF980" s="39" t="n">
        <f aca="false">SUM(AF981+AQ980+AQ981)</f>
        <v>1642</v>
      </c>
      <c r="AG980" s="39" t="n">
        <f aca="false">SUM(AG981+AR980+AR981)</f>
        <v>707</v>
      </c>
      <c r="AH980" s="40" t="s">
        <v>323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4</v>
      </c>
      <c r="B981" s="5"/>
      <c r="C981" s="39" t="n">
        <f aca="false">SUM(C982:C1042)</f>
        <v>939</v>
      </c>
      <c r="D981" s="39" t="n">
        <f aca="false">SUM(D982:D1042)</f>
        <v>909</v>
      </c>
      <c r="E981" s="39" t="n">
        <f aca="false">SUM(E982:E1042)</f>
        <v>1085</v>
      </c>
      <c r="F981" s="39" t="n">
        <f aca="false">SUM(F982:F1042)</f>
        <v>963</v>
      </c>
      <c r="G981" s="39" t="n">
        <f aca="false">SUM(G982:G1042)</f>
        <v>1030</v>
      </c>
      <c r="H981" s="39" t="n">
        <f aca="false">SUM(H982:H1042)</f>
        <v>1179</v>
      </c>
      <c r="I981" s="39" t="n">
        <f aca="false">SUM(I982:I1042)</f>
        <v>1191</v>
      </c>
      <c r="J981" s="39" t="n">
        <f aca="false">SUM(J982:J1042)</f>
        <v>1220</v>
      </c>
      <c r="K981" s="39" t="n">
        <f aca="false">SUM(K982:K1042)</f>
        <v>502</v>
      </c>
      <c r="L981" s="40" t="s">
        <v>324</v>
      </c>
      <c r="M981" s="40"/>
      <c r="N981" s="39" t="n">
        <f aca="false">SUM(N982:N1042)</f>
        <v>497</v>
      </c>
      <c r="O981" s="39" t="n">
        <f aca="false">SUM(O982:O1042)</f>
        <v>405</v>
      </c>
      <c r="P981" s="39" t="n">
        <f aca="false">SUM(P982:P1042)</f>
        <v>443</v>
      </c>
      <c r="Q981" s="39" t="n">
        <f aca="false">SUM(Q982:Q1042)</f>
        <v>328</v>
      </c>
      <c r="R981" s="39" t="n">
        <f aca="false">SUM(R982:R1042)</f>
        <v>289</v>
      </c>
      <c r="S981" s="39" t="n">
        <f aca="false">SUM(S982:S1042)</f>
        <v>333</v>
      </c>
      <c r="T981" s="39" t="n">
        <f aca="false">SUM(T982:T1042)</f>
        <v>383</v>
      </c>
      <c r="U981" s="39" t="n">
        <f aca="false">SUM(U982:U1042)</f>
        <v>321</v>
      </c>
      <c r="V981" s="39" t="n">
        <f aca="false">SUM(V982:V1042)</f>
        <v>219</v>
      </c>
      <c r="W981" s="5" t="s">
        <v>324</v>
      </c>
      <c r="X981" s="5"/>
      <c r="Y981" s="39" t="n">
        <f aca="false">SUM(Y982:Y1042)</f>
        <v>784</v>
      </c>
      <c r="Z981" s="39" t="n">
        <f aca="false">SUM(Z982:Z1042)</f>
        <v>771</v>
      </c>
      <c r="AA981" s="39" t="n">
        <f aca="false">SUM(AA982:AA1042)</f>
        <v>946</v>
      </c>
      <c r="AB981" s="39" t="n">
        <f aca="false">SUM(AB982:AB1042)</f>
        <v>855</v>
      </c>
      <c r="AC981" s="39" t="n">
        <f aca="false">SUM(AC982:AC1042)</f>
        <v>917</v>
      </c>
      <c r="AD981" s="39" t="n">
        <f aca="false">SUM(AD982:AD1042)</f>
        <v>1063</v>
      </c>
      <c r="AE981" s="39" t="n">
        <f aca="false">SUM(AE982:AE1042)</f>
        <v>1165</v>
      </c>
      <c r="AF981" s="39" t="n">
        <f aca="false">SUM(AF982:AF1042)</f>
        <v>1253</v>
      </c>
      <c r="AG981" s="39" t="n">
        <f aca="false">SUM(AG982:AG1042)</f>
        <v>453</v>
      </c>
      <c r="AH981" s="40" t="s">
        <v>324</v>
      </c>
      <c r="AI981" s="40"/>
      <c r="AJ981" s="39" t="n">
        <f aca="false">SUM(AJ982:AJ1042)</f>
        <v>593</v>
      </c>
      <c r="AK981" s="39" t="n">
        <f aca="false">SUM(AK982:AK1042)</f>
        <v>509</v>
      </c>
      <c r="AL981" s="39" t="n">
        <f aca="false">SUM(AL982:AL1042)</f>
        <v>485</v>
      </c>
      <c r="AM981" s="39" t="n">
        <f aca="false">SUM(AM982:AM1042)</f>
        <v>393</v>
      </c>
      <c r="AN981" s="39" t="n">
        <f aca="false">SUM(AN982:AN1042)</f>
        <v>360</v>
      </c>
      <c r="AO981" s="39" t="n">
        <f aca="false">SUM(AO982:AO1042)</f>
        <v>380</v>
      </c>
      <c r="AP981" s="39" t="n">
        <f aca="false">SUM(AP982:AP1042)</f>
        <v>467</v>
      </c>
      <c r="AQ981" s="39" t="n">
        <f aca="false">SUM(AQ982:AQ1042)</f>
        <v>389</v>
      </c>
      <c r="AR981" s="39" t="n">
        <f aca="false">SUM(AR982:AR1042)</f>
        <v>254</v>
      </c>
    </row>
    <row r="982" customFormat="false" ht="13.5" hidden="false" customHeight="false" outlineLevel="0" collapsed="false">
      <c r="A982" s="30" t="n">
        <v>0</v>
      </c>
      <c r="B982" s="41" t="n">
        <f aca="false">$B$7</f>
        <v>41274</v>
      </c>
      <c r="C982" s="39" t="n">
        <v>12</v>
      </c>
      <c r="D982" s="39" t="n">
        <v>8</v>
      </c>
      <c r="E982" s="39" t="n">
        <v>13</v>
      </c>
      <c r="F982" s="39" t="n">
        <v>7</v>
      </c>
      <c r="G982" s="39" t="n">
        <v>16</v>
      </c>
      <c r="H982" s="39" t="n">
        <v>13</v>
      </c>
      <c r="I982" s="39" t="n">
        <v>7</v>
      </c>
      <c r="J982" s="39" t="n">
        <v>18</v>
      </c>
      <c r="K982" s="39" t="n">
        <v>5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31</v>
      </c>
      <c r="O982" s="39" t="n">
        <v>30</v>
      </c>
      <c r="P982" s="39" t="n">
        <v>23</v>
      </c>
      <c r="Q982" s="39" t="n">
        <v>24</v>
      </c>
      <c r="R982" s="39" t="n">
        <v>10</v>
      </c>
      <c r="S982" s="39" t="n">
        <v>27</v>
      </c>
      <c r="T982" s="39" t="n">
        <v>14</v>
      </c>
      <c r="U982" s="39" t="n">
        <v>22</v>
      </c>
      <c r="V982" s="39" t="n">
        <v>12</v>
      </c>
      <c r="W982" s="30" t="n">
        <v>0</v>
      </c>
      <c r="X982" s="41" t="n">
        <f aca="false">$B$7</f>
        <v>41274</v>
      </c>
      <c r="Y982" s="39" t="n">
        <v>4</v>
      </c>
      <c r="Z982" s="39" t="n">
        <v>9</v>
      </c>
      <c r="AA982" s="39" t="n">
        <v>11</v>
      </c>
      <c r="AB982" s="39" t="n">
        <v>11</v>
      </c>
      <c r="AC982" s="39" t="n">
        <v>6</v>
      </c>
      <c r="AD982" s="39" t="n">
        <v>13</v>
      </c>
      <c r="AE982" s="39" t="n">
        <v>13</v>
      </c>
      <c r="AF982" s="39" t="n">
        <v>16</v>
      </c>
      <c r="AG982" s="39" t="n">
        <v>5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27</v>
      </c>
      <c r="AK982" s="39" t="n">
        <v>13</v>
      </c>
      <c r="AL982" s="39" t="n">
        <v>18</v>
      </c>
      <c r="AM982" s="39" t="n">
        <v>21</v>
      </c>
      <c r="AN982" s="39" t="n">
        <v>12</v>
      </c>
      <c r="AO982" s="39" t="n">
        <v>18</v>
      </c>
      <c r="AP982" s="39" t="n">
        <v>26</v>
      </c>
      <c r="AQ982" s="39" t="n">
        <v>10</v>
      </c>
      <c r="AR982" s="39" t="n">
        <v>15</v>
      </c>
    </row>
    <row r="983" customFormat="false" ht="13.5" hidden="false" customHeight="false" outlineLevel="0" collapsed="false">
      <c r="A983" s="30" t="n">
        <v>1</v>
      </c>
      <c r="B983" s="41" t="e">
        <f aca="false">IF(YEAR($B$7)-A983&lt;1900,"明治 "&amp;(YEAR($B$7)-A983)-1867,DATEVALUE(YEAR($B$7)-A983&amp;"/12/31"))</f>
        <v>#VALUE!</v>
      </c>
      <c r="C983" s="39" t="n">
        <v>11</v>
      </c>
      <c r="D983" s="39" t="n">
        <v>9</v>
      </c>
      <c r="E983" s="39" t="n">
        <v>3</v>
      </c>
      <c r="F983" s="39" t="n">
        <v>8</v>
      </c>
      <c r="G983" s="39" t="n">
        <v>4</v>
      </c>
      <c r="H983" s="39" t="n">
        <v>12</v>
      </c>
      <c r="I983" s="39" t="n">
        <v>13</v>
      </c>
      <c r="J983" s="39" t="n">
        <v>14</v>
      </c>
      <c r="K983" s="39" t="n">
        <v>7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26</v>
      </c>
      <c r="O983" s="39" t="n">
        <v>26</v>
      </c>
      <c r="P983" s="39" t="n">
        <v>25</v>
      </c>
      <c r="Q983" s="39" t="n">
        <v>30</v>
      </c>
      <c r="R983" s="39" t="n">
        <v>19</v>
      </c>
      <c r="S983" s="39" t="n">
        <v>27</v>
      </c>
      <c r="T983" s="39" t="n">
        <v>19</v>
      </c>
      <c r="U983" s="39" t="n">
        <v>13</v>
      </c>
      <c r="V983" s="39" t="n">
        <v>17</v>
      </c>
      <c r="W983" s="30" t="n">
        <v>1</v>
      </c>
      <c r="X983" s="41" t="e">
        <f aca="false">IF(YEAR($B$7)-W983&lt;1900,"明治 "&amp;(YEAR($B$7)-W983)-1867,DATEVALUE(YEAR($B$7)-W983&amp;"/12/31"))</f>
        <v>#VALUE!</v>
      </c>
      <c r="Y983" s="39" t="n">
        <v>9</v>
      </c>
      <c r="Z983" s="39" t="n">
        <v>7</v>
      </c>
      <c r="AA983" s="39" t="n">
        <v>8</v>
      </c>
      <c r="AB983" s="39" t="n">
        <v>9</v>
      </c>
      <c r="AC983" s="39" t="n">
        <v>7</v>
      </c>
      <c r="AD983" s="39" t="n">
        <v>14</v>
      </c>
      <c r="AE983" s="39" t="n">
        <v>15</v>
      </c>
      <c r="AF983" s="39" t="n">
        <v>22</v>
      </c>
      <c r="AG983" s="39" t="n">
        <v>8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33</v>
      </c>
      <c r="AK983" s="39" t="n">
        <v>26</v>
      </c>
      <c r="AL983" s="39" t="n">
        <v>18</v>
      </c>
      <c r="AM983" s="39" t="n">
        <v>16</v>
      </c>
      <c r="AN983" s="39" t="n">
        <v>18</v>
      </c>
      <c r="AO983" s="39" t="n">
        <v>27</v>
      </c>
      <c r="AP983" s="39" t="n">
        <v>16</v>
      </c>
      <c r="AQ983" s="39" t="n">
        <v>11</v>
      </c>
      <c r="AR983" s="39" t="n">
        <v>16</v>
      </c>
    </row>
    <row r="984" customFormat="false" ht="13.5" hidden="false" customHeight="false" outlineLevel="0" collapsed="false">
      <c r="A984" s="30" t="n">
        <v>2</v>
      </c>
      <c r="B984" s="41" t="e">
        <f aca="false">IF(YEAR($B$7)-A984&lt;1900,"明治 "&amp;(YEAR($B$7)-A984)-1867,DATEVALUE(YEAR($B$7)-A984&amp;"/12/31"))</f>
        <v>#VALUE!</v>
      </c>
      <c r="C984" s="39" t="n">
        <v>8</v>
      </c>
      <c r="D984" s="39" t="n">
        <v>14</v>
      </c>
      <c r="E984" s="39" t="n">
        <v>11</v>
      </c>
      <c r="F984" s="39" t="n">
        <v>7</v>
      </c>
      <c r="G984" s="39" t="n">
        <v>12</v>
      </c>
      <c r="H984" s="39" t="n">
        <v>19</v>
      </c>
      <c r="I984" s="39" t="n">
        <v>16</v>
      </c>
      <c r="J984" s="39" t="n">
        <v>21</v>
      </c>
      <c r="K984" s="39" t="n">
        <v>4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35</v>
      </c>
      <c r="O984" s="39" t="n">
        <v>25</v>
      </c>
      <c r="P984" s="39" t="n">
        <v>33</v>
      </c>
      <c r="Q984" s="39" t="n">
        <v>19</v>
      </c>
      <c r="R984" s="39" t="n">
        <v>18</v>
      </c>
      <c r="S984" s="39" t="n">
        <v>14</v>
      </c>
      <c r="T984" s="39" t="n">
        <v>25</v>
      </c>
      <c r="U984" s="39" t="n">
        <v>13</v>
      </c>
      <c r="V984" s="39" t="n">
        <v>7</v>
      </c>
      <c r="W984" s="30" t="n">
        <v>2</v>
      </c>
      <c r="X984" s="41" t="e">
        <f aca="false">IF(YEAR($B$7)-W984&lt;1900,"明治 "&amp;(YEAR($B$7)-W984)-1867,DATEVALUE(YEAR($B$7)-W984&amp;"/12/31"))</f>
        <v>#VALUE!</v>
      </c>
      <c r="Y984" s="39" t="n">
        <v>3</v>
      </c>
      <c r="Z984" s="39" t="n">
        <v>7</v>
      </c>
      <c r="AA984" s="39" t="n">
        <v>9</v>
      </c>
      <c r="AB984" s="39" t="n">
        <v>9</v>
      </c>
      <c r="AC984" s="39" t="n">
        <v>7</v>
      </c>
      <c r="AD984" s="39" t="n">
        <v>15</v>
      </c>
      <c r="AE984" s="39" t="n">
        <v>15</v>
      </c>
      <c r="AF984" s="39" t="n">
        <v>25</v>
      </c>
      <c r="AG984" s="39" t="n">
        <v>5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26</v>
      </c>
      <c r="AK984" s="39" t="n">
        <v>27</v>
      </c>
      <c r="AL984" s="39" t="n">
        <v>15</v>
      </c>
      <c r="AM984" s="39" t="n">
        <v>26</v>
      </c>
      <c r="AN984" s="39" t="n">
        <v>19</v>
      </c>
      <c r="AO984" s="39" t="n">
        <v>33</v>
      </c>
      <c r="AP984" s="39" t="n">
        <v>25</v>
      </c>
      <c r="AQ984" s="39" t="n">
        <v>15</v>
      </c>
      <c r="AR984" s="39" t="n">
        <v>16</v>
      </c>
    </row>
    <row r="985" customFormat="false" ht="13.5" hidden="false" customHeight="false" outlineLevel="0" collapsed="false">
      <c r="A985" s="30" t="n">
        <v>3</v>
      </c>
      <c r="B985" s="41" t="e">
        <f aca="false">IF(YEAR($B$7)-A985&lt;1900,"明治 "&amp;(YEAR($B$7)-A985)-1867,DATEVALUE(YEAR($B$7)-A985&amp;"/12/31"))</f>
        <v>#VALUE!</v>
      </c>
      <c r="C985" s="39" t="n">
        <v>11</v>
      </c>
      <c r="D985" s="39" t="n">
        <v>14</v>
      </c>
      <c r="E985" s="39" t="n">
        <v>13</v>
      </c>
      <c r="F985" s="39" t="n">
        <v>15</v>
      </c>
      <c r="G985" s="39" t="n">
        <v>9</v>
      </c>
      <c r="H985" s="39" t="n">
        <v>16</v>
      </c>
      <c r="I985" s="39" t="n">
        <v>18</v>
      </c>
      <c r="J985" s="39" t="n">
        <v>23</v>
      </c>
      <c r="K985" s="39" t="n">
        <v>5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31</v>
      </c>
      <c r="O985" s="39" t="n">
        <v>26</v>
      </c>
      <c r="P985" s="39" t="n">
        <v>28</v>
      </c>
      <c r="Q985" s="39" t="n">
        <v>20</v>
      </c>
      <c r="R985" s="39" t="n">
        <v>18</v>
      </c>
      <c r="S985" s="39" t="n">
        <v>17</v>
      </c>
      <c r="T985" s="39" t="n">
        <v>18</v>
      </c>
      <c r="U985" s="39" t="n">
        <v>18</v>
      </c>
      <c r="V985" s="39" t="n">
        <v>13</v>
      </c>
      <c r="W985" s="30" t="n">
        <v>3</v>
      </c>
      <c r="X985" s="41" t="e">
        <f aca="false">IF(YEAR($B$7)-W985&lt;1900,"明治 "&amp;(YEAR($B$7)-W985)-1867,DATEVALUE(YEAR($B$7)-W985&amp;"/12/31"))</f>
        <v>#VALUE!</v>
      </c>
      <c r="Y985" s="39" t="n">
        <v>6</v>
      </c>
      <c r="Z985" s="39" t="n">
        <v>10</v>
      </c>
      <c r="AA985" s="39" t="n">
        <v>5</v>
      </c>
      <c r="AB985" s="39" t="n">
        <v>9</v>
      </c>
      <c r="AC985" s="39" t="n">
        <v>9</v>
      </c>
      <c r="AD985" s="39" t="n">
        <v>19</v>
      </c>
      <c r="AE985" s="39" t="n">
        <v>14</v>
      </c>
      <c r="AF985" s="39" t="n">
        <v>13</v>
      </c>
      <c r="AG985" s="39" t="n">
        <v>7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35</v>
      </c>
      <c r="AK985" s="39" t="n">
        <v>25</v>
      </c>
      <c r="AL985" s="39" t="n">
        <v>20</v>
      </c>
      <c r="AM985" s="39" t="n">
        <v>31</v>
      </c>
      <c r="AN985" s="39" t="n">
        <v>21</v>
      </c>
      <c r="AO985" s="39" t="n">
        <v>19</v>
      </c>
      <c r="AP985" s="39" t="n">
        <v>30</v>
      </c>
      <c r="AQ985" s="39" t="n">
        <v>21</v>
      </c>
      <c r="AR985" s="39" t="n">
        <v>13</v>
      </c>
    </row>
    <row r="986" customFormat="false" ht="13.5" hidden="false" customHeight="false" outlineLevel="0" collapsed="false">
      <c r="A986" s="30" t="n">
        <v>4</v>
      </c>
      <c r="B986" s="41" t="e">
        <f aca="false">IF(YEAR($B$7)-A986&lt;1900,"明治 "&amp;(YEAR($B$7)-A986)-1867,DATEVALUE(YEAR($B$7)-A986&amp;"/12/31"))</f>
        <v>#VALUE!</v>
      </c>
      <c r="C986" s="39" t="n">
        <v>8</v>
      </c>
      <c r="D986" s="39" t="n">
        <v>15</v>
      </c>
      <c r="E986" s="39" t="n">
        <v>9</v>
      </c>
      <c r="F986" s="39" t="n">
        <v>10</v>
      </c>
      <c r="G986" s="39" t="n">
        <v>10</v>
      </c>
      <c r="H986" s="39" t="n">
        <v>22</v>
      </c>
      <c r="I986" s="39" t="n">
        <v>13</v>
      </c>
      <c r="J986" s="39" t="n">
        <v>19</v>
      </c>
      <c r="K986" s="39" t="n">
        <v>7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26</v>
      </c>
      <c r="O986" s="39" t="n">
        <v>25</v>
      </c>
      <c r="P986" s="39" t="n">
        <v>27</v>
      </c>
      <c r="Q986" s="39" t="n">
        <v>15</v>
      </c>
      <c r="R986" s="39" t="n">
        <v>14</v>
      </c>
      <c r="S986" s="39" t="n">
        <v>16</v>
      </c>
      <c r="T986" s="39" t="n">
        <v>23</v>
      </c>
      <c r="U986" s="39" t="n">
        <v>10</v>
      </c>
      <c r="V986" s="39" t="n">
        <v>12</v>
      </c>
      <c r="W986" s="30" t="n">
        <v>4</v>
      </c>
      <c r="X986" s="41" t="e">
        <f aca="false">IF(YEAR($B$7)-W986&lt;1900,"明治 "&amp;(YEAR($B$7)-W986)-1867,DATEVALUE(YEAR($B$7)-W986&amp;"/12/31"))</f>
        <v>#VALUE!</v>
      </c>
      <c r="Y986" s="39" t="n">
        <v>3</v>
      </c>
      <c r="Z986" s="39" t="n">
        <v>18</v>
      </c>
      <c r="AA986" s="39" t="n">
        <v>8</v>
      </c>
      <c r="AB986" s="39" t="n">
        <v>16</v>
      </c>
      <c r="AC986" s="39" t="n">
        <v>10</v>
      </c>
      <c r="AD986" s="39" t="n">
        <v>13</v>
      </c>
      <c r="AE986" s="39" t="n">
        <v>16</v>
      </c>
      <c r="AF986" s="39" t="n">
        <v>18</v>
      </c>
      <c r="AG986" s="39" t="n">
        <v>3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8</v>
      </c>
      <c r="AK986" s="39" t="n">
        <v>23</v>
      </c>
      <c r="AL986" s="39" t="n">
        <v>20</v>
      </c>
      <c r="AM986" s="39" t="n">
        <v>12</v>
      </c>
      <c r="AN986" s="39" t="n">
        <v>21</v>
      </c>
      <c r="AO986" s="39" t="n">
        <v>20</v>
      </c>
      <c r="AP986" s="39" t="n">
        <v>20</v>
      </c>
      <c r="AQ986" s="39" t="n">
        <v>10</v>
      </c>
      <c r="AR986" s="39" t="n">
        <v>5</v>
      </c>
    </row>
    <row r="987" customFormat="false" ht="13.5" hidden="false" customHeight="false" outlineLevel="0" collapsed="false">
      <c r="A987" s="30" t="n">
        <v>5</v>
      </c>
      <c r="B987" s="41" t="e">
        <f aca="false">IF(YEAR($B$7)-A987&lt;1900,"明治 "&amp;(YEAR($B$7)-A987)-1867,DATEVALUE(YEAR($B$7)-A987&amp;"/12/31"))</f>
        <v>#VALUE!</v>
      </c>
      <c r="C987" s="39" t="n">
        <v>13</v>
      </c>
      <c r="D987" s="39" t="n">
        <v>9</v>
      </c>
      <c r="E987" s="39" t="n">
        <v>13</v>
      </c>
      <c r="F987" s="39" t="n">
        <v>8</v>
      </c>
      <c r="G987" s="39" t="n">
        <v>19</v>
      </c>
      <c r="H987" s="39" t="n">
        <v>11</v>
      </c>
      <c r="I987" s="39" t="n">
        <v>19</v>
      </c>
      <c r="J987" s="39" t="n">
        <v>18</v>
      </c>
      <c r="K987" s="39" t="n">
        <v>8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24</v>
      </c>
      <c r="O987" s="39" t="n">
        <v>16</v>
      </c>
      <c r="P987" s="39" t="n">
        <v>16</v>
      </c>
      <c r="Q987" s="39" t="n">
        <v>16</v>
      </c>
      <c r="R987" s="39" t="n">
        <v>7</v>
      </c>
      <c r="S987" s="39" t="n">
        <v>15</v>
      </c>
      <c r="T987" s="39" t="n">
        <v>16</v>
      </c>
      <c r="U987" s="39" t="n">
        <v>10</v>
      </c>
      <c r="V987" s="39" t="n">
        <v>13</v>
      </c>
      <c r="W987" s="30" t="n">
        <v>5</v>
      </c>
      <c r="X987" s="41" t="e">
        <f aca="false">IF(YEAR($B$7)-W987&lt;1900,"明治 "&amp;(YEAR($B$7)-W987)-1867,DATEVALUE(YEAR($B$7)-W987&amp;"/12/31"))</f>
        <v>#VALUE!</v>
      </c>
      <c r="Y987" s="39" t="n">
        <v>3</v>
      </c>
      <c r="Z987" s="39" t="n">
        <v>7</v>
      </c>
      <c r="AA987" s="39" t="n">
        <v>9</v>
      </c>
      <c r="AB987" s="39" t="n">
        <v>7</v>
      </c>
      <c r="AC987" s="39" t="n">
        <v>11</v>
      </c>
      <c r="AD987" s="39" t="n">
        <v>19</v>
      </c>
      <c r="AE987" s="39" t="n">
        <v>13</v>
      </c>
      <c r="AF987" s="39" t="n">
        <v>24</v>
      </c>
      <c r="AG987" s="39" t="n">
        <v>5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6</v>
      </c>
      <c r="AK987" s="39" t="n">
        <v>13</v>
      </c>
      <c r="AL987" s="39" t="n">
        <v>15</v>
      </c>
      <c r="AM987" s="39" t="n">
        <v>13</v>
      </c>
      <c r="AN987" s="39" t="n">
        <v>12</v>
      </c>
      <c r="AO987" s="39" t="n">
        <v>14</v>
      </c>
      <c r="AP987" s="39" t="n">
        <v>15</v>
      </c>
      <c r="AQ987" s="39" t="n">
        <v>17</v>
      </c>
      <c r="AR987" s="39" t="n">
        <v>5</v>
      </c>
    </row>
    <row r="988" customFormat="false" ht="13.5" hidden="false" customHeight="false" outlineLevel="0" collapsed="false">
      <c r="A988" s="30" t="n">
        <v>6</v>
      </c>
      <c r="B988" s="41" t="e">
        <f aca="false">IF(YEAR($B$7)-A988&lt;1900,"明治 "&amp;(YEAR($B$7)-A988)-1867,DATEVALUE(YEAR($B$7)-A988&amp;"/12/31"))</f>
        <v>#VALUE!</v>
      </c>
      <c r="C988" s="39" t="n">
        <v>3</v>
      </c>
      <c r="D988" s="39" t="n">
        <v>8</v>
      </c>
      <c r="E988" s="39" t="n">
        <v>14</v>
      </c>
      <c r="F988" s="39" t="n">
        <v>8</v>
      </c>
      <c r="G988" s="39" t="n">
        <v>11</v>
      </c>
      <c r="H988" s="39" t="n">
        <v>16</v>
      </c>
      <c r="I988" s="39" t="n">
        <v>15</v>
      </c>
      <c r="J988" s="39" t="n">
        <v>14</v>
      </c>
      <c r="K988" s="39" t="n">
        <v>2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19</v>
      </c>
      <c r="O988" s="39" t="n">
        <v>13</v>
      </c>
      <c r="P988" s="39" t="n">
        <v>14</v>
      </c>
      <c r="Q988" s="39" t="n">
        <v>13</v>
      </c>
      <c r="R988" s="39" t="n">
        <v>16</v>
      </c>
      <c r="S988" s="39" t="n">
        <v>20</v>
      </c>
      <c r="T988" s="39" t="n">
        <v>14</v>
      </c>
      <c r="U988" s="39" t="n">
        <v>19</v>
      </c>
      <c r="V988" s="39" t="n">
        <v>8</v>
      </c>
      <c r="W988" s="30" t="n">
        <v>6</v>
      </c>
      <c r="X988" s="41" t="e">
        <f aca="false">IF(YEAR($B$7)-W988&lt;1900,"明治 "&amp;(YEAR($B$7)-W988)-1867,DATEVALUE(YEAR($B$7)-W988&amp;"/12/31"))</f>
        <v>#VALUE!</v>
      </c>
      <c r="Y988" s="39" t="n">
        <v>4</v>
      </c>
      <c r="Z988" s="39" t="n">
        <v>7</v>
      </c>
      <c r="AA988" s="39" t="n">
        <v>12</v>
      </c>
      <c r="AB988" s="39" t="n">
        <v>10</v>
      </c>
      <c r="AC988" s="39" t="n">
        <v>15</v>
      </c>
      <c r="AD988" s="39" t="n">
        <v>18</v>
      </c>
      <c r="AE988" s="39" t="n">
        <v>21</v>
      </c>
      <c r="AF988" s="39" t="n">
        <v>22</v>
      </c>
      <c r="AG988" s="39" t="n">
        <v>7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19</v>
      </c>
      <c r="AK988" s="39" t="n">
        <v>12</v>
      </c>
      <c r="AL988" s="39" t="n">
        <v>16</v>
      </c>
      <c r="AM988" s="39" t="n">
        <v>10</v>
      </c>
      <c r="AN988" s="39" t="n">
        <v>13</v>
      </c>
      <c r="AO988" s="39" t="n">
        <v>18</v>
      </c>
      <c r="AP988" s="39" t="n">
        <v>23</v>
      </c>
      <c r="AQ988" s="39" t="n">
        <v>26</v>
      </c>
      <c r="AR988" s="39" t="n">
        <v>10</v>
      </c>
    </row>
    <row r="989" customFormat="false" ht="13.5" hidden="false" customHeight="false" outlineLevel="0" collapsed="false">
      <c r="A989" s="30" t="n">
        <v>7</v>
      </c>
      <c r="B989" s="41" t="e">
        <f aca="false">IF(YEAR($B$7)-A989&lt;1900,"明治 "&amp;(YEAR($B$7)-A989)-1867,DATEVALUE(YEAR($B$7)-A989&amp;"/12/31"))</f>
        <v>#VALUE!</v>
      </c>
      <c r="C989" s="39" t="n">
        <v>9</v>
      </c>
      <c r="D989" s="39" t="n">
        <v>9</v>
      </c>
      <c r="E989" s="39" t="n">
        <v>10</v>
      </c>
      <c r="F989" s="39" t="n">
        <v>13</v>
      </c>
      <c r="G989" s="39" t="n">
        <v>16</v>
      </c>
      <c r="H989" s="39" t="n">
        <v>10</v>
      </c>
      <c r="I989" s="39" t="n">
        <v>9</v>
      </c>
      <c r="J989" s="39" t="n">
        <v>13</v>
      </c>
      <c r="K989" s="39" t="n">
        <v>7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26</v>
      </c>
      <c r="O989" s="39" t="n">
        <v>29</v>
      </c>
      <c r="P989" s="39" t="n">
        <v>20</v>
      </c>
      <c r="Q989" s="39" t="n">
        <v>18</v>
      </c>
      <c r="R989" s="39" t="n">
        <v>17</v>
      </c>
      <c r="S989" s="39" t="n">
        <v>26</v>
      </c>
      <c r="T989" s="39" t="n">
        <v>25</v>
      </c>
      <c r="U989" s="39" t="n">
        <v>17</v>
      </c>
      <c r="V989" s="39" t="n">
        <v>14</v>
      </c>
      <c r="W989" s="30" t="n">
        <v>7</v>
      </c>
      <c r="X989" s="41" t="e">
        <f aca="false">IF(YEAR($B$7)-W989&lt;1900,"明治 "&amp;(YEAR($B$7)-W989)-1867,DATEVALUE(YEAR($B$7)-W989&amp;"/12/31"))</f>
        <v>#VALUE!</v>
      </c>
      <c r="Y989" s="39" t="n">
        <v>6</v>
      </c>
      <c r="Z989" s="39" t="n">
        <v>5</v>
      </c>
      <c r="AA989" s="39" t="n">
        <v>12</v>
      </c>
      <c r="AB989" s="39" t="n">
        <v>7</v>
      </c>
      <c r="AC989" s="39" t="n">
        <v>7</v>
      </c>
      <c r="AD989" s="39" t="n">
        <v>13</v>
      </c>
      <c r="AE989" s="39" t="n">
        <v>14</v>
      </c>
      <c r="AF989" s="39" t="n">
        <v>19</v>
      </c>
      <c r="AG989" s="39" t="n">
        <v>4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29</v>
      </c>
      <c r="AK989" s="39" t="n">
        <v>25</v>
      </c>
      <c r="AL989" s="39" t="n">
        <v>22</v>
      </c>
      <c r="AM989" s="39" t="n">
        <v>20</v>
      </c>
      <c r="AN989" s="39" t="n">
        <v>15</v>
      </c>
      <c r="AO989" s="39" t="n">
        <v>26</v>
      </c>
      <c r="AP989" s="39" t="n">
        <v>27</v>
      </c>
      <c r="AQ989" s="39" t="n">
        <v>24</v>
      </c>
      <c r="AR989" s="39" t="n">
        <v>8</v>
      </c>
    </row>
    <row r="990" customFormat="false" ht="13.5" hidden="false" customHeight="false" outlineLevel="0" collapsed="false">
      <c r="A990" s="30" t="n">
        <v>8</v>
      </c>
      <c r="B990" s="41" t="e">
        <f aca="false">IF(YEAR($B$7)-A990&lt;1900,"明治 "&amp;(YEAR($B$7)-A990)-1867,DATEVALUE(YEAR($B$7)-A990&amp;"/12/31"))</f>
        <v>#VALUE!</v>
      </c>
      <c r="C990" s="39" t="n">
        <v>10</v>
      </c>
      <c r="D990" s="39" t="n">
        <v>8</v>
      </c>
      <c r="E990" s="39" t="n">
        <v>6</v>
      </c>
      <c r="F990" s="39" t="n">
        <v>10</v>
      </c>
      <c r="G990" s="39" t="n">
        <v>15</v>
      </c>
      <c r="H990" s="39" t="n">
        <v>18</v>
      </c>
      <c r="I990" s="39" t="n">
        <v>16</v>
      </c>
      <c r="J990" s="39" t="n">
        <v>15</v>
      </c>
      <c r="K990" s="39" t="n">
        <v>6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2</v>
      </c>
      <c r="O990" s="39" t="n">
        <v>17</v>
      </c>
      <c r="P990" s="39" t="n">
        <v>24</v>
      </c>
      <c r="Q990" s="39" t="n">
        <v>13</v>
      </c>
      <c r="R990" s="39" t="n">
        <v>15</v>
      </c>
      <c r="S990" s="39" t="n">
        <v>14</v>
      </c>
      <c r="T990" s="39" t="n">
        <v>16</v>
      </c>
      <c r="U990" s="39" t="n">
        <v>17</v>
      </c>
      <c r="V990" s="39" t="n">
        <v>11</v>
      </c>
      <c r="W990" s="30" t="n">
        <v>8</v>
      </c>
      <c r="X990" s="41" t="e">
        <f aca="false">IF(YEAR($B$7)-W990&lt;1900,"明治 "&amp;(YEAR($B$7)-W990)-1867,DATEVALUE(YEAR($B$7)-W990&amp;"/12/31"))</f>
        <v>#VALUE!</v>
      </c>
      <c r="Y990" s="39" t="n">
        <v>6</v>
      </c>
      <c r="Z990" s="39" t="n">
        <v>8</v>
      </c>
      <c r="AA990" s="39" t="n">
        <v>16</v>
      </c>
      <c r="AB990" s="39" t="n">
        <v>10</v>
      </c>
      <c r="AC990" s="39" t="n">
        <v>8</v>
      </c>
      <c r="AD990" s="39" t="n">
        <v>20</v>
      </c>
      <c r="AE990" s="39" t="n">
        <v>21</v>
      </c>
      <c r="AF990" s="39" t="n">
        <v>33</v>
      </c>
      <c r="AG990" s="39" t="n">
        <v>5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24</v>
      </c>
      <c r="AK990" s="39" t="n">
        <v>18</v>
      </c>
      <c r="AL990" s="39" t="n">
        <v>20</v>
      </c>
      <c r="AM990" s="39" t="n">
        <v>14</v>
      </c>
      <c r="AN990" s="39" t="n">
        <v>17</v>
      </c>
      <c r="AO990" s="39" t="n">
        <v>16</v>
      </c>
      <c r="AP990" s="39" t="n">
        <v>29</v>
      </c>
      <c r="AQ990" s="39" t="n">
        <v>22</v>
      </c>
      <c r="AR990" s="39" t="n">
        <v>22</v>
      </c>
    </row>
    <row r="991" customFormat="false" ht="13.5" hidden="false" customHeight="false" outlineLevel="0" collapsed="false">
      <c r="A991" s="30" t="n">
        <v>9</v>
      </c>
      <c r="B991" s="41" t="e">
        <f aca="false">IF(YEAR($B$7)-A991&lt;1900,"明治 "&amp;(YEAR($B$7)-A991)-1867,DATEVALUE(YEAR($B$7)-A991&amp;"/12/31"))</f>
        <v>#VALUE!</v>
      </c>
      <c r="C991" s="39" t="n">
        <v>7</v>
      </c>
      <c r="D991" s="39" t="n">
        <v>6</v>
      </c>
      <c r="E991" s="39" t="n">
        <v>11</v>
      </c>
      <c r="F991" s="39" t="n">
        <v>7</v>
      </c>
      <c r="G991" s="39" t="n">
        <v>14</v>
      </c>
      <c r="H991" s="39" t="n">
        <v>17</v>
      </c>
      <c r="I991" s="39" t="n">
        <v>19</v>
      </c>
      <c r="J991" s="39" t="n">
        <v>15</v>
      </c>
      <c r="K991" s="39" t="n">
        <v>8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1</v>
      </c>
      <c r="O991" s="39" t="n">
        <v>15</v>
      </c>
      <c r="P991" s="39" t="n">
        <v>22</v>
      </c>
      <c r="Q991" s="39" t="n">
        <v>13</v>
      </c>
      <c r="R991" s="39" t="n">
        <v>21</v>
      </c>
      <c r="S991" s="39" t="n">
        <v>24</v>
      </c>
      <c r="T991" s="39" t="n">
        <v>19</v>
      </c>
      <c r="U991" s="39" t="n">
        <v>15</v>
      </c>
      <c r="V991" s="39" t="n">
        <v>8</v>
      </c>
      <c r="W991" s="30" t="n">
        <v>9</v>
      </c>
      <c r="X991" s="41" t="e">
        <f aca="false">IF(YEAR($B$7)-W991&lt;1900,"明治 "&amp;(YEAR($B$7)-W991)-1867,DATEVALUE(YEAR($B$7)-W991&amp;"/12/31"))</f>
        <v>#VALUE!</v>
      </c>
      <c r="Y991" s="39" t="n">
        <v>6</v>
      </c>
      <c r="Z991" s="39" t="n">
        <v>6</v>
      </c>
      <c r="AA991" s="39" t="n">
        <v>14</v>
      </c>
      <c r="AB991" s="39" t="n">
        <v>8</v>
      </c>
      <c r="AC991" s="39" t="n">
        <v>19</v>
      </c>
      <c r="AD991" s="39" t="n">
        <v>18</v>
      </c>
      <c r="AE991" s="39" t="n">
        <v>10</v>
      </c>
      <c r="AF991" s="39" t="n">
        <v>25</v>
      </c>
      <c r="AG991" s="39" t="n">
        <v>6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19</v>
      </c>
      <c r="AK991" s="39" t="n">
        <v>22</v>
      </c>
      <c r="AL991" s="39" t="n">
        <v>26</v>
      </c>
      <c r="AM991" s="39" t="n">
        <v>22</v>
      </c>
      <c r="AN991" s="39" t="n">
        <v>19</v>
      </c>
      <c r="AO991" s="39" t="n">
        <v>20</v>
      </c>
      <c r="AP991" s="39" t="n">
        <v>23</v>
      </c>
      <c r="AQ991" s="39" t="n">
        <v>19</v>
      </c>
      <c r="AR991" s="39" t="n">
        <v>13</v>
      </c>
    </row>
    <row r="992" customFormat="false" ht="13.5" hidden="false" customHeight="false" outlineLevel="0" collapsed="false">
      <c r="A992" s="30" t="n">
        <v>10</v>
      </c>
      <c r="B992" s="41" t="e">
        <f aca="false">IF(YEAR($B$7)-A992&lt;1900,"明治 "&amp;(YEAR($B$7)-A992)-1867,DATEVALUE(YEAR($B$7)-A992&amp;"/12/31"))</f>
        <v>#VALUE!</v>
      </c>
      <c r="C992" s="39" t="n">
        <v>7</v>
      </c>
      <c r="D992" s="39" t="n">
        <v>10</v>
      </c>
      <c r="E992" s="39" t="n">
        <v>12</v>
      </c>
      <c r="F992" s="39" t="n">
        <v>7</v>
      </c>
      <c r="G992" s="39" t="n">
        <v>19</v>
      </c>
      <c r="H992" s="39" t="n">
        <v>18</v>
      </c>
      <c r="I992" s="39" t="n">
        <v>24</v>
      </c>
      <c r="J992" s="39" t="n">
        <v>27</v>
      </c>
      <c r="K992" s="39" t="n">
        <v>7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7</v>
      </c>
      <c r="O992" s="39" t="n">
        <v>12</v>
      </c>
      <c r="P992" s="39" t="n">
        <v>22</v>
      </c>
      <c r="Q992" s="39" t="n">
        <v>15</v>
      </c>
      <c r="R992" s="39" t="n">
        <v>19</v>
      </c>
      <c r="S992" s="39" t="n">
        <v>21</v>
      </c>
      <c r="T992" s="39" t="n">
        <v>21</v>
      </c>
      <c r="U992" s="39" t="n">
        <v>16</v>
      </c>
      <c r="V992" s="39" t="n">
        <v>15</v>
      </c>
      <c r="W992" s="30" t="n">
        <v>10</v>
      </c>
      <c r="X992" s="41" t="e">
        <f aca="false">IF(YEAR($B$7)-W992&lt;1900,"明治 "&amp;(YEAR($B$7)-W992)-1867,DATEVALUE(YEAR($B$7)-W992&amp;"/12/31"))</f>
        <v>#VALUE!</v>
      </c>
      <c r="Y992" s="39" t="n">
        <v>13</v>
      </c>
      <c r="Z992" s="39" t="n">
        <v>8</v>
      </c>
      <c r="AA992" s="39" t="n">
        <v>6</v>
      </c>
      <c r="AB992" s="39" t="n">
        <v>13</v>
      </c>
      <c r="AC992" s="39" t="n">
        <v>13</v>
      </c>
      <c r="AD992" s="39" t="n">
        <v>12</v>
      </c>
      <c r="AE992" s="39" t="n">
        <v>10</v>
      </c>
      <c r="AF992" s="39" t="n">
        <v>19</v>
      </c>
      <c r="AG992" s="39" t="n">
        <v>3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29</v>
      </c>
      <c r="AK992" s="39" t="n">
        <v>18</v>
      </c>
      <c r="AL992" s="39" t="n">
        <v>16</v>
      </c>
      <c r="AM992" s="39" t="n">
        <v>20</v>
      </c>
      <c r="AN992" s="39" t="n">
        <v>15</v>
      </c>
      <c r="AO992" s="39" t="n">
        <v>23</v>
      </c>
      <c r="AP992" s="39" t="n">
        <v>27</v>
      </c>
      <c r="AQ992" s="39" t="n">
        <v>22</v>
      </c>
      <c r="AR992" s="39" t="n">
        <v>15</v>
      </c>
    </row>
    <row r="993" customFormat="false" ht="13.5" hidden="false" customHeight="false" outlineLevel="0" collapsed="false">
      <c r="A993" s="30" t="n">
        <v>11</v>
      </c>
      <c r="B993" s="41" t="e">
        <f aca="false">IF(YEAR($B$7)-A993&lt;1900,"明治 "&amp;(YEAR($B$7)-A993)-1867,DATEVALUE(YEAR($B$7)-A993&amp;"/12/31"))</f>
        <v>#VALUE!</v>
      </c>
      <c r="C993" s="39" t="n">
        <v>6</v>
      </c>
      <c r="D993" s="39" t="n">
        <v>6</v>
      </c>
      <c r="E993" s="39" t="n">
        <v>14</v>
      </c>
      <c r="F993" s="39" t="n">
        <v>12</v>
      </c>
      <c r="G993" s="39" t="n">
        <v>16</v>
      </c>
      <c r="H993" s="39" t="n">
        <v>22</v>
      </c>
      <c r="I993" s="39" t="n">
        <v>14</v>
      </c>
      <c r="J993" s="39" t="n">
        <v>17</v>
      </c>
      <c r="K993" s="39" t="n">
        <v>9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26</v>
      </c>
      <c r="O993" s="39" t="n">
        <v>12</v>
      </c>
      <c r="P993" s="39" t="n">
        <v>12</v>
      </c>
      <c r="Q993" s="39" t="n">
        <v>7</v>
      </c>
      <c r="R993" s="39" t="n">
        <v>19</v>
      </c>
      <c r="S993" s="39" t="n">
        <v>13</v>
      </c>
      <c r="T993" s="39" t="n">
        <v>17</v>
      </c>
      <c r="U993" s="39" t="n">
        <v>14</v>
      </c>
      <c r="V993" s="39" t="n">
        <v>9</v>
      </c>
      <c r="W993" s="30" t="n">
        <v>11</v>
      </c>
      <c r="X993" s="41" t="e">
        <f aca="false">IF(YEAR($B$7)-W993&lt;1900,"明治 "&amp;(YEAR($B$7)-W993)-1867,DATEVALUE(YEAR($B$7)-W993&amp;"/12/31"))</f>
        <v>#VALUE!</v>
      </c>
      <c r="Y993" s="39" t="n">
        <v>6</v>
      </c>
      <c r="Z993" s="39" t="n">
        <v>5</v>
      </c>
      <c r="AA993" s="39" t="n">
        <v>7</v>
      </c>
      <c r="AB993" s="39" t="n">
        <v>11</v>
      </c>
      <c r="AC993" s="39" t="n">
        <v>8</v>
      </c>
      <c r="AD993" s="39" t="n">
        <v>8</v>
      </c>
      <c r="AE993" s="39" t="n">
        <v>20</v>
      </c>
      <c r="AF993" s="39" t="n">
        <v>14</v>
      </c>
      <c r="AG993" s="39" t="n">
        <v>7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22</v>
      </c>
      <c r="AK993" s="39" t="n">
        <v>12</v>
      </c>
      <c r="AL993" s="39" t="n">
        <v>19</v>
      </c>
      <c r="AM993" s="39" t="n">
        <v>8</v>
      </c>
      <c r="AN993" s="39" t="n">
        <v>14</v>
      </c>
      <c r="AO993" s="39" t="n">
        <v>15</v>
      </c>
      <c r="AP993" s="39" t="n">
        <v>23</v>
      </c>
      <c r="AQ993" s="39" t="n">
        <v>13</v>
      </c>
      <c r="AR993" s="39" t="n">
        <v>13</v>
      </c>
    </row>
    <row r="994" customFormat="false" ht="13.5" hidden="false" customHeight="false" outlineLevel="0" collapsed="false">
      <c r="A994" s="30" t="n">
        <v>12</v>
      </c>
      <c r="B994" s="41" t="e">
        <f aca="false">IF(YEAR($B$7)-A994&lt;1900,"明治 "&amp;(YEAR($B$7)-A994)-1867,DATEVALUE(YEAR($B$7)-A994&amp;"/12/31"))</f>
        <v>#VALUE!</v>
      </c>
      <c r="C994" s="39" t="n">
        <v>6</v>
      </c>
      <c r="D994" s="39" t="n">
        <v>12</v>
      </c>
      <c r="E994" s="39" t="n">
        <v>7</v>
      </c>
      <c r="F994" s="39" t="n">
        <v>9</v>
      </c>
      <c r="G994" s="39" t="n">
        <v>21</v>
      </c>
      <c r="H994" s="39" t="n">
        <v>11</v>
      </c>
      <c r="I994" s="39" t="n">
        <v>17</v>
      </c>
      <c r="J994" s="39" t="n">
        <v>15</v>
      </c>
      <c r="K994" s="39" t="n">
        <v>5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7</v>
      </c>
      <c r="O994" s="39" t="n">
        <v>10</v>
      </c>
      <c r="P994" s="39" t="n">
        <v>19</v>
      </c>
      <c r="Q994" s="39" t="n">
        <v>17</v>
      </c>
      <c r="R994" s="39" t="n">
        <v>10</v>
      </c>
      <c r="S994" s="39" t="n">
        <v>12</v>
      </c>
      <c r="T994" s="39" t="n">
        <v>19</v>
      </c>
      <c r="U994" s="39" t="n">
        <v>20</v>
      </c>
      <c r="V994" s="39" t="n">
        <v>7</v>
      </c>
      <c r="W994" s="30" t="n">
        <v>12</v>
      </c>
      <c r="X994" s="41" t="e">
        <f aca="false">IF(YEAR($B$7)-W994&lt;1900,"明治 "&amp;(YEAR($B$7)-W994)-1867,DATEVALUE(YEAR($B$7)-W994&amp;"/12/31"))</f>
        <v>#VALUE!</v>
      </c>
      <c r="Y994" s="39" t="n">
        <v>7</v>
      </c>
      <c r="Z994" s="39" t="n">
        <v>8</v>
      </c>
      <c r="AA994" s="39" t="n">
        <v>15</v>
      </c>
      <c r="AB994" s="39" t="n">
        <v>14</v>
      </c>
      <c r="AC994" s="39" t="n">
        <v>13</v>
      </c>
      <c r="AD994" s="39" t="n">
        <v>21</v>
      </c>
      <c r="AE994" s="39" t="n">
        <v>27</v>
      </c>
      <c r="AF994" s="39" t="n">
        <v>20</v>
      </c>
      <c r="AG994" s="39" t="n">
        <v>10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12</v>
      </c>
      <c r="AK994" s="39" t="n">
        <v>24</v>
      </c>
      <c r="AL994" s="39" t="n">
        <v>10</v>
      </c>
      <c r="AM994" s="39" t="n">
        <v>10</v>
      </c>
      <c r="AN994" s="39" t="n">
        <v>11</v>
      </c>
      <c r="AO994" s="39" t="n">
        <v>13</v>
      </c>
      <c r="AP994" s="39" t="n">
        <v>25</v>
      </c>
      <c r="AQ994" s="39" t="n">
        <v>10</v>
      </c>
      <c r="AR994" s="39" t="n">
        <v>9</v>
      </c>
    </row>
    <row r="995" customFormat="false" ht="13.5" hidden="false" customHeight="false" outlineLevel="0" collapsed="false">
      <c r="A995" s="30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1</v>
      </c>
      <c r="D995" s="39" t="n">
        <v>9</v>
      </c>
      <c r="E995" s="39" t="n">
        <v>16</v>
      </c>
      <c r="F995" s="39" t="n">
        <v>10</v>
      </c>
      <c r="G995" s="39" t="n">
        <v>15</v>
      </c>
      <c r="H995" s="39" t="n">
        <v>18</v>
      </c>
      <c r="I995" s="39" t="n">
        <v>18</v>
      </c>
      <c r="J995" s="39" t="n">
        <v>21</v>
      </c>
      <c r="K995" s="39" t="n">
        <v>7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14</v>
      </c>
      <c r="O995" s="39" t="n">
        <v>11</v>
      </c>
      <c r="P995" s="39" t="n">
        <v>13</v>
      </c>
      <c r="Q995" s="39" t="n">
        <v>8</v>
      </c>
      <c r="R995" s="39" t="n">
        <v>9</v>
      </c>
      <c r="S995" s="39" t="n">
        <v>15</v>
      </c>
      <c r="T995" s="39" t="n">
        <v>24</v>
      </c>
      <c r="U995" s="39" t="n">
        <v>12</v>
      </c>
      <c r="V995" s="39" t="n">
        <v>9</v>
      </c>
      <c r="W995" s="30" t="n">
        <v>13</v>
      </c>
      <c r="X995" s="41" t="e">
        <f aca="false">IF(YEAR($B$7)-W995&lt;1900,"明治 "&amp;(YEAR($B$7)-W995)-1867,DATEVALUE(YEAR($B$7)-W995&amp;"/12/31"))</f>
        <v>#VALUE!</v>
      </c>
      <c r="Y995" s="39" t="n">
        <v>4</v>
      </c>
      <c r="Z995" s="39" t="n">
        <v>12</v>
      </c>
      <c r="AA995" s="39" t="n">
        <v>13</v>
      </c>
      <c r="AB995" s="39" t="n">
        <v>12</v>
      </c>
      <c r="AC995" s="39" t="n">
        <v>15</v>
      </c>
      <c r="AD995" s="39" t="n">
        <v>11</v>
      </c>
      <c r="AE995" s="39" t="n">
        <v>25</v>
      </c>
      <c r="AF995" s="39" t="n">
        <v>19</v>
      </c>
      <c r="AG995" s="39" t="n">
        <v>3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20</v>
      </c>
      <c r="AK995" s="39" t="n">
        <v>15</v>
      </c>
      <c r="AL995" s="39" t="n">
        <v>21</v>
      </c>
      <c r="AM995" s="39" t="n">
        <v>13</v>
      </c>
      <c r="AN995" s="39" t="n">
        <v>8</v>
      </c>
      <c r="AO995" s="39" t="n">
        <v>21</v>
      </c>
      <c r="AP995" s="39" t="n">
        <v>23</v>
      </c>
      <c r="AQ995" s="39" t="n">
        <v>20</v>
      </c>
      <c r="AR995" s="39" t="n">
        <v>9</v>
      </c>
    </row>
    <row r="996" customFormat="false" ht="13.5" hidden="false" customHeight="false" outlineLevel="0" collapsed="false">
      <c r="A996" s="30" t="n">
        <v>14</v>
      </c>
      <c r="B996" s="41" t="e">
        <f aca="false">IF(YEAR($B$7)-A996&lt;1900,"明治 "&amp;(YEAR($B$7)-A996)-1867,DATEVALUE(YEAR($B$7)-A996&amp;"/12/31"))</f>
        <v>#VALUE!</v>
      </c>
      <c r="C996" s="39" t="n">
        <v>10</v>
      </c>
      <c r="D996" s="39" t="n">
        <v>6</v>
      </c>
      <c r="E996" s="39" t="n">
        <v>15</v>
      </c>
      <c r="F996" s="39" t="n">
        <v>12</v>
      </c>
      <c r="G996" s="39" t="n">
        <v>18</v>
      </c>
      <c r="H996" s="39" t="n">
        <v>19</v>
      </c>
      <c r="I996" s="39" t="n">
        <v>20</v>
      </c>
      <c r="J996" s="39" t="n">
        <v>26</v>
      </c>
      <c r="K996" s="39" t="n">
        <v>5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18</v>
      </c>
      <c r="O996" s="39" t="n">
        <v>24</v>
      </c>
      <c r="P996" s="39" t="n">
        <v>13</v>
      </c>
      <c r="Q996" s="39" t="n">
        <v>8</v>
      </c>
      <c r="R996" s="39" t="n">
        <v>11</v>
      </c>
      <c r="S996" s="39" t="n">
        <v>15</v>
      </c>
      <c r="T996" s="39" t="n">
        <v>13</v>
      </c>
      <c r="U996" s="39" t="n">
        <v>10</v>
      </c>
      <c r="V996" s="39" t="n">
        <v>9</v>
      </c>
      <c r="W996" s="30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1</v>
      </c>
      <c r="Z996" s="39" t="n">
        <v>9</v>
      </c>
      <c r="AA996" s="39" t="n">
        <v>13</v>
      </c>
      <c r="AB996" s="39" t="n">
        <v>14</v>
      </c>
      <c r="AC996" s="39" t="n">
        <v>17</v>
      </c>
      <c r="AD996" s="39" t="n">
        <v>18</v>
      </c>
      <c r="AE996" s="39" t="n">
        <v>20</v>
      </c>
      <c r="AF996" s="39" t="n">
        <v>17</v>
      </c>
      <c r="AG996" s="39" t="n">
        <v>5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18</v>
      </c>
      <c r="AK996" s="39" t="n">
        <v>19</v>
      </c>
      <c r="AL996" s="39" t="n">
        <v>26</v>
      </c>
      <c r="AM996" s="39" t="n">
        <v>21</v>
      </c>
      <c r="AN996" s="39" t="n">
        <v>12</v>
      </c>
      <c r="AO996" s="39" t="n">
        <v>13</v>
      </c>
      <c r="AP996" s="39" t="n">
        <v>19</v>
      </c>
      <c r="AQ996" s="39" t="n">
        <v>15</v>
      </c>
      <c r="AR996" s="39" t="n">
        <v>14</v>
      </c>
    </row>
    <row r="997" customFormat="false" ht="13.5" hidden="false" customHeight="false" outlineLevel="0" collapsed="false">
      <c r="A997" s="30" t="n">
        <v>15</v>
      </c>
      <c r="B997" s="41" t="e">
        <f aca="false">IF(YEAR($B$7)-A997&lt;1900,"明治 "&amp;(YEAR($B$7)-A997)-1867,DATEVALUE(YEAR($B$7)-A997&amp;"/12/31"))</f>
        <v>#VALUE!</v>
      </c>
      <c r="C997" s="39" t="n">
        <v>11</v>
      </c>
      <c r="D997" s="39" t="n">
        <v>14</v>
      </c>
      <c r="E997" s="39" t="n">
        <v>13</v>
      </c>
      <c r="F997" s="39" t="n">
        <v>10</v>
      </c>
      <c r="G997" s="39" t="n">
        <v>12</v>
      </c>
      <c r="H997" s="39" t="n">
        <v>18</v>
      </c>
      <c r="I997" s="39" t="n">
        <v>21</v>
      </c>
      <c r="J997" s="39" t="n">
        <v>22</v>
      </c>
      <c r="K997" s="39" t="n">
        <v>14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17</v>
      </c>
      <c r="O997" s="39" t="n">
        <v>9</v>
      </c>
      <c r="P997" s="39" t="n">
        <v>20</v>
      </c>
      <c r="Q997" s="39" t="n">
        <v>12</v>
      </c>
      <c r="R997" s="39" t="n">
        <v>9</v>
      </c>
      <c r="S997" s="39" t="n">
        <v>12</v>
      </c>
      <c r="T997" s="39" t="n">
        <v>23</v>
      </c>
      <c r="U997" s="39" t="n">
        <v>10</v>
      </c>
      <c r="V997" s="39" t="n">
        <v>9</v>
      </c>
      <c r="W997" s="30" t="n">
        <v>15</v>
      </c>
      <c r="X997" s="41" t="e">
        <f aca="false">IF(YEAR($B$7)-W997&lt;1900,"明治 "&amp;(YEAR($B$7)-W997)-1867,DATEVALUE(YEAR($B$7)-W997&amp;"/12/31"))</f>
        <v>#VALUE!</v>
      </c>
      <c r="Y997" s="39" t="n">
        <v>11</v>
      </c>
      <c r="Z997" s="39" t="n">
        <v>7</v>
      </c>
      <c r="AA997" s="39" t="n">
        <v>8</v>
      </c>
      <c r="AB997" s="39" t="n">
        <v>11</v>
      </c>
      <c r="AC997" s="39" t="n">
        <v>9</v>
      </c>
      <c r="AD997" s="39" t="n">
        <v>12</v>
      </c>
      <c r="AE997" s="39" t="n">
        <v>16</v>
      </c>
      <c r="AF997" s="39" t="n">
        <v>21</v>
      </c>
      <c r="AG997" s="39" t="n">
        <v>10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15</v>
      </c>
      <c r="AK997" s="39" t="n">
        <v>16</v>
      </c>
      <c r="AL997" s="39" t="n">
        <v>18</v>
      </c>
      <c r="AM997" s="39" t="n">
        <v>15</v>
      </c>
      <c r="AN997" s="39" t="n">
        <v>10</v>
      </c>
      <c r="AO997" s="39" t="n">
        <v>20</v>
      </c>
      <c r="AP997" s="39" t="n">
        <v>16</v>
      </c>
      <c r="AQ997" s="39" t="n">
        <v>20</v>
      </c>
      <c r="AR997" s="39" t="n">
        <v>13</v>
      </c>
    </row>
    <row r="998" customFormat="false" ht="13.5" hidden="false" customHeight="false" outlineLevel="0" collapsed="false">
      <c r="A998" s="30" t="n">
        <v>16</v>
      </c>
      <c r="B998" s="41" t="e">
        <f aca="false">IF(YEAR($B$7)-A998&lt;1900,"明治 "&amp;(YEAR($B$7)-A998)-1867,DATEVALUE(YEAR($B$7)-A998&amp;"/12/31"))</f>
        <v>#VALUE!</v>
      </c>
      <c r="C998" s="39" t="n">
        <v>8</v>
      </c>
      <c r="D998" s="39" t="n">
        <v>5</v>
      </c>
      <c r="E998" s="39" t="n">
        <v>15</v>
      </c>
      <c r="F998" s="39" t="n">
        <v>14</v>
      </c>
      <c r="G998" s="39" t="n">
        <v>13</v>
      </c>
      <c r="H998" s="39" t="n">
        <v>13</v>
      </c>
      <c r="I998" s="39" t="n">
        <v>19</v>
      </c>
      <c r="J998" s="39" t="n">
        <v>11</v>
      </c>
      <c r="K998" s="39" t="n">
        <v>9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20</v>
      </c>
      <c r="O998" s="39" t="n">
        <v>14</v>
      </c>
      <c r="P998" s="39" t="n">
        <v>11</v>
      </c>
      <c r="Q998" s="39" t="n">
        <v>9</v>
      </c>
      <c r="R998" s="39" t="n">
        <v>17</v>
      </c>
      <c r="S998" s="39" t="n">
        <v>8</v>
      </c>
      <c r="T998" s="39" t="n">
        <v>13</v>
      </c>
      <c r="U998" s="39" t="n">
        <v>15</v>
      </c>
      <c r="V998" s="39" t="n">
        <v>8</v>
      </c>
      <c r="W998" s="30" t="n">
        <v>16</v>
      </c>
      <c r="X998" s="41" t="e">
        <f aca="false">IF(YEAR($B$7)-W998&lt;1900,"明治 "&amp;(YEAR($B$7)-W998)-1867,DATEVALUE(YEAR($B$7)-W998&amp;"/12/31"))</f>
        <v>#VALUE!</v>
      </c>
      <c r="Y998" s="39" t="n">
        <v>7</v>
      </c>
      <c r="Z998" s="39" t="n">
        <v>7</v>
      </c>
      <c r="AA998" s="39" t="n">
        <v>7</v>
      </c>
      <c r="AB998" s="39" t="n">
        <v>9</v>
      </c>
      <c r="AC998" s="39" t="n">
        <v>11</v>
      </c>
      <c r="AD998" s="39" t="n">
        <v>15</v>
      </c>
      <c r="AE998" s="39" t="n">
        <v>24</v>
      </c>
      <c r="AF998" s="39" t="n">
        <v>16</v>
      </c>
      <c r="AG998" s="39" t="n">
        <v>7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22</v>
      </c>
      <c r="AK998" s="39" t="n">
        <v>21</v>
      </c>
      <c r="AL998" s="39" t="n">
        <v>12</v>
      </c>
      <c r="AM998" s="39" t="n">
        <v>9</v>
      </c>
      <c r="AN998" s="39" t="n">
        <v>7</v>
      </c>
      <c r="AO998" s="39" t="n">
        <v>4</v>
      </c>
      <c r="AP998" s="39" t="n">
        <v>18</v>
      </c>
      <c r="AQ998" s="39" t="n">
        <v>16</v>
      </c>
      <c r="AR998" s="39" t="n">
        <v>5</v>
      </c>
    </row>
    <row r="999" customFormat="false" ht="13.5" hidden="false" customHeight="false" outlineLevel="0" collapsed="false">
      <c r="A999" s="30" t="n">
        <v>17</v>
      </c>
      <c r="B999" s="41" t="e">
        <f aca="false">IF(YEAR($B$7)-A999&lt;1900,"明治 "&amp;(YEAR($B$7)-A999)-1867,DATEVALUE(YEAR($B$7)-A999&amp;"/12/31"))</f>
        <v>#VALUE!</v>
      </c>
      <c r="C999" s="39" t="n">
        <v>10</v>
      </c>
      <c r="D999" s="39" t="n">
        <v>10</v>
      </c>
      <c r="E999" s="39" t="n">
        <v>17</v>
      </c>
      <c r="F999" s="39" t="n">
        <v>7</v>
      </c>
      <c r="G999" s="39" t="n">
        <v>17</v>
      </c>
      <c r="H999" s="39" t="n">
        <v>24</v>
      </c>
      <c r="I999" s="39" t="n">
        <v>21</v>
      </c>
      <c r="J999" s="39" t="n">
        <v>18</v>
      </c>
      <c r="K999" s="39" t="n">
        <v>9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11</v>
      </c>
      <c r="O999" s="39" t="n">
        <v>10</v>
      </c>
      <c r="P999" s="39" t="n">
        <v>12</v>
      </c>
      <c r="Q999" s="39" t="n">
        <v>9</v>
      </c>
      <c r="R999" s="39" t="n">
        <v>4</v>
      </c>
      <c r="S999" s="39" t="n">
        <v>7</v>
      </c>
      <c r="T999" s="39" t="n">
        <v>12</v>
      </c>
      <c r="U999" s="39" t="n">
        <v>11</v>
      </c>
      <c r="V999" s="39" t="n">
        <v>7</v>
      </c>
      <c r="W999" s="30" t="n">
        <v>17</v>
      </c>
      <c r="X999" s="41" t="e">
        <f aca="false">IF(YEAR($B$7)-W999&lt;1900,"明治 "&amp;(YEAR($B$7)-W999)-1867,DATEVALUE(YEAR($B$7)-W999&amp;"/12/31"))</f>
        <v>#VALUE!</v>
      </c>
      <c r="Y999" s="39" t="n">
        <v>10</v>
      </c>
      <c r="Z999" s="39" t="n">
        <v>10</v>
      </c>
      <c r="AA999" s="39" t="n">
        <v>9</v>
      </c>
      <c r="AB999" s="39" t="n">
        <v>15</v>
      </c>
      <c r="AC999" s="39" t="n">
        <v>11</v>
      </c>
      <c r="AD999" s="39" t="n">
        <v>11</v>
      </c>
      <c r="AE999" s="39" t="n">
        <v>24</v>
      </c>
      <c r="AF999" s="39" t="n">
        <v>22</v>
      </c>
      <c r="AG999" s="39" t="n">
        <v>8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19</v>
      </c>
      <c r="AK999" s="39" t="n">
        <v>19</v>
      </c>
      <c r="AL999" s="39" t="n">
        <v>15</v>
      </c>
      <c r="AM999" s="39" t="n">
        <v>17</v>
      </c>
      <c r="AN999" s="39" t="n">
        <v>7</v>
      </c>
      <c r="AO999" s="39" t="n">
        <v>9</v>
      </c>
      <c r="AP999" s="39" t="n">
        <v>11</v>
      </c>
      <c r="AQ999" s="39" t="n">
        <v>10</v>
      </c>
      <c r="AR999" s="39" t="n">
        <v>7</v>
      </c>
    </row>
    <row r="1000" customFormat="false" ht="13.5" hidden="false" customHeight="false" outlineLevel="0" collapsed="false">
      <c r="A1000" s="30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14</v>
      </c>
      <c r="D1000" s="39" t="n">
        <v>10</v>
      </c>
      <c r="E1000" s="39" t="n">
        <v>14</v>
      </c>
      <c r="F1000" s="39" t="n">
        <v>9</v>
      </c>
      <c r="G1000" s="39" t="n">
        <v>20</v>
      </c>
      <c r="H1000" s="39" t="n">
        <v>25</v>
      </c>
      <c r="I1000" s="39" t="n">
        <v>16</v>
      </c>
      <c r="J1000" s="39" t="n">
        <v>19</v>
      </c>
      <c r="K1000" s="39" t="n">
        <v>6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13</v>
      </c>
      <c r="O1000" s="39" t="n">
        <v>12</v>
      </c>
      <c r="P1000" s="39" t="n">
        <v>16</v>
      </c>
      <c r="Q1000" s="39" t="n">
        <v>8</v>
      </c>
      <c r="R1000" s="39" t="n">
        <v>5</v>
      </c>
      <c r="S1000" s="39" t="n">
        <v>6</v>
      </c>
      <c r="T1000" s="39" t="n">
        <v>10</v>
      </c>
      <c r="U1000" s="39" t="n">
        <v>13</v>
      </c>
      <c r="V1000" s="39" t="n">
        <v>10</v>
      </c>
      <c r="W1000" s="30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1</v>
      </c>
      <c r="Z1000" s="39" t="n">
        <v>9</v>
      </c>
      <c r="AA1000" s="39" t="n">
        <v>10</v>
      </c>
      <c r="AB1000" s="39" t="n">
        <v>6</v>
      </c>
      <c r="AC1000" s="39" t="n">
        <v>18</v>
      </c>
      <c r="AD1000" s="39" t="n">
        <v>13</v>
      </c>
      <c r="AE1000" s="39" t="n">
        <v>13</v>
      </c>
      <c r="AF1000" s="39" t="n">
        <v>16</v>
      </c>
      <c r="AG1000" s="39" t="n">
        <v>10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6</v>
      </c>
      <c r="AK1000" s="39" t="n">
        <v>17</v>
      </c>
      <c r="AL1000" s="39" t="n">
        <v>20</v>
      </c>
      <c r="AM1000" s="39" t="n">
        <v>14</v>
      </c>
      <c r="AN1000" s="39" t="n">
        <v>7</v>
      </c>
      <c r="AO1000" s="39" t="n">
        <v>7</v>
      </c>
      <c r="AP1000" s="39" t="n">
        <v>12</v>
      </c>
      <c r="AQ1000" s="39" t="n">
        <v>9</v>
      </c>
      <c r="AR1000" s="39" t="n">
        <v>6</v>
      </c>
    </row>
    <row r="1001" customFormat="false" ht="13.5" hidden="false" customHeight="false" outlineLevel="0" collapsed="false">
      <c r="A1001" s="30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4</v>
      </c>
      <c r="D1001" s="39" t="n">
        <v>11</v>
      </c>
      <c r="E1001" s="39" t="n">
        <v>13</v>
      </c>
      <c r="F1001" s="39" t="n">
        <v>16</v>
      </c>
      <c r="G1001" s="39" t="n">
        <v>12</v>
      </c>
      <c r="H1001" s="39" t="n">
        <v>15</v>
      </c>
      <c r="I1001" s="39" t="n">
        <v>21</v>
      </c>
      <c r="J1001" s="39" t="n">
        <v>16</v>
      </c>
      <c r="K1001" s="39" t="n">
        <v>7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7</v>
      </c>
      <c r="O1001" s="39" t="n">
        <v>11</v>
      </c>
      <c r="P1001" s="39" t="n">
        <v>11</v>
      </c>
      <c r="Q1001" s="39" t="n">
        <v>6</v>
      </c>
      <c r="R1001" s="39" t="n">
        <v>6</v>
      </c>
      <c r="S1001" s="39" t="n">
        <v>4</v>
      </c>
      <c r="T1001" s="39" t="n">
        <v>11</v>
      </c>
      <c r="U1001" s="39" t="n">
        <v>12</v>
      </c>
      <c r="V1001" s="39" t="n">
        <v>6</v>
      </c>
      <c r="W1001" s="30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15</v>
      </c>
      <c r="Z1001" s="39" t="n">
        <v>12</v>
      </c>
      <c r="AA1001" s="39" t="n">
        <v>15</v>
      </c>
      <c r="AB1001" s="39" t="n">
        <v>6</v>
      </c>
      <c r="AC1001" s="39" t="n">
        <v>14</v>
      </c>
      <c r="AD1001" s="39" t="n">
        <v>12</v>
      </c>
      <c r="AE1001" s="39" t="n">
        <v>21</v>
      </c>
      <c r="AF1001" s="39" t="n">
        <v>13</v>
      </c>
      <c r="AG1001" s="39" t="n">
        <v>6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12</v>
      </c>
      <c r="AK1001" s="39" t="n">
        <v>13</v>
      </c>
      <c r="AL1001" s="39" t="n">
        <v>24</v>
      </c>
      <c r="AM1001" s="39" t="n">
        <v>6</v>
      </c>
      <c r="AN1001" s="39" t="n">
        <v>9</v>
      </c>
      <c r="AO1001" s="39" t="n">
        <v>8</v>
      </c>
      <c r="AP1001" s="39" t="n">
        <v>11</v>
      </c>
      <c r="AQ1001" s="39" t="n">
        <v>10</v>
      </c>
      <c r="AR1001" s="39" t="n">
        <v>5</v>
      </c>
    </row>
    <row r="1002" customFormat="false" ht="13.5" hidden="false" customHeight="false" outlineLevel="0" collapsed="false">
      <c r="A1002" s="30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12</v>
      </c>
      <c r="D1002" s="39" t="n">
        <v>7</v>
      </c>
      <c r="E1002" s="39" t="n">
        <v>13</v>
      </c>
      <c r="F1002" s="39" t="n">
        <v>16</v>
      </c>
      <c r="G1002" s="39" t="n">
        <v>15</v>
      </c>
      <c r="H1002" s="39" t="n">
        <v>20</v>
      </c>
      <c r="I1002" s="39" t="n">
        <v>22</v>
      </c>
      <c r="J1002" s="39" t="n">
        <v>15</v>
      </c>
      <c r="K1002" s="39" t="n">
        <v>6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8</v>
      </c>
      <c r="O1002" s="39" t="n">
        <v>8</v>
      </c>
      <c r="P1002" s="39" t="n">
        <v>14</v>
      </c>
      <c r="Q1002" s="39" t="n">
        <v>9</v>
      </c>
      <c r="R1002" s="39" t="n">
        <v>4</v>
      </c>
      <c r="S1002" s="39" t="n">
        <v>3</v>
      </c>
      <c r="T1002" s="39" t="n">
        <v>6</v>
      </c>
      <c r="U1002" s="39" t="n">
        <v>2</v>
      </c>
      <c r="V1002" s="39" t="n">
        <v>5</v>
      </c>
      <c r="W1002" s="30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9</v>
      </c>
      <c r="Z1002" s="39" t="n">
        <v>7</v>
      </c>
      <c r="AA1002" s="39" t="n">
        <v>12</v>
      </c>
      <c r="AB1002" s="39" t="n">
        <v>12</v>
      </c>
      <c r="AC1002" s="39" t="n">
        <v>19</v>
      </c>
      <c r="AD1002" s="39" t="n">
        <v>15</v>
      </c>
      <c r="AE1002" s="39" t="n">
        <v>22</v>
      </c>
      <c r="AF1002" s="39" t="n">
        <v>20</v>
      </c>
      <c r="AG1002" s="39" t="n">
        <v>3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9</v>
      </c>
      <c r="AK1002" s="39" t="n">
        <v>13</v>
      </c>
      <c r="AL1002" s="39" t="n">
        <v>16</v>
      </c>
      <c r="AM1002" s="39" t="n">
        <v>5</v>
      </c>
      <c r="AN1002" s="39" t="n">
        <v>8</v>
      </c>
      <c r="AO1002" s="39" t="n">
        <v>1</v>
      </c>
      <c r="AP1002" s="39" t="n">
        <v>10</v>
      </c>
      <c r="AQ1002" s="39" t="n">
        <v>6</v>
      </c>
      <c r="AR1002" s="39" t="n">
        <v>7</v>
      </c>
    </row>
    <row r="1003" customFormat="false" ht="13.5" hidden="false" customHeight="false" outlineLevel="0" collapsed="false">
      <c r="A1003" s="30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18</v>
      </c>
      <c r="D1003" s="39" t="n">
        <v>6</v>
      </c>
      <c r="E1003" s="39" t="n">
        <v>17</v>
      </c>
      <c r="F1003" s="39" t="n">
        <v>10</v>
      </c>
      <c r="G1003" s="39" t="n">
        <v>17</v>
      </c>
      <c r="H1003" s="39" t="n">
        <v>10</v>
      </c>
      <c r="I1003" s="39" t="n">
        <v>15</v>
      </c>
      <c r="J1003" s="39" t="n">
        <v>15</v>
      </c>
      <c r="K1003" s="39" t="n">
        <v>8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8</v>
      </c>
      <c r="O1003" s="39" t="n">
        <v>9</v>
      </c>
      <c r="P1003" s="39" t="n">
        <v>8</v>
      </c>
      <c r="Q1003" s="39" t="n">
        <v>11</v>
      </c>
      <c r="R1003" s="39" t="n">
        <v>3</v>
      </c>
      <c r="S1003" s="39" t="n">
        <v>5</v>
      </c>
      <c r="T1003" s="39" t="n">
        <v>10</v>
      </c>
      <c r="U1003" s="39" t="n">
        <v>6</v>
      </c>
      <c r="V1003" s="39" t="n">
        <v>2</v>
      </c>
      <c r="W1003" s="30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8</v>
      </c>
      <c r="Z1003" s="39" t="n">
        <v>10</v>
      </c>
      <c r="AA1003" s="39" t="n">
        <v>14</v>
      </c>
      <c r="AB1003" s="39" t="n">
        <v>8</v>
      </c>
      <c r="AC1003" s="39" t="n">
        <v>15</v>
      </c>
      <c r="AD1003" s="39" t="n">
        <v>7</v>
      </c>
      <c r="AE1003" s="39" t="n">
        <v>9</v>
      </c>
      <c r="AF1003" s="39" t="n">
        <v>20</v>
      </c>
      <c r="AG1003" s="39" t="n">
        <v>5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12</v>
      </c>
      <c r="AK1003" s="39" t="n">
        <v>10</v>
      </c>
      <c r="AL1003" s="39" t="n">
        <v>18</v>
      </c>
      <c r="AM1003" s="39" t="n">
        <v>7</v>
      </c>
      <c r="AN1003" s="39" t="n">
        <v>9</v>
      </c>
      <c r="AO1003" s="39" t="n">
        <v>7</v>
      </c>
      <c r="AP1003" s="39" t="n">
        <v>4</v>
      </c>
      <c r="AQ1003" s="39" t="n">
        <v>6</v>
      </c>
      <c r="AR1003" s="39" t="n">
        <v>5</v>
      </c>
    </row>
    <row r="1004" customFormat="false" ht="13.5" hidden="false" customHeight="false" outlineLevel="0" collapsed="false">
      <c r="A1004" s="30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9</v>
      </c>
      <c r="D1004" s="39" t="n">
        <v>15</v>
      </c>
      <c r="E1004" s="39" t="n">
        <v>18</v>
      </c>
      <c r="F1004" s="39" t="n">
        <v>15</v>
      </c>
      <c r="G1004" s="39" t="n">
        <v>18</v>
      </c>
      <c r="H1004" s="39" t="n">
        <v>16</v>
      </c>
      <c r="I1004" s="39" t="n">
        <v>17</v>
      </c>
      <c r="J1004" s="39" t="n">
        <v>12</v>
      </c>
      <c r="K1004" s="39" t="n">
        <v>9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6</v>
      </c>
      <c r="O1004" s="39" t="n">
        <v>7</v>
      </c>
      <c r="P1004" s="39" t="n">
        <v>8</v>
      </c>
      <c r="Q1004" s="39" t="n">
        <v>4</v>
      </c>
      <c r="R1004" s="39" t="n">
        <v>7</v>
      </c>
      <c r="S1004" s="39" t="n">
        <v>6</v>
      </c>
      <c r="T1004" s="39" t="n">
        <v>5</v>
      </c>
      <c r="U1004" s="39" t="n">
        <v>6</v>
      </c>
      <c r="V1004" s="39" t="n">
        <v>6</v>
      </c>
      <c r="W1004" s="30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19</v>
      </c>
      <c r="Z1004" s="39" t="n">
        <v>10</v>
      </c>
      <c r="AA1004" s="39" t="n">
        <v>19</v>
      </c>
      <c r="AB1004" s="39" t="n">
        <v>7</v>
      </c>
      <c r="AC1004" s="39" t="n">
        <v>17</v>
      </c>
      <c r="AD1004" s="39" t="n">
        <v>17</v>
      </c>
      <c r="AE1004" s="39" t="n">
        <v>15</v>
      </c>
      <c r="AF1004" s="39" t="n">
        <v>22</v>
      </c>
      <c r="AG1004" s="39" t="n">
        <v>5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19</v>
      </c>
      <c r="AK1004" s="39" t="n">
        <v>15</v>
      </c>
      <c r="AL1004" s="39" t="n">
        <v>14</v>
      </c>
      <c r="AM1004" s="39" t="n">
        <v>12</v>
      </c>
      <c r="AN1004" s="39" t="n">
        <v>8</v>
      </c>
      <c r="AO1004" s="39" t="n">
        <v>2</v>
      </c>
      <c r="AP1004" s="39" t="n">
        <v>10</v>
      </c>
      <c r="AQ1004" s="39" t="n">
        <v>9</v>
      </c>
      <c r="AR1004" s="39" t="n">
        <v>3</v>
      </c>
    </row>
    <row r="1005" customFormat="false" ht="13.5" hidden="false" customHeight="false" outlineLevel="0" collapsed="false">
      <c r="A1005" s="30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5</v>
      </c>
      <c r="D1005" s="39" t="n">
        <v>16</v>
      </c>
      <c r="E1005" s="39" t="n">
        <v>20</v>
      </c>
      <c r="F1005" s="39" t="n">
        <v>24</v>
      </c>
      <c r="G1005" s="39" t="n">
        <v>19</v>
      </c>
      <c r="H1005" s="39" t="n">
        <v>12</v>
      </c>
      <c r="I1005" s="39" t="n">
        <v>27</v>
      </c>
      <c r="J1005" s="39" t="n">
        <v>13</v>
      </c>
      <c r="K1005" s="39" t="n">
        <v>6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9</v>
      </c>
      <c r="O1005" s="39" t="n">
        <v>3</v>
      </c>
      <c r="P1005" s="39" t="n">
        <v>4</v>
      </c>
      <c r="Q1005" s="39" t="n">
        <v>6</v>
      </c>
      <c r="R1005" s="39" t="n">
        <v>4</v>
      </c>
      <c r="S1005" s="39" t="n">
        <v>1</v>
      </c>
      <c r="T1005" s="39" t="n">
        <v>3</v>
      </c>
      <c r="U1005" s="39" t="n">
        <v>3</v>
      </c>
      <c r="V1005" s="39" t="n">
        <v>0</v>
      </c>
      <c r="W1005" s="30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17</v>
      </c>
      <c r="Z1005" s="39" t="n">
        <v>11</v>
      </c>
      <c r="AA1005" s="39" t="n">
        <v>18</v>
      </c>
      <c r="AB1005" s="39" t="n">
        <v>5</v>
      </c>
      <c r="AC1005" s="39" t="n">
        <v>19</v>
      </c>
      <c r="AD1005" s="39" t="n">
        <v>15</v>
      </c>
      <c r="AE1005" s="39" t="n">
        <v>15</v>
      </c>
      <c r="AF1005" s="39" t="n">
        <v>20</v>
      </c>
      <c r="AG1005" s="39" t="n">
        <v>6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13</v>
      </c>
      <c r="AK1005" s="39" t="n">
        <v>11</v>
      </c>
      <c r="AL1005" s="39" t="n">
        <v>8</v>
      </c>
      <c r="AM1005" s="39" t="n">
        <v>10</v>
      </c>
      <c r="AN1005" s="39" t="n">
        <v>7</v>
      </c>
      <c r="AO1005" s="39" t="n">
        <v>7</v>
      </c>
      <c r="AP1005" s="39" t="n">
        <v>6</v>
      </c>
      <c r="AQ1005" s="39" t="n">
        <v>8</v>
      </c>
      <c r="AR1005" s="39" t="n">
        <v>5</v>
      </c>
    </row>
    <row r="1006" customFormat="false" ht="13.5" hidden="false" customHeight="false" outlineLevel="0" collapsed="false">
      <c r="A1006" s="30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7</v>
      </c>
      <c r="D1006" s="39" t="n">
        <v>14</v>
      </c>
      <c r="E1006" s="39" t="n">
        <v>15</v>
      </c>
      <c r="F1006" s="39" t="n">
        <v>12</v>
      </c>
      <c r="G1006" s="39" t="n">
        <v>23</v>
      </c>
      <c r="H1006" s="39" t="n">
        <v>16</v>
      </c>
      <c r="I1006" s="39" t="n">
        <v>17</v>
      </c>
      <c r="J1006" s="39" t="n">
        <v>16</v>
      </c>
      <c r="K1006" s="39" t="n">
        <v>4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6</v>
      </c>
      <c r="O1006" s="39" t="n">
        <v>5</v>
      </c>
      <c r="P1006" s="39" t="n">
        <v>8</v>
      </c>
      <c r="Q1006" s="39" t="n">
        <v>1</v>
      </c>
      <c r="R1006" s="39" t="n">
        <v>0</v>
      </c>
      <c r="S1006" s="39" t="n">
        <v>1</v>
      </c>
      <c r="T1006" s="39" t="n">
        <v>2</v>
      </c>
      <c r="U1006" s="39" t="n">
        <v>6</v>
      </c>
      <c r="V1006" s="39" t="n">
        <v>0</v>
      </c>
      <c r="W1006" s="30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2</v>
      </c>
      <c r="Z1006" s="39" t="n">
        <v>12</v>
      </c>
      <c r="AA1006" s="39" t="n">
        <v>18</v>
      </c>
      <c r="AB1006" s="39" t="n">
        <v>19</v>
      </c>
      <c r="AC1006" s="39" t="n">
        <v>23</v>
      </c>
      <c r="AD1006" s="39" t="n">
        <v>15</v>
      </c>
      <c r="AE1006" s="39" t="n">
        <v>15</v>
      </c>
      <c r="AF1006" s="39" t="n">
        <v>13</v>
      </c>
      <c r="AG1006" s="39" t="n">
        <v>10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8</v>
      </c>
      <c r="AK1006" s="39" t="n">
        <v>19</v>
      </c>
      <c r="AL1006" s="39" t="n">
        <v>8</v>
      </c>
      <c r="AM1006" s="39" t="n">
        <v>8</v>
      </c>
      <c r="AN1006" s="39" t="n">
        <v>6</v>
      </c>
      <c r="AO1006" s="39" t="n">
        <v>2</v>
      </c>
      <c r="AP1006" s="39" t="n">
        <v>3</v>
      </c>
      <c r="AQ1006" s="39" t="n">
        <v>9</v>
      </c>
      <c r="AR1006" s="39" t="n">
        <v>2</v>
      </c>
    </row>
    <row r="1007" customFormat="false" ht="13.5" hidden="false" customHeight="false" outlineLevel="0" collapsed="false">
      <c r="A1007" s="30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12</v>
      </c>
      <c r="D1007" s="39" t="n">
        <v>15</v>
      </c>
      <c r="E1007" s="39" t="n">
        <v>18</v>
      </c>
      <c r="F1007" s="39" t="n">
        <v>22</v>
      </c>
      <c r="G1007" s="39" t="n">
        <v>18</v>
      </c>
      <c r="H1007" s="39" t="n">
        <v>14</v>
      </c>
      <c r="I1007" s="39" t="n">
        <v>21</v>
      </c>
      <c r="J1007" s="39" t="n">
        <v>16</v>
      </c>
      <c r="K1007" s="39" t="n">
        <v>4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5</v>
      </c>
      <c r="O1007" s="39" t="n">
        <v>7</v>
      </c>
      <c r="P1007" s="39" t="n">
        <v>6</v>
      </c>
      <c r="Q1007" s="39" t="n">
        <v>1</v>
      </c>
      <c r="R1007" s="39" t="n">
        <v>3</v>
      </c>
      <c r="S1007" s="39" t="n">
        <v>0</v>
      </c>
      <c r="T1007" s="39" t="n">
        <v>4</v>
      </c>
      <c r="U1007" s="39" t="n">
        <v>0</v>
      </c>
      <c r="V1007" s="39" t="n">
        <v>0</v>
      </c>
      <c r="W1007" s="30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2</v>
      </c>
      <c r="Z1007" s="39" t="n">
        <v>14</v>
      </c>
      <c r="AA1007" s="39" t="n">
        <v>14</v>
      </c>
      <c r="AB1007" s="39" t="n">
        <v>20</v>
      </c>
      <c r="AC1007" s="39" t="n">
        <v>10</v>
      </c>
      <c r="AD1007" s="39" t="n">
        <v>17</v>
      </c>
      <c r="AE1007" s="39" t="n">
        <v>10</v>
      </c>
      <c r="AF1007" s="39" t="n">
        <v>15</v>
      </c>
      <c r="AG1007" s="39" t="n">
        <v>6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6</v>
      </c>
      <c r="AK1007" s="39" t="n">
        <v>10</v>
      </c>
      <c r="AL1007" s="39" t="n">
        <v>14</v>
      </c>
      <c r="AM1007" s="39" t="n">
        <v>5</v>
      </c>
      <c r="AN1007" s="39" t="n">
        <v>7</v>
      </c>
      <c r="AO1007" s="39" t="n">
        <v>2</v>
      </c>
      <c r="AP1007" s="39" t="n">
        <v>3</v>
      </c>
      <c r="AQ1007" s="39" t="n">
        <v>3</v>
      </c>
      <c r="AR1007" s="39" t="n">
        <v>4</v>
      </c>
    </row>
    <row r="1008" customFormat="false" ht="13.5" hidden="false" customHeight="false" outlineLevel="0" collapsed="false">
      <c r="A1008" s="30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19</v>
      </c>
      <c r="D1008" s="39" t="n">
        <v>11</v>
      </c>
      <c r="E1008" s="39" t="n">
        <v>15</v>
      </c>
      <c r="F1008" s="39" t="n">
        <v>19</v>
      </c>
      <c r="G1008" s="39" t="n">
        <v>17</v>
      </c>
      <c r="H1008" s="39" t="n">
        <v>19</v>
      </c>
      <c r="I1008" s="39" t="n">
        <v>8</v>
      </c>
      <c r="J1008" s="39" t="n">
        <v>14</v>
      </c>
      <c r="K1008" s="39" t="n">
        <v>1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3</v>
      </c>
      <c r="O1008" s="39" t="n">
        <v>6</v>
      </c>
      <c r="P1008" s="39" t="n">
        <v>6</v>
      </c>
      <c r="Q1008" s="39" t="n">
        <v>0</v>
      </c>
      <c r="R1008" s="39" t="n">
        <v>0</v>
      </c>
      <c r="S1008" s="39" t="n">
        <v>0</v>
      </c>
      <c r="T1008" s="39" t="n">
        <v>0</v>
      </c>
      <c r="U1008" s="39" t="n">
        <v>3</v>
      </c>
      <c r="V1008" s="39" t="n">
        <v>1</v>
      </c>
      <c r="W1008" s="30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18</v>
      </c>
      <c r="Z1008" s="39" t="n">
        <v>11</v>
      </c>
      <c r="AA1008" s="39" t="n">
        <v>16</v>
      </c>
      <c r="AB1008" s="39" t="n">
        <v>17</v>
      </c>
      <c r="AC1008" s="39" t="n">
        <v>15</v>
      </c>
      <c r="AD1008" s="39" t="n">
        <v>18</v>
      </c>
      <c r="AE1008" s="39" t="n">
        <v>21</v>
      </c>
      <c r="AF1008" s="39" t="n">
        <v>16</v>
      </c>
      <c r="AG1008" s="39" t="n">
        <v>7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2</v>
      </c>
      <c r="AK1008" s="39" t="n">
        <v>9</v>
      </c>
      <c r="AL1008" s="39" t="n">
        <v>5</v>
      </c>
      <c r="AM1008" s="39" t="n">
        <v>4</v>
      </c>
      <c r="AN1008" s="39" t="n">
        <v>8</v>
      </c>
      <c r="AO1008" s="39" t="n">
        <v>3</v>
      </c>
      <c r="AP1008" s="39" t="n">
        <v>1</v>
      </c>
      <c r="AQ1008" s="39" t="n">
        <v>5</v>
      </c>
      <c r="AR1008" s="39" t="n">
        <v>3</v>
      </c>
    </row>
    <row r="1009" customFormat="false" ht="13.5" hidden="false" customHeight="false" outlineLevel="0" collapsed="false">
      <c r="A1009" s="30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20</v>
      </c>
      <c r="D1009" s="39" t="n">
        <v>10</v>
      </c>
      <c r="E1009" s="39" t="n">
        <v>18</v>
      </c>
      <c r="F1009" s="39" t="n">
        <v>23</v>
      </c>
      <c r="G1009" s="39" t="n">
        <v>11</v>
      </c>
      <c r="H1009" s="39" t="n">
        <v>13</v>
      </c>
      <c r="I1009" s="39" t="n">
        <v>14</v>
      </c>
      <c r="J1009" s="39" t="n">
        <v>23</v>
      </c>
      <c r="K1009" s="39" t="n">
        <v>10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7</v>
      </c>
      <c r="O1009" s="39" t="n">
        <v>1</v>
      </c>
      <c r="P1009" s="39" t="n">
        <v>3</v>
      </c>
      <c r="Q1009" s="39" t="n">
        <v>3</v>
      </c>
      <c r="R1009" s="39" t="n">
        <v>1</v>
      </c>
      <c r="S1009" s="39" t="n">
        <v>2</v>
      </c>
      <c r="T1009" s="39" t="n">
        <v>0</v>
      </c>
      <c r="U1009" s="39" t="n">
        <v>2</v>
      </c>
      <c r="V1009" s="39" t="n">
        <v>1</v>
      </c>
      <c r="W1009" s="30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2</v>
      </c>
      <c r="Z1009" s="39" t="n">
        <v>10</v>
      </c>
      <c r="AA1009" s="39" t="n">
        <v>16</v>
      </c>
      <c r="AB1009" s="39" t="n">
        <v>18</v>
      </c>
      <c r="AC1009" s="39" t="n">
        <v>13</v>
      </c>
      <c r="AD1009" s="39" t="n">
        <v>17</v>
      </c>
      <c r="AE1009" s="39" t="n">
        <v>15</v>
      </c>
      <c r="AF1009" s="39" t="n">
        <v>24</v>
      </c>
      <c r="AG1009" s="39" t="n">
        <v>5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15</v>
      </c>
      <c r="AK1009" s="39" t="n">
        <v>9</v>
      </c>
      <c r="AL1009" s="39" t="n">
        <v>11</v>
      </c>
      <c r="AM1009" s="39" t="n">
        <v>4</v>
      </c>
      <c r="AN1009" s="39" t="n">
        <v>5</v>
      </c>
      <c r="AO1009" s="39" t="n">
        <v>1</v>
      </c>
      <c r="AP1009" s="39" t="n">
        <v>4</v>
      </c>
      <c r="AQ1009" s="39" t="n">
        <v>5</v>
      </c>
      <c r="AR1009" s="39" t="n">
        <v>0</v>
      </c>
    </row>
    <row r="1010" customFormat="false" ht="13.5" hidden="false" customHeight="false" outlineLevel="0" collapsed="false">
      <c r="A1010" s="30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7</v>
      </c>
      <c r="D1010" s="39" t="n">
        <v>11</v>
      </c>
      <c r="E1010" s="39" t="n">
        <v>19</v>
      </c>
      <c r="F1010" s="39" t="n">
        <v>20</v>
      </c>
      <c r="G1010" s="39" t="n">
        <v>19</v>
      </c>
      <c r="H1010" s="39" t="n">
        <v>13</v>
      </c>
      <c r="I1010" s="39" t="n">
        <v>11</v>
      </c>
      <c r="J1010" s="39" t="n">
        <v>13</v>
      </c>
      <c r="K1010" s="39" t="n">
        <v>7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0</v>
      </c>
      <c r="O1010" s="39" t="n">
        <v>2</v>
      </c>
      <c r="P1010" s="39" t="n">
        <v>0</v>
      </c>
      <c r="Q1010" s="39" t="n">
        <v>5</v>
      </c>
      <c r="R1010" s="39" t="n">
        <v>0</v>
      </c>
      <c r="S1010" s="39" t="n">
        <v>0</v>
      </c>
      <c r="T1010" s="39" t="n">
        <v>1</v>
      </c>
      <c r="U1010" s="39" t="n">
        <v>3</v>
      </c>
      <c r="V1010" s="39" t="n">
        <v>0</v>
      </c>
      <c r="W1010" s="30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6</v>
      </c>
      <c r="Z1010" s="39" t="n">
        <v>14</v>
      </c>
      <c r="AA1010" s="39" t="n">
        <v>25</v>
      </c>
      <c r="AB1010" s="39" t="n">
        <v>14</v>
      </c>
      <c r="AC1010" s="39" t="n">
        <v>8</v>
      </c>
      <c r="AD1010" s="39" t="n">
        <v>19</v>
      </c>
      <c r="AE1010" s="39" t="n">
        <v>18</v>
      </c>
      <c r="AF1010" s="39" t="n">
        <v>19</v>
      </c>
      <c r="AG1010" s="39" t="n">
        <v>1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8</v>
      </c>
      <c r="AK1010" s="39" t="n">
        <v>4</v>
      </c>
      <c r="AL1010" s="39" t="n">
        <v>9</v>
      </c>
      <c r="AM1010" s="39" t="n">
        <v>3</v>
      </c>
      <c r="AN1010" s="39" t="n">
        <v>5</v>
      </c>
      <c r="AO1010" s="39" t="n">
        <v>0</v>
      </c>
      <c r="AP1010" s="39" t="n">
        <v>0</v>
      </c>
      <c r="AQ1010" s="39" t="n">
        <v>3</v>
      </c>
      <c r="AR1010" s="39" t="n">
        <v>1</v>
      </c>
    </row>
    <row r="1011" customFormat="false" ht="13.5" hidden="false" customHeight="false" outlineLevel="0" collapsed="false">
      <c r="A1011" s="30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21</v>
      </c>
      <c r="D1011" s="39" t="n">
        <v>20</v>
      </c>
      <c r="E1011" s="39" t="n">
        <v>16</v>
      </c>
      <c r="F1011" s="39" t="n">
        <v>17</v>
      </c>
      <c r="G1011" s="39" t="n">
        <v>12</v>
      </c>
      <c r="H1011" s="39" t="n">
        <v>20</v>
      </c>
      <c r="I1011" s="39" t="n">
        <v>18</v>
      </c>
      <c r="J1011" s="39" t="n">
        <v>20</v>
      </c>
      <c r="K1011" s="39" t="n">
        <v>7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2</v>
      </c>
      <c r="O1011" s="39" t="n">
        <v>0</v>
      </c>
      <c r="P1011" s="39" t="n">
        <v>0</v>
      </c>
      <c r="Q1011" s="39" t="n">
        <v>1</v>
      </c>
      <c r="R1011" s="39" t="n">
        <v>0</v>
      </c>
      <c r="S1011" s="39" t="n">
        <v>0</v>
      </c>
      <c r="T1011" s="39" t="n">
        <v>0</v>
      </c>
      <c r="U1011" s="39" t="n">
        <v>2</v>
      </c>
      <c r="V1011" s="39" t="n">
        <v>0</v>
      </c>
      <c r="W1011" s="30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2</v>
      </c>
      <c r="Z1011" s="39" t="n">
        <v>8</v>
      </c>
      <c r="AA1011" s="39" t="n">
        <v>11</v>
      </c>
      <c r="AB1011" s="39" t="n">
        <v>20</v>
      </c>
      <c r="AC1011" s="39" t="n">
        <v>14</v>
      </c>
      <c r="AD1011" s="39" t="n">
        <v>14</v>
      </c>
      <c r="AE1011" s="39" t="n">
        <v>17</v>
      </c>
      <c r="AF1011" s="39" t="n">
        <v>18</v>
      </c>
      <c r="AG1011" s="39" t="n">
        <v>10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7</v>
      </c>
      <c r="AK1011" s="39" t="n">
        <v>10</v>
      </c>
      <c r="AL1011" s="39" t="n">
        <v>0</v>
      </c>
      <c r="AM1011" s="39" t="n">
        <v>4</v>
      </c>
      <c r="AN1011" s="39" t="n">
        <v>11</v>
      </c>
      <c r="AO1011" s="39" t="n">
        <v>3</v>
      </c>
      <c r="AP1011" s="39" t="n">
        <v>1</v>
      </c>
      <c r="AQ1011" s="39" t="n">
        <v>3</v>
      </c>
      <c r="AR1011" s="39" t="n">
        <v>0</v>
      </c>
    </row>
    <row r="1012" customFormat="false" ht="13.5" hidden="false" customHeight="false" outlineLevel="0" collapsed="false">
      <c r="A1012" s="30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2</v>
      </c>
      <c r="D1012" s="39" t="n">
        <v>19</v>
      </c>
      <c r="E1012" s="39" t="n">
        <v>22</v>
      </c>
      <c r="F1012" s="39" t="n">
        <v>20</v>
      </c>
      <c r="G1012" s="39" t="n">
        <v>8</v>
      </c>
      <c r="H1012" s="39" t="n">
        <v>14</v>
      </c>
      <c r="I1012" s="39" t="n">
        <v>17</v>
      </c>
      <c r="J1012" s="39" t="n">
        <v>22</v>
      </c>
      <c r="K1012" s="39" t="n">
        <v>10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3</v>
      </c>
      <c r="O1012" s="39" t="n">
        <v>2</v>
      </c>
      <c r="P1012" s="39" t="n">
        <v>1</v>
      </c>
      <c r="Q1012" s="39" t="n">
        <v>1</v>
      </c>
      <c r="R1012" s="39" t="n">
        <v>0</v>
      </c>
      <c r="S1012" s="39" t="n">
        <v>1</v>
      </c>
      <c r="T1012" s="39" t="n">
        <v>0</v>
      </c>
      <c r="U1012" s="39" t="n">
        <v>0</v>
      </c>
      <c r="V1012" s="39" t="n">
        <v>0</v>
      </c>
      <c r="W1012" s="30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17</v>
      </c>
      <c r="Z1012" s="39" t="n">
        <v>10</v>
      </c>
      <c r="AA1012" s="39" t="n">
        <v>17</v>
      </c>
      <c r="AB1012" s="39" t="n">
        <v>11</v>
      </c>
      <c r="AC1012" s="39" t="n">
        <v>15</v>
      </c>
      <c r="AD1012" s="39" t="n">
        <v>18</v>
      </c>
      <c r="AE1012" s="39" t="n">
        <v>21</v>
      </c>
      <c r="AF1012" s="39" t="n">
        <v>18</v>
      </c>
      <c r="AG1012" s="39" t="n">
        <v>8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9</v>
      </c>
      <c r="AK1012" s="39" t="n">
        <v>6</v>
      </c>
      <c r="AL1012" s="39" t="n">
        <v>1</v>
      </c>
      <c r="AM1012" s="39" t="n">
        <v>5</v>
      </c>
      <c r="AN1012" s="39" t="n">
        <v>3</v>
      </c>
      <c r="AO1012" s="39" t="n">
        <v>2</v>
      </c>
      <c r="AP1012" s="39" t="n">
        <v>1</v>
      </c>
      <c r="AQ1012" s="39" t="n">
        <v>2</v>
      </c>
      <c r="AR1012" s="39" t="n">
        <v>0</v>
      </c>
    </row>
    <row r="1013" customFormat="false" ht="13.5" hidden="false" customHeight="false" outlineLevel="0" collapsed="false">
      <c r="A1013" s="30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4</v>
      </c>
      <c r="D1013" s="39" t="n">
        <v>18</v>
      </c>
      <c r="E1013" s="39" t="n">
        <v>24</v>
      </c>
      <c r="F1013" s="39" t="n">
        <v>25</v>
      </c>
      <c r="G1013" s="39" t="n">
        <v>11</v>
      </c>
      <c r="H1013" s="39" t="n">
        <v>23</v>
      </c>
      <c r="I1013" s="39" t="n">
        <v>14</v>
      </c>
      <c r="J1013" s="39" t="n">
        <v>19</v>
      </c>
      <c r="K1013" s="39" t="n">
        <v>4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3</v>
      </c>
      <c r="O1013" s="39" t="n">
        <v>4</v>
      </c>
      <c r="P1013" s="39" t="n">
        <v>0</v>
      </c>
      <c r="Q1013" s="39" t="n">
        <v>4</v>
      </c>
      <c r="R1013" s="39" t="n">
        <v>1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30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15</v>
      </c>
      <c r="Z1013" s="39" t="n">
        <v>27</v>
      </c>
      <c r="AA1013" s="39" t="n">
        <v>15</v>
      </c>
      <c r="AB1013" s="39" t="n">
        <v>18</v>
      </c>
      <c r="AC1013" s="39" t="n">
        <v>11</v>
      </c>
      <c r="AD1013" s="39" t="n">
        <v>22</v>
      </c>
      <c r="AE1013" s="39" t="n">
        <v>11</v>
      </c>
      <c r="AF1013" s="39" t="n">
        <v>14</v>
      </c>
      <c r="AG1013" s="39" t="n">
        <v>4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8</v>
      </c>
      <c r="AK1013" s="39" t="n">
        <v>6</v>
      </c>
      <c r="AL1013" s="39" t="n">
        <v>3</v>
      </c>
      <c r="AM1013" s="39" t="n">
        <v>1</v>
      </c>
      <c r="AN1013" s="39" t="n">
        <v>5</v>
      </c>
      <c r="AO1013" s="39" t="n">
        <v>1</v>
      </c>
      <c r="AP1013" s="39" t="n">
        <v>4</v>
      </c>
      <c r="AQ1013" s="39" t="n">
        <v>3</v>
      </c>
      <c r="AR1013" s="39" t="n">
        <v>3</v>
      </c>
    </row>
    <row r="1014" customFormat="false" ht="13.5" hidden="false" customHeight="false" outlineLevel="0" collapsed="false">
      <c r="A1014" s="30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19</v>
      </c>
      <c r="D1014" s="39" t="n">
        <v>18</v>
      </c>
      <c r="E1014" s="39" t="n">
        <v>16</v>
      </c>
      <c r="F1014" s="39" t="n">
        <v>12</v>
      </c>
      <c r="G1014" s="39" t="n">
        <v>16</v>
      </c>
      <c r="H1014" s="39" t="n">
        <v>16</v>
      </c>
      <c r="I1014" s="39" t="n">
        <v>23</v>
      </c>
      <c r="J1014" s="39" t="n">
        <v>24</v>
      </c>
      <c r="K1014" s="39" t="n">
        <v>9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2</v>
      </c>
      <c r="O1014" s="39" t="n">
        <v>1</v>
      </c>
      <c r="P1014" s="39" t="n">
        <v>1</v>
      </c>
      <c r="Q1014" s="39" t="n">
        <v>0</v>
      </c>
      <c r="R1014" s="39" t="n">
        <v>1</v>
      </c>
      <c r="S1014" s="39" t="n">
        <v>1</v>
      </c>
      <c r="T1014" s="39" t="n">
        <v>0</v>
      </c>
      <c r="U1014" s="39" t="n">
        <v>0</v>
      </c>
      <c r="V1014" s="39" t="n">
        <v>0</v>
      </c>
      <c r="W1014" s="30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22</v>
      </c>
      <c r="Z1014" s="39" t="n">
        <v>21</v>
      </c>
      <c r="AA1014" s="39" t="n">
        <v>19</v>
      </c>
      <c r="AB1014" s="39" t="n">
        <v>22</v>
      </c>
      <c r="AC1014" s="39" t="n">
        <v>9</v>
      </c>
      <c r="AD1014" s="39" t="n">
        <v>22</v>
      </c>
      <c r="AE1014" s="39" t="n">
        <v>22</v>
      </c>
      <c r="AF1014" s="39" t="n">
        <v>21</v>
      </c>
      <c r="AG1014" s="39" t="n">
        <v>10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6</v>
      </c>
      <c r="AK1014" s="39" t="n">
        <v>4</v>
      </c>
      <c r="AL1014" s="39" t="n">
        <v>1</v>
      </c>
      <c r="AM1014" s="39" t="n">
        <v>3</v>
      </c>
      <c r="AN1014" s="39" t="n">
        <v>3</v>
      </c>
      <c r="AO1014" s="39" t="n">
        <v>1</v>
      </c>
      <c r="AP1014" s="39" t="n">
        <v>0</v>
      </c>
      <c r="AQ1014" s="39" t="n">
        <v>0</v>
      </c>
      <c r="AR1014" s="39" t="n">
        <v>0</v>
      </c>
    </row>
    <row r="1015" customFormat="false" ht="13.5" hidden="false" customHeight="false" outlineLevel="0" collapsed="false">
      <c r="A1015" s="30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2</v>
      </c>
      <c r="D1015" s="39" t="n">
        <v>20</v>
      </c>
      <c r="E1015" s="39" t="n">
        <v>25</v>
      </c>
      <c r="F1015" s="39" t="n">
        <v>20</v>
      </c>
      <c r="G1015" s="39" t="n">
        <v>8</v>
      </c>
      <c r="H1015" s="39" t="n">
        <v>18</v>
      </c>
      <c r="I1015" s="39" t="n">
        <v>22</v>
      </c>
      <c r="J1015" s="39" t="n">
        <v>14</v>
      </c>
      <c r="K1015" s="39" t="n">
        <v>7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0</v>
      </c>
      <c r="O1015" s="39" t="n">
        <v>1</v>
      </c>
      <c r="P1015" s="39" t="n">
        <v>2</v>
      </c>
      <c r="Q1015" s="39" t="n">
        <v>1</v>
      </c>
      <c r="R1015" s="39" t="n">
        <v>1</v>
      </c>
      <c r="S1015" s="39" t="n">
        <v>0</v>
      </c>
      <c r="T1015" s="39" t="n">
        <v>0</v>
      </c>
      <c r="U1015" s="39" t="n">
        <v>1</v>
      </c>
      <c r="V1015" s="39" t="n">
        <v>0</v>
      </c>
      <c r="W1015" s="30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0</v>
      </c>
      <c r="Z1015" s="39" t="n">
        <v>13</v>
      </c>
      <c r="AA1015" s="39" t="n">
        <v>12</v>
      </c>
      <c r="AB1015" s="39" t="n">
        <v>18</v>
      </c>
      <c r="AC1015" s="39" t="n">
        <v>11</v>
      </c>
      <c r="AD1015" s="39" t="n">
        <v>23</v>
      </c>
      <c r="AE1015" s="39" t="n">
        <v>22</v>
      </c>
      <c r="AF1015" s="39" t="n">
        <v>23</v>
      </c>
      <c r="AG1015" s="39" t="n">
        <v>10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5</v>
      </c>
      <c r="AK1015" s="39" t="n">
        <v>1</v>
      </c>
      <c r="AL1015" s="39" t="n">
        <v>1</v>
      </c>
      <c r="AM1015" s="39" t="n">
        <v>0</v>
      </c>
      <c r="AN1015" s="39" t="n">
        <v>3</v>
      </c>
      <c r="AO1015" s="39" t="n">
        <v>0</v>
      </c>
      <c r="AP1015" s="39" t="n">
        <v>1</v>
      </c>
      <c r="AQ1015" s="39" t="n">
        <v>1</v>
      </c>
      <c r="AR1015" s="39" t="n">
        <v>0</v>
      </c>
    </row>
    <row r="1016" customFormat="false" ht="13.5" hidden="false" customHeight="false" outlineLevel="0" collapsed="false">
      <c r="A1016" s="30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5</v>
      </c>
      <c r="D1016" s="39" t="n">
        <v>22</v>
      </c>
      <c r="E1016" s="39" t="n">
        <v>17</v>
      </c>
      <c r="F1016" s="39" t="n">
        <v>19</v>
      </c>
      <c r="G1016" s="39" t="n">
        <v>12</v>
      </c>
      <c r="H1016" s="39" t="n">
        <v>27</v>
      </c>
      <c r="I1016" s="39" t="n">
        <v>19</v>
      </c>
      <c r="J1016" s="39" t="n">
        <v>19</v>
      </c>
      <c r="K1016" s="39" t="n">
        <v>4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2</v>
      </c>
      <c r="O1016" s="39" t="n">
        <v>0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0</v>
      </c>
      <c r="U1016" s="39" t="n">
        <v>0</v>
      </c>
      <c r="V1016" s="39" t="n">
        <v>0</v>
      </c>
      <c r="W1016" s="30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8</v>
      </c>
      <c r="Z1016" s="39" t="n">
        <v>18</v>
      </c>
      <c r="AA1016" s="39" t="n">
        <v>22</v>
      </c>
      <c r="AB1016" s="39" t="n">
        <v>10</v>
      </c>
      <c r="AC1016" s="39" t="n">
        <v>12</v>
      </c>
      <c r="AD1016" s="39" t="n">
        <v>22</v>
      </c>
      <c r="AE1016" s="39" t="n">
        <v>23</v>
      </c>
      <c r="AF1016" s="39" t="n">
        <v>19</v>
      </c>
      <c r="AG1016" s="39" t="n">
        <v>9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2</v>
      </c>
      <c r="AK1016" s="39" t="n">
        <v>1</v>
      </c>
      <c r="AL1016" s="39" t="n">
        <v>0</v>
      </c>
      <c r="AM1016" s="39" t="n">
        <v>2</v>
      </c>
      <c r="AN1016" s="39" t="n">
        <v>1</v>
      </c>
      <c r="AO1016" s="39" t="n">
        <v>1</v>
      </c>
      <c r="AP1016" s="39" t="n">
        <v>0</v>
      </c>
      <c r="AQ1016" s="39" t="n">
        <v>2</v>
      </c>
      <c r="AR1016" s="39" t="n">
        <v>2</v>
      </c>
    </row>
    <row r="1017" customFormat="false" ht="13.5" hidden="false" customHeight="false" outlineLevel="0" collapsed="false">
      <c r="A1017" s="30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21</v>
      </c>
      <c r="D1017" s="39" t="n">
        <v>21</v>
      </c>
      <c r="E1017" s="39" t="n">
        <v>23</v>
      </c>
      <c r="F1017" s="39" t="n">
        <v>16</v>
      </c>
      <c r="G1017" s="39" t="n">
        <v>10</v>
      </c>
      <c r="H1017" s="39" t="n">
        <v>16</v>
      </c>
      <c r="I1017" s="39" t="n">
        <v>14</v>
      </c>
      <c r="J1017" s="39" t="n">
        <v>25</v>
      </c>
      <c r="K1017" s="39" t="n">
        <v>13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2</v>
      </c>
      <c r="P1017" s="39" t="n">
        <v>1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30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2</v>
      </c>
      <c r="Z1017" s="39" t="n">
        <v>18</v>
      </c>
      <c r="AA1017" s="39" t="n">
        <v>21</v>
      </c>
      <c r="AB1017" s="39" t="n">
        <v>15</v>
      </c>
      <c r="AC1017" s="39" t="n">
        <v>9</v>
      </c>
      <c r="AD1017" s="39" t="n">
        <v>20</v>
      </c>
      <c r="AE1017" s="39" t="n">
        <v>18</v>
      </c>
      <c r="AF1017" s="39" t="n">
        <v>22</v>
      </c>
      <c r="AG1017" s="39" t="n">
        <v>6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2</v>
      </c>
      <c r="AK1017" s="39" t="n">
        <v>1</v>
      </c>
      <c r="AL1017" s="39" t="n">
        <v>2</v>
      </c>
      <c r="AM1017" s="39" t="n">
        <v>0</v>
      </c>
      <c r="AN1017" s="39" t="n">
        <v>2</v>
      </c>
      <c r="AO1017" s="39" t="n">
        <v>1</v>
      </c>
      <c r="AP1017" s="39" t="n">
        <v>0</v>
      </c>
      <c r="AQ1017" s="39" t="n">
        <v>1</v>
      </c>
      <c r="AR1017" s="39" t="n">
        <v>0</v>
      </c>
    </row>
    <row r="1018" customFormat="false" ht="13.5" hidden="false" customHeight="false" outlineLevel="0" collapsed="false">
      <c r="A1018" s="30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1</v>
      </c>
      <c r="D1018" s="39" t="n">
        <v>22</v>
      </c>
      <c r="E1018" s="39" t="n">
        <v>22</v>
      </c>
      <c r="F1018" s="39" t="n">
        <v>25</v>
      </c>
      <c r="G1018" s="39" t="n">
        <v>20</v>
      </c>
      <c r="H1018" s="39" t="n">
        <v>19</v>
      </c>
      <c r="I1018" s="39" t="n">
        <v>8</v>
      </c>
      <c r="J1018" s="39" t="n">
        <v>22</v>
      </c>
      <c r="K1018" s="39" t="n">
        <v>7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0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30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7</v>
      </c>
      <c r="Z1018" s="39" t="n">
        <v>15</v>
      </c>
      <c r="AA1018" s="39" t="n">
        <v>20</v>
      </c>
      <c r="AB1018" s="39" t="n">
        <v>20</v>
      </c>
      <c r="AC1018" s="39" t="n">
        <v>22</v>
      </c>
      <c r="AD1018" s="39" t="n">
        <v>20</v>
      </c>
      <c r="AE1018" s="39" t="n">
        <v>18</v>
      </c>
      <c r="AF1018" s="39" t="n">
        <v>27</v>
      </c>
      <c r="AG1018" s="39" t="n">
        <v>8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1</v>
      </c>
      <c r="AK1018" s="39" t="n">
        <v>0</v>
      </c>
      <c r="AL1018" s="39" t="n">
        <v>0</v>
      </c>
      <c r="AM1018" s="39" t="n">
        <v>0</v>
      </c>
      <c r="AN1018" s="39" t="n">
        <v>0</v>
      </c>
      <c r="AO1018" s="39" t="n">
        <v>1</v>
      </c>
      <c r="AP1018" s="39" t="n">
        <v>0</v>
      </c>
      <c r="AQ1018" s="39" t="n">
        <v>1</v>
      </c>
      <c r="AR1018" s="39" t="n">
        <v>0</v>
      </c>
    </row>
    <row r="1019" customFormat="false" ht="13.5" hidden="false" customHeight="false" outlineLevel="0" collapsed="false">
      <c r="A1019" s="30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3</v>
      </c>
      <c r="D1019" s="39" t="n">
        <v>23</v>
      </c>
      <c r="E1019" s="39" t="n">
        <v>23</v>
      </c>
      <c r="F1019" s="39" t="n">
        <v>25</v>
      </c>
      <c r="G1019" s="39" t="n">
        <v>21</v>
      </c>
      <c r="H1019" s="39" t="n">
        <v>17</v>
      </c>
      <c r="I1019" s="39" t="n">
        <v>26</v>
      </c>
      <c r="J1019" s="39" t="n">
        <v>27</v>
      </c>
      <c r="K1019" s="39" t="n">
        <v>15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1</v>
      </c>
      <c r="O1019" s="39" t="n">
        <v>0</v>
      </c>
      <c r="P1019" s="39" t="n">
        <v>0</v>
      </c>
      <c r="Q1019" s="39" t="n">
        <v>0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30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8</v>
      </c>
      <c r="Z1019" s="39" t="n">
        <v>21</v>
      </c>
      <c r="AA1019" s="39" t="n">
        <v>21</v>
      </c>
      <c r="AB1019" s="39" t="n">
        <v>16</v>
      </c>
      <c r="AC1019" s="39" t="n">
        <v>22</v>
      </c>
      <c r="AD1019" s="39" t="n">
        <v>19</v>
      </c>
      <c r="AE1019" s="39" t="n">
        <v>35</v>
      </c>
      <c r="AF1019" s="39" t="n">
        <v>26</v>
      </c>
      <c r="AG1019" s="39" t="n">
        <v>7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0</v>
      </c>
      <c r="AK1019" s="39" t="n">
        <v>1</v>
      </c>
      <c r="AL1019" s="39" t="n">
        <v>1</v>
      </c>
      <c r="AM1019" s="39" t="n">
        <v>1</v>
      </c>
      <c r="AN1019" s="39" t="n">
        <v>1</v>
      </c>
      <c r="AO1019" s="39" t="n">
        <v>1</v>
      </c>
      <c r="AP1019" s="39" t="n">
        <v>0</v>
      </c>
      <c r="AQ1019" s="39" t="n">
        <v>2</v>
      </c>
      <c r="AR1019" s="39" t="n">
        <v>0</v>
      </c>
    </row>
    <row r="1020" customFormat="false" ht="13.5" hidden="false" customHeight="false" outlineLevel="0" collapsed="false">
      <c r="A1020" s="30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22</v>
      </c>
      <c r="D1020" s="39" t="n">
        <v>26</v>
      </c>
      <c r="E1020" s="39" t="n">
        <v>24</v>
      </c>
      <c r="F1020" s="39" t="n">
        <v>30</v>
      </c>
      <c r="G1020" s="39" t="n">
        <v>17</v>
      </c>
      <c r="H1020" s="39" t="n">
        <v>32</v>
      </c>
      <c r="I1020" s="39" t="n">
        <v>32</v>
      </c>
      <c r="J1020" s="39" t="n">
        <v>30</v>
      </c>
      <c r="K1020" s="39" t="n">
        <v>10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1</v>
      </c>
      <c r="O1020" s="39" t="n">
        <v>0</v>
      </c>
      <c r="P1020" s="39" t="n">
        <v>0</v>
      </c>
      <c r="Q1020" s="39" t="n">
        <v>1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30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17</v>
      </c>
      <c r="Z1020" s="39" t="n">
        <v>18</v>
      </c>
      <c r="AA1020" s="39" t="n">
        <v>24</v>
      </c>
      <c r="AB1020" s="39" t="n">
        <v>23</v>
      </c>
      <c r="AC1020" s="39" t="n">
        <v>21</v>
      </c>
      <c r="AD1020" s="39" t="n">
        <v>22</v>
      </c>
      <c r="AE1020" s="39" t="n">
        <v>26</v>
      </c>
      <c r="AF1020" s="39" t="n">
        <v>29</v>
      </c>
      <c r="AG1020" s="39" t="n">
        <v>8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1</v>
      </c>
      <c r="AL1020" s="39" t="n">
        <v>1</v>
      </c>
      <c r="AM1020" s="39" t="n">
        <v>1</v>
      </c>
      <c r="AN1020" s="39" t="n">
        <v>0</v>
      </c>
      <c r="AO1020" s="39" t="n">
        <v>0</v>
      </c>
      <c r="AP1020" s="39" t="n">
        <v>0</v>
      </c>
      <c r="AQ1020" s="39" t="n">
        <v>0</v>
      </c>
      <c r="AR1020" s="39" t="n">
        <v>0</v>
      </c>
    </row>
    <row r="1021" customFormat="false" ht="13.5" hidden="false" customHeight="false" outlineLevel="0" collapsed="false">
      <c r="A1021" s="30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28</v>
      </c>
      <c r="D1021" s="39" t="n">
        <v>26</v>
      </c>
      <c r="E1021" s="39" t="n">
        <v>26</v>
      </c>
      <c r="F1021" s="39" t="n">
        <v>15</v>
      </c>
      <c r="G1021" s="39" t="n">
        <v>20</v>
      </c>
      <c r="H1021" s="39" t="n">
        <v>29</v>
      </c>
      <c r="I1021" s="39" t="n">
        <v>30</v>
      </c>
      <c r="J1021" s="39" t="n">
        <v>23</v>
      </c>
      <c r="K1021" s="39" t="n">
        <v>9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30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17</v>
      </c>
      <c r="Z1021" s="39" t="n">
        <v>20</v>
      </c>
      <c r="AA1021" s="39" t="n">
        <v>17</v>
      </c>
      <c r="AB1021" s="39" t="n">
        <v>15</v>
      </c>
      <c r="AC1021" s="39" t="n">
        <v>27</v>
      </c>
      <c r="AD1021" s="39" t="n">
        <v>33</v>
      </c>
      <c r="AE1021" s="39" t="n">
        <v>33</v>
      </c>
      <c r="AF1021" s="39" t="n">
        <v>30</v>
      </c>
      <c r="AG1021" s="39" t="n">
        <v>21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0</v>
      </c>
      <c r="AK1021" s="39" t="n">
        <v>0</v>
      </c>
      <c r="AL1021" s="39" t="n">
        <v>0</v>
      </c>
      <c r="AM1021" s="39" t="n">
        <v>0</v>
      </c>
      <c r="AN1021" s="39" t="n">
        <v>1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30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2</v>
      </c>
      <c r="D1022" s="39" t="n">
        <v>25</v>
      </c>
      <c r="E1022" s="39" t="n">
        <v>28</v>
      </c>
      <c r="F1022" s="39" t="n">
        <v>18</v>
      </c>
      <c r="G1022" s="39" t="n">
        <v>25</v>
      </c>
      <c r="H1022" s="39" t="n">
        <v>37</v>
      </c>
      <c r="I1022" s="39" t="n">
        <v>23</v>
      </c>
      <c r="J1022" s="39" t="n">
        <v>35</v>
      </c>
      <c r="K1022" s="39" t="n">
        <v>16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30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21</v>
      </c>
      <c r="Z1022" s="39" t="n">
        <v>25</v>
      </c>
      <c r="AA1022" s="39" t="n">
        <v>17</v>
      </c>
      <c r="AB1022" s="39" t="n">
        <v>18</v>
      </c>
      <c r="AC1022" s="39" t="n">
        <v>19</v>
      </c>
      <c r="AD1022" s="39" t="n">
        <v>22</v>
      </c>
      <c r="AE1022" s="39" t="n">
        <v>19</v>
      </c>
      <c r="AF1022" s="39" t="n">
        <v>30</v>
      </c>
      <c r="AG1022" s="39" t="n">
        <v>14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1</v>
      </c>
      <c r="AM1022" s="39" t="n">
        <v>0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30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1</v>
      </c>
      <c r="D1023" s="39" t="n">
        <v>25</v>
      </c>
      <c r="E1023" s="39" t="n">
        <v>24</v>
      </c>
      <c r="F1023" s="39" t="n">
        <v>21</v>
      </c>
      <c r="G1023" s="39" t="n">
        <v>39</v>
      </c>
      <c r="H1023" s="39" t="n">
        <v>31</v>
      </c>
      <c r="I1023" s="39" t="n">
        <v>20</v>
      </c>
      <c r="J1023" s="39" t="n">
        <v>29</v>
      </c>
      <c r="K1023" s="39" t="n">
        <v>15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30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6</v>
      </c>
      <c r="Z1023" s="39" t="n">
        <v>18</v>
      </c>
      <c r="AA1023" s="39" t="n">
        <v>26</v>
      </c>
      <c r="AB1023" s="39" t="n">
        <v>14</v>
      </c>
      <c r="AC1023" s="39" t="n">
        <v>25</v>
      </c>
      <c r="AD1023" s="39" t="n">
        <v>28</v>
      </c>
      <c r="AE1023" s="39" t="n">
        <v>31</v>
      </c>
      <c r="AF1023" s="39" t="n">
        <v>34</v>
      </c>
      <c r="AG1023" s="39" t="n">
        <v>11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30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2</v>
      </c>
      <c r="D1024" s="39" t="n">
        <v>19</v>
      </c>
      <c r="E1024" s="39" t="n">
        <v>22</v>
      </c>
      <c r="F1024" s="39" t="n">
        <v>20</v>
      </c>
      <c r="G1024" s="39" t="n">
        <v>29</v>
      </c>
      <c r="H1024" s="39" t="n">
        <v>35</v>
      </c>
      <c r="I1024" s="39" t="n">
        <v>32</v>
      </c>
      <c r="J1024" s="39" t="n">
        <v>32</v>
      </c>
      <c r="K1024" s="39" t="n">
        <v>16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30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15</v>
      </c>
      <c r="Z1024" s="39" t="n">
        <v>15</v>
      </c>
      <c r="AA1024" s="39" t="n">
        <v>13</v>
      </c>
      <c r="AB1024" s="39" t="n">
        <v>21</v>
      </c>
      <c r="AC1024" s="39" t="n">
        <v>20</v>
      </c>
      <c r="AD1024" s="39" t="n">
        <v>34</v>
      </c>
      <c r="AE1024" s="39" t="n">
        <v>19</v>
      </c>
      <c r="AF1024" s="39" t="n">
        <v>29</v>
      </c>
      <c r="AG1024" s="39" t="n">
        <v>13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0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30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23</v>
      </c>
      <c r="D1025" s="39" t="n">
        <v>25</v>
      </c>
      <c r="E1025" s="39" t="n">
        <v>23</v>
      </c>
      <c r="F1025" s="39" t="n">
        <v>18</v>
      </c>
      <c r="G1025" s="39" t="n">
        <v>26</v>
      </c>
      <c r="H1025" s="39" t="n">
        <v>23</v>
      </c>
      <c r="I1025" s="39" t="n">
        <v>31</v>
      </c>
      <c r="J1025" s="39" t="n">
        <v>36</v>
      </c>
      <c r="K1025" s="39" t="n">
        <v>13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30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4</v>
      </c>
      <c r="Z1025" s="39" t="n">
        <v>16</v>
      </c>
      <c r="AA1025" s="39" t="n">
        <v>14</v>
      </c>
      <c r="AB1025" s="39" t="n">
        <v>13</v>
      </c>
      <c r="AC1025" s="39" t="n">
        <v>23</v>
      </c>
      <c r="AD1025" s="39" t="n">
        <v>28</v>
      </c>
      <c r="AE1025" s="39" t="n">
        <v>26</v>
      </c>
      <c r="AF1025" s="39" t="n">
        <v>34</v>
      </c>
      <c r="AG1025" s="39" t="n">
        <v>12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30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23</v>
      </c>
      <c r="D1026" s="39" t="n">
        <v>26</v>
      </c>
      <c r="E1026" s="39" t="n">
        <v>18</v>
      </c>
      <c r="F1026" s="39" t="n">
        <v>18</v>
      </c>
      <c r="G1026" s="39" t="n">
        <v>24</v>
      </c>
      <c r="H1026" s="39" t="n">
        <v>27</v>
      </c>
      <c r="I1026" s="39" t="n">
        <v>34</v>
      </c>
      <c r="J1026" s="39" t="n">
        <v>41</v>
      </c>
      <c r="K1026" s="39" t="n">
        <v>9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30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13</v>
      </c>
      <c r="Z1026" s="39" t="n">
        <v>23</v>
      </c>
      <c r="AA1026" s="39" t="n">
        <v>15</v>
      </c>
      <c r="AB1026" s="39" t="n">
        <v>19</v>
      </c>
      <c r="AC1026" s="39" t="n">
        <v>26</v>
      </c>
      <c r="AD1026" s="39" t="n">
        <v>20</v>
      </c>
      <c r="AE1026" s="39" t="n">
        <v>33</v>
      </c>
      <c r="AF1026" s="39" t="n">
        <v>40</v>
      </c>
      <c r="AG1026" s="39" t="n">
        <v>13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30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16</v>
      </c>
      <c r="D1027" s="39" t="n">
        <v>17</v>
      </c>
      <c r="E1027" s="39" t="n">
        <v>17</v>
      </c>
      <c r="F1027" s="39" t="n">
        <v>17</v>
      </c>
      <c r="G1027" s="39" t="n">
        <v>15</v>
      </c>
      <c r="H1027" s="39" t="n">
        <v>18</v>
      </c>
      <c r="I1027" s="39" t="n">
        <v>32</v>
      </c>
      <c r="J1027" s="39" t="n">
        <v>28</v>
      </c>
      <c r="K1027" s="39" t="n">
        <v>10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30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21</v>
      </c>
      <c r="Z1027" s="39" t="n">
        <v>8</v>
      </c>
      <c r="AA1027" s="39" t="n">
        <v>8</v>
      </c>
      <c r="AB1027" s="39" t="n">
        <v>17</v>
      </c>
      <c r="AC1027" s="39" t="n">
        <v>20</v>
      </c>
      <c r="AD1027" s="39" t="n">
        <v>15</v>
      </c>
      <c r="AE1027" s="39" t="n">
        <v>24</v>
      </c>
      <c r="AF1027" s="39" t="n">
        <v>27</v>
      </c>
      <c r="AG1027" s="39" t="n">
        <v>11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30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18</v>
      </c>
      <c r="D1028" s="39" t="n">
        <v>19</v>
      </c>
      <c r="E1028" s="39" t="n">
        <v>21</v>
      </c>
      <c r="F1028" s="39" t="n">
        <v>17</v>
      </c>
      <c r="G1028" s="39" t="n">
        <v>21</v>
      </c>
      <c r="H1028" s="39" t="n">
        <v>27</v>
      </c>
      <c r="I1028" s="39" t="n">
        <v>32</v>
      </c>
      <c r="J1028" s="39" t="n">
        <v>20</v>
      </c>
      <c r="K1028" s="39" t="n">
        <v>4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30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18</v>
      </c>
      <c r="Z1028" s="39" t="n">
        <v>10</v>
      </c>
      <c r="AA1028" s="39" t="n">
        <v>28</v>
      </c>
      <c r="AB1028" s="39" t="n">
        <v>20</v>
      </c>
      <c r="AC1028" s="39" t="n">
        <v>19</v>
      </c>
      <c r="AD1028" s="39" t="n">
        <v>23</v>
      </c>
      <c r="AE1028" s="39" t="n">
        <v>22</v>
      </c>
      <c r="AF1028" s="39" t="n">
        <v>34</v>
      </c>
      <c r="AG1028" s="39" t="n">
        <v>7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30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19</v>
      </c>
      <c r="D1029" s="39" t="n">
        <v>14</v>
      </c>
      <c r="E1029" s="39" t="n">
        <v>24</v>
      </c>
      <c r="F1029" s="39" t="n">
        <v>20</v>
      </c>
      <c r="G1029" s="39" t="n">
        <v>21</v>
      </c>
      <c r="H1029" s="39" t="n">
        <v>25</v>
      </c>
      <c r="I1029" s="39" t="n">
        <v>22</v>
      </c>
      <c r="J1029" s="39" t="n">
        <v>32</v>
      </c>
      <c r="K1029" s="39" t="n">
        <v>13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30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22</v>
      </c>
      <c r="Z1029" s="39" t="n">
        <v>18</v>
      </c>
      <c r="AA1029" s="39" t="n">
        <v>17</v>
      </c>
      <c r="AB1029" s="39" t="n">
        <v>14</v>
      </c>
      <c r="AC1029" s="39" t="n">
        <v>17</v>
      </c>
      <c r="AD1029" s="39" t="n">
        <v>20</v>
      </c>
      <c r="AE1029" s="39" t="n">
        <v>27</v>
      </c>
      <c r="AF1029" s="39" t="n">
        <v>17</v>
      </c>
      <c r="AG1029" s="39" t="n">
        <v>9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30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22</v>
      </c>
      <c r="D1030" s="39" t="n">
        <v>12</v>
      </c>
      <c r="E1030" s="39" t="n">
        <v>14</v>
      </c>
      <c r="F1030" s="39" t="n">
        <v>18</v>
      </c>
      <c r="G1030" s="39" t="n">
        <v>27</v>
      </c>
      <c r="H1030" s="39" t="n">
        <v>15</v>
      </c>
      <c r="I1030" s="39" t="n">
        <v>26</v>
      </c>
      <c r="J1030" s="39" t="n">
        <v>24</v>
      </c>
      <c r="K1030" s="39" t="n">
        <v>6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30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18</v>
      </c>
      <c r="Z1030" s="39" t="n">
        <v>14</v>
      </c>
      <c r="AA1030" s="39" t="n">
        <v>28</v>
      </c>
      <c r="AB1030" s="39" t="n">
        <v>8</v>
      </c>
      <c r="AC1030" s="39" t="n">
        <v>23</v>
      </c>
      <c r="AD1030" s="39" t="n">
        <v>24</v>
      </c>
      <c r="AE1030" s="39" t="n">
        <v>27</v>
      </c>
      <c r="AF1030" s="39" t="n">
        <v>18</v>
      </c>
      <c r="AG1030" s="39" t="n">
        <v>12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30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21</v>
      </c>
      <c r="D1031" s="39" t="n">
        <v>15</v>
      </c>
      <c r="E1031" s="39" t="n">
        <v>25</v>
      </c>
      <c r="F1031" s="39" t="n">
        <v>16</v>
      </c>
      <c r="G1031" s="39" t="n">
        <v>22</v>
      </c>
      <c r="H1031" s="39" t="n">
        <v>24</v>
      </c>
      <c r="I1031" s="39" t="n">
        <v>23</v>
      </c>
      <c r="J1031" s="39" t="n">
        <v>23</v>
      </c>
      <c r="K1031" s="39" t="n">
        <v>8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30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5</v>
      </c>
      <c r="Z1031" s="39" t="n">
        <v>13</v>
      </c>
      <c r="AA1031" s="39" t="n">
        <v>16</v>
      </c>
      <c r="AB1031" s="39" t="n">
        <v>14</v>
      </c>
      <c r="AC1031" s="39" t="n">
        <v>14</v>
      </c>
      <c r="AD1031" s="39" t="n">
        <v>14</v>
      </c>
      <c r="AE1031" s="39" t="n">
        <v>27</v>
      </c>
      <c r="AF1031" s="39" t="n">
        <v>15</v>
      </c>
      <c r="AG1031" s="39" t="n">
        <v>6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30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3</v>
      </c>
      <c r="D1032" s="39" t="n">
        <v>14</v>
      </c>
      <c r="E1032" s="39" t="n">
        <v>16</v>
      </c>
      <c r="F1032" s="39" t="n">
        <v>18</v>
      </c>
      <c r="G1032" s="39" t="n">
        <v>19</v>
      </c>
      <c r="H1032" s="39" t="n">
        <v>21</v>
      </c>
      <c r="I1032" s="39" t="n">
        <v>29</v>
      </c>
      <c r="J1032" s="39" t="n">
        <v>11</v>
      </c>
      <c r="K1032" s="39" t="n">
        <v>6</v>
      </c>
      <c r="L1032" s="42" t="n">
        <v>111</v>
      </c>
      <c r="M1032" s="41" t="e">
        <f aca="false">IF(YEAR($B$7)-L1032&lt;1900,"明治 "&amp;(YEAR($B$7)-L1032)-1867,DATEVALUE(YEAR($B$7)-L1032&amp;"/12/31"))</f>
        <v>#VALUE!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30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4</v>
      </c>
      <c r="Z1032" s="39" t="n">
        <v>10</v>
      </c>
      <c r="AA1032" s="39" t="n">
        <v>18</v>
      </c>
      <c r="AB1032" s="39" t="n">
        <v>22</v>
      </c>
      <c r="AC1032" s="39" t="n">
        <v>14</v>
      </c>
      <c r="AD1032" s="39" t="n">
        <v>11</v>
      </c>
      <c r="AE1032" s="39" t="n">
        <v>19</v>
      </c>
      <c r="AF1032" s="39" t="n">
        <v>13</v>
      </c>
      <c r="AG1032" s="39" t="n">
        <v>6</v>
      </c>
      <c r="AH1032" s="42" t="n">
        <v>111</v>
      </c>
      <c r="AI1032" s="41" t="e">
        <f aca="false">IF(YEAR($B$7)-AH1032&lt;1900,"明治 "&amp;(YEAR($B$7)-AH1032)-1867,DATEVALUE(YEAR($B$7)-AH1032&amp;"/12/31"))</f>
        <v>#VALUE!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30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20</v>
      </c>
      <c r="D1033" s="39" t="n">
        <v>16</v>
      </c>
      <c r="E1033" s="39" t="n">
        <v>16</v>
      </c>
      <c r="F1033" s="39" t="n">
        <v>20</v>
      </c>
      <c r="G1033" s="39" t="n">
        <v>18</v>
      </c>
      <c r="H1033" s="39" t="n">
        <v>23</v>
      </c>
      <c r="I1033" s="39" t="n">
        <v>19</v>
      </c>
      <c r="J1033" s="39" t="n">
        <v>25</v>
      </c>
      <c r="K1033" s="39" t="n">
        <v>17</v>
      </c>
      <c r="L1033" s="42" t="n">
        <v>112</v>
      </c>
      <c r="M1033" s="41" t="e">
        <f aca="false">IF(YEAR($B$7)-L1033&lt;1900,"明治 "&amp;(YEAR($B$7)-L1033)-1867,DATEVALUE(YEAR($B$7)-L1033&amp;"/12/31"))</f>
        <v>#VALUE!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30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13</v>
      </c>
      <c r="Z1033" s="39" t="n">
        <v>14</v>
      </c>
      <c r="AA1033" s="39" t="n">
        <v>18</v>
      </c>
      <c r="AB1033" s="39" t="n">
        <v>21</v>
      </c>
      <c r="AC1033" s="39" t="n">
        <v>22</v>
      </c>
      <c r="AD1033" s="39" t="n">
        <v>16</v>
      </c>
      <c r="AE1033" s="39" t="n">
        <v>15</v>
      </c>
      <c r="AF1033" s="39" t="n">
        <v>32</v>
      </c>
      <c r="AG1033" s="39" t="n">
        <v>7</v>
      </c>
      <c r="AH1033" s="42" t="n">
        <v>112</v>
      </c>
      <c r="AI1033" s="41" t="e">
        <f aca="false">IF(YEAR($B$7)-AH1033&lt;1900,"明治 "&amp;(YEAR($B$7)-AH1033)-1867,DATEVALUE(YEAR($B$7)-AH1033&amp;"/12/31"))</f>
        <v>#VALUE!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30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4</v>
      </c>
      <c r="D1034" s="39" t="n">
        <v>17</v>
      </c>
      <c r="E1034" s="39" t="n">
        <v>36</v>
      </c>
      <c r="F1034" s="39" t="n">
        <v>20</v>
      </c>
      <c r="G1034" s="39" t="n">
        <v>22</v>
      </c>
      <c r="H1034" s="39" t="n">
        <v>18</v>
      </c>
      <c r="I1034" s="39" t="n">
        <v>26</v>
      </c>
      <c r="J1034" s="39" t="n">
        <v>12</v>
      </c>
      <c r="K1034" s="39" t="n">
        <v>7</v>
      </c>
      <c r="L1034" s="42" t="n">
        <v>113</v>
      </c>
      <c r="M1034" s="41" t="str">
        <f aca="false">IF(YEAR($B$7)-L1034&lt;1900,"明治 "&amp;(YEAR($B$7)-L1034)-1867,DATEVALUE(YEAR($B$7)-L1034&amp;"/12/31"))</f>
        <v>明治 32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30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8</v>
      </c>
      <c r="Z1034" s="39" t="n">
        <v>10</v>
      </c>
      <c r="AA1034" s="39" t="n">
        <v>26</v>
      </c>
      <c r="AB1034" s="39" t="n">
        <v>17</v>
      </c>
      <c r="AC1034" s="39" t="n">
        <v>15</v>
      </c>
      <c r="AD1034" s="39" t="n">
        <v>15</v>
      </c>
      <c r="AE1034" s="39" t="n">
        <v>20</v>
      </c>
      <c r="AF1034" s="39" t="n">
        <v>15</v>
      </c>
      <c r="AG1034" s="39" t="n">
        <v>5</v>
      </c>
      <c r="AH1034" s="42" t="n">
        <v>113</v>
      </c>
      <c r="AI1034" s="41" t="str">
        <f aca="false">IF(YEAR($B$7)-AH1034&lt;1900,"明治 "&amp;(YEAR($B$7)-AH1034)-1867,DATEVALUE(YEAR($B$7)-AH1034&amp;"/12/31"))</f>
        <v>明治 32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30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7</v>
      </c>
      <c r="D1035" s="39" t="n">
        <v>18</v>
      </c>
      <c r="E1035" s="39" t="n">
        <v>25</v>
      </c>
      <c r="F1035" s="39" t="n">
        <v>19</v>
      </c>
      <c r="G1035" s="39" t="n">
        <v>11</v>
      </c>
      <c r="H1035" s="39" t="n">
        <v>22</v>
      </c>
      <c r="I1035" s="39" t="n">
        <v>20</v>
      </c>
      <c r="J1035" s="39" t="n">
        <v>23</v>
      </c>
      <c r="K1035" s="39" t="n">
        <v>4</v>
      </c>
      <c r="L1035" s="42" t="n">
        <v>114</v>
      </c>
      <c r="M1035" s="41" t="str">
        <f aca="false">IF(YEAR($B$7)-L1035&lt;1900,"明治 "&amp;(YEAR($B$7)-L1035)-1867,DATEVALUE(YEAR($B$7)-L1035&amp;"/12/31"))</f>
        <v>明治 31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30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1</v>
      </c>
      <c r="Z1035" s="39" t="n">
        <v>17</v>
      </c>
      <c r="AA1035" s="39" t="n">
        <v>17</v>
      </c>
      <c r="AB1035" s="39" t="n">
        <v>21</v>
      </c>
      <c r="AC1035" s="39" t="n">
        <v>20</v>
      </c>
      <c r="AD1035" s="39" t="n">
        <v>15</v>
      </c>
      <c r="AE1035" s="39" t="n">
        <v>14</v>
      </c>
      <c r="AF1035" s="39" t="n">
        <v>15</v>
      </c>
      <c r="AG1035" s="39" t="n">
        <v>8</v>
      </c>
      <c r="AH1035" s="42" t="n">
        <v>114</v>
      </c>
      <c r="AI1035" s="41" t="str">
        <f aca="false">IF(YEAR($B$7)-AH1035&lt;1900,"明治 "&amp;(YEAR($B$7)-AH1035)-1867,DATEVALUE(YEAR($B$7)-AH1035&amp;"/12/31"))</f>
        <v>明治 31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30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11</v>
      </c>
      <c r="D1036" s="39" t="n">
        <v>12</v>
      </c>
      <c r="E1036" s="39" t="n">
        <v>19</v>
      </c>
      <c r="F1036" s="39" t="n">
        <v>17</v>
      </c>
      <c r="G1036" s="39" t="n">
        <v>21</v>
      </c>
      <c r="H1036" s="39" t="n">
        <v>19</v>
      </c>
      <c r="I1036" s="39" t="n">
        <v>12</v>
      </c>
      <c r="J1036" s="39" t="n">
        <v>13</v>
      </c>
      <c r="K1036" s="39" t="n">
        <v>5</v>
      </c>
      <c r="L1036" s="42" t="n">
        <v>115</v>
      </c>
      <c r="M1036" s="41" t="str">
        <f aca="false">IF(YEAR($B$7)-L1036&lt;1900,"明治 "&amp;(YEAR($B$7)-L1036)-1867,DATEVALUE(YEAR($B$7)-L1036&amp;"/12/31"))</f>
        <v>明治 30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30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14</v>
      </c>
      <c r="Z1036" s="39" t="n">
        <v>9</v>
      </c>
      <c r="AA1036" s="39" t="n">
        <v>23</v>
      </c>
      <c r="AB1036" s="39" t="n">
        <v>15</v>
      </c>
      <c r="AC1036" s="39" t="n">
        <v>14</v>
      </c>
      <c r="AD1036" s="39" t="n">
        <v>11</v>
      </c>
      <c r="AE1036" s="39" t="n">
        <v>17</v>
      </c>
      <c r="AF1036" s="39" t="n">
        <v>12</v>
      </c>
      <c r="AG1036" s="39" t="n">
        <v>9</v>
      </c>
      <c r="AH1036" s="42" t="n">
        <v>115</v>
      </c>
      <c r="AI1036" s="41" t="str">
        <f aca="false">IF(YEAR($B$7)-AH1036&lt;1900,"明治 "&amp;(YEAR($B$7)-AH1036)-1867,DATEVALUE(YEAR($B$7)-AH1036&amp;"/12/31"))</f>
        <v>明治 30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30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9</v>
      </c>
      <c r="D1037" s="39" t="n">
        <v>14</v>
      </c>
      <c r="E1037" s="39" t="n">
        <v>14</v>
      </c>
      <c r="F1037" s="39" t="n">
        <v>14</v>
      </c>
      <c r="G1037" s="39" t="n">
        <v>11</v>
      </c>
      <c r="H1037" s="39" t="n">
        <v>17</v>
      </c>
      <c r="I1037" s="39" t="n">
        <v>16</v>
      </c>
      <c r="J1037" s="39" t="n">
        <v>19</v>
      </c>
      <c r="K1037" s="39" t="n">
        <v>12</v>
      </c>
      <c r="L1037" s="42" t="n">
        <v>116</v>
      </c>
      <c r="M1037" s="41" t="str">
        <f aca="false">IF(YEAR($B$7)-L1037&lt;1900,"明治 "&amp;(YEAR($B$7)-L1037)-1867,DATEVALUE(YEAR($B$7)-L1037&amp;"/12/31"))</f>
        <v>明治 29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30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22</v>
      </c>
      <c r="Z1037" s="39" t="n">
        <v>16</v>
      </c>
      <c r="AA1037" s="39" t="n">
        <v>16</v>
      </c>
      <c r="AB1037" s="39" t="n">
        <v>13</v>
      </c>
      <c r="AC1037" s="39" t="n">
        <v>11</v>
      </c>
      <c r="AD1037" s="39" t="n">
        <v>17</v>
      </c>
      <c r="AE1037" s="39" t="n">
        <v>20</v>
      </c>
      <c r="AF1037" s="39" t="n">
        <v>10</v>
      </c>
      <c r="AG1037" s="39" t="n">
        <v>5</v>
      </c>
      <c r="AH1037" s="42" t="n">
        <v>116</v>
      </c>
      <c r="AI1037" s="41" t="str">
        <f aca="false">IF(YEAR($B$7)-AH1037&lt;1900,"明治 "&amp;(YEAR($B$7)-AH1037)-1867,DATEVALUE(YEAR($B$7)-AH1037&amp;"/12/31"))</f>
        <v>明治 29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30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26</v>
      </c>
      <c r="D1038" s="39" t="n">
        <v>10</v>
      </c>
      <c r="E1038" s="39" t="n">
        <v>21</v>
      </c>
      <c r="F1038" s="39" t="n">
        <v>17</v>
      </c>
      <c r="G1038" s="39" t="n">
        <v>14</v>
      </c>
      <c r="H1038" s="39" t="n">
        <v>24</v>
      </c>
      <c r="I1038" s="39" t="n">
        <v>12</v>
      </c>
      <c r="J1038" s="39" t="n">
        <v>12</v>
      </c>
      <c r="K1038" s="39" t="n">
        <v>13</v>
      </c>
      <c r="L1038" s="42" t="n">
        <v>117</v>
      </c>
      <c r="M1038" s="41" t="str">
        <f aca="false">IF(YEAR($B$7)-L1038&lt;1900,"明治 "&amp;(YEAR($B$7)-L1038)-1867,DATEVALUE(YEAR($B$7)-L1038&amp;"/12/31"))</f>
        <v>明治 28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30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9</v>
      </c>
      <c r="Z1038" s="39" t="n">
        <v>13</v>
      </c>
      <c r="AA1038" s="39" t="n">
        <v>18</v>
      </c>
      <c r="AB1038" s="39" t="n">
        <v>13</v>
      </c>
      <c r="AC1038" s="39" t="n">
        <v>11</v>
      </c>
      <c r="AD1038" s="39" t="n">
        <v>11</v>
      </c>
      <c r="AE1038" s="39" t="n">
        <v>16</v>
      </c>
      <c r="AF1038" s="39" t="n">
        <v>28</v>
      </c>
      <c r="AG1038" s="39" t="n">
        <v>7</v>
      </c>
      <c r="AH1038" s="42" t="n">
        <v>117</v>
      </c>
      <c r="AI1038" s="41" t="str">
        <f aca="false">IF(YEAR($B$7)-AH1038&lt;1900,"明治 "&amp;(YEAR($B$7)-AH1038)-1867,DATEVALUE(YEAR($B$7)-AH1038&amp;"/12/31"))</f>
        <v>明治 28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30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25</v>
      </c>
      <c r="D1039" s="39" t="n">
        <v>17</v>
      </c>
      <c r="E1039" s="39" t="n">
        <v>26</v>
      </c>
      <c r="F1039" s="39" t="n">
        <v>19</v>
      </c>
      <c r="G1039" s="39" t="n">
        <v>14</v>
      </c>
      <c r="H1039" s="39" t="n">
        <v>18</v>
      </c>
      <c r="I1039" s="39" t="n">
        <v>17</v>
      </c>
      <c r="J1039" s="39" t="n">
        <v>13</v>
      </c>
      <c r="K1039" s="39" t="n">
        <v>7</v>
      </c>
      <c r="L1039" s="42" t="n">
        <v>118</v>
      </c>
      <c r="M1039" s="41" t="str">
        <f aca="false">IF(YEAR($B$7)-L1039&lt;1900,"明治 "&amp;(YEAR($B$7)-L1039)-1867,DATEVALUE(YEAR($B$7)-L1039&amp;"/12/31"))</f>
        <v>明治 27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30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9</v>
      </c>
      <c r="Z1039" s="39" t="n">
        <v>16</v>
      </c>
      <c r="AA1039" s="39" t="n">
        <v>22</v>
      </c>
      <c r="AB1039" s="39" t="n">
        <v>13</v>
      </c>
      <c r="AC1039" s="39" t="n">
        <v>19</v>
      </c>
      <c r="AD1039" s="39" t="n">
        <v>19</v>
      </c>
      <c r="AE1039" s="39" t="n">
        <v>11</v>
      </c>
      <c r="AF1039" s="39" t="n">
        <v>13</v>
      </c>
      <c r="AG1039" s="39" t="n">
        <v>7</v>
      </c>
      <c r="AH1039" s="42" t="n">
        <v>118</v>
      </c>
      <c r="AI1039" s="41" t="str">
        <f aca="false">IF(YEAR($B$7)-AH1039&lt;1900,"明治 "&amp;(YEAR($B$7)-AH1039)-1867,DATEVALUE(YEAR($B$7)-AH1039&amp;"/12/31"))</f>
        <v>明治 27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30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13</v>
      </c>
      <c r="D1040" s="39" t="n">
        <v>21</v>
      </c>
      <c r="E1040" s="39" t="n">
        <v>23</v>
      </c>
      <c r="F1040" s="39" t="n">
        <v>25</v>
      </c>
      <c r="G1040" s="39" t="n">
        <v>11</v>
      </c>
      <c r="H1040" s="39" t="n">
        <v>16</v>
      </c>
      <c r="I1040" s="39" t="n">
        <v>13</v>
      </c>
      <c r="J1040" s="39" t="n">
        <v>19</v>
      </c>
      <c r="K1040" s="39" t="n">
        <v>10</v>
      </c>
      <c r="L1040" s="42" t="n">
        <v>119</v>
      </c>
      <c r="M1040" s="41" t="str">
        <f aca="false">IF(YEAR($B$7)-L1040&lt;1900,"明治 "&amp;(YEAR($B$7)-L1040)-1867,DATEVALUE(YEAR($B$7)-L1040&amp;"/12/31"))</f>
        <v>明治 26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30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18</v>
      </c>
      <c r="Z1040" s="39" t="n">
        <v>10</v>
      </c>
      <c r="AA1040" s="39" t="n">
        <v>17</v>
      </c>
      <c r="AB1040" s="39" t="n">
        <v>22</v>
      </c>
      <c r="AC1040" s="39" t="n">
        <v>17</v>
      </c>
      <c r="AD1040" s="39" t="n">
        <v>21</v>
      </c>
      <c r="AE1040" s="39" t="n">
        <v>12</v>
      </c>
      <c r="AF1040" s="39" t="n">
        <v>14</v>
      </c>
      <c r="AG1040" s="39" t="n">
        <v>6</v>
      </c>
      <c r="AH1040" s="42" t="n">
        <v>119</v>
      </c>
      <c r="AI1040" s="41" t="str">
        <f aca="false">IF(YEAR($B$7)-AH1040&lt;1900,"明治 "&amp;(YEAR($B$7)-AH1040)-1867,DATEVALUE(YEAR($B$7)-AH1040&amp;"/12/31"))</f>
        <v>明治 26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30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18</v>
      </c>
      <c r="D1041" s="39" t="n">
        <v>19</v>
      </c>
      <c r="E1041" s="39" t="n">
        <v>24</v>
      </c>
      <c r="F1041" s="39" t="n">
        <v>18</v>
      </c>
      <c r="G1041" s="39" t="n">
        <v>18</v>
      </c>
      <c r="H1041" s="39" t="n">
        <v>16</v>
      </c>
      <c r="I1041" s="39" t="n">
        <v>21</v>
      </c>
      <c r="J1041" s="39" t="n">
        <v>12</v>
      </c>
      <c r="K1041" s="39" t="n">
        <v>13</v>
      </c>
      <c r="L1041" s="42" t="n">
        <v>120</v>
      </c>
      <c r="M1041" s="41" t="str">
        <f aca="false">IF(YEAR($B$7)-L1041&lt;1900,"明治 "&amp;(YEAR($B$7)-L1041)-1867,DATEVALUE(YEAR($B$7)-L1041&amp;"/12/31"))</f>
        <v>明治 25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30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19</v>
      </c>
      <c r="Z1041" s="39" t="n">
        <v>17</v>
      </c>
      <c r="AA1041" s="39" t="n">
        <v>17</v>
      </c>
      <c r="AB1041" s="39" t="n">
        <v>10</v>
      </c>
      <c r="AC1041" s="39" t="n">
        <v>13</v>
      </c>
      <c r="AD1041" s="39" t="n">
        <v>17</v>
      </c>
      <c r="AE1041" s="39" t="n">
        <v>15</v>
      </c>
      <c r="AF1041" s="39" t="n">
        <v>7</v>
      </c>
      <c r="AG1041" s="39" t="n">
        <v>7</v>
      </c>
      <c r="AH1041" s="42" t="n">
        <v>120</v>
      </c>
      <c r="AI1041" s="41" t="str">
        <f aca="false">IF(YEAR($B$7)-AH1041&lt;1900,"明治 "&amp;(YEAR($B$7)-AH1041)-1867,DATEVALUE(YEAR($B$7)-AH1041&amp;"/12/31"))</f>
        <v>明治 25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30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20</v>
      </c>
      <c r="D1042" s="39" t="n">
        <v>21</v>
      </c>
      <c r="E1042" s="39" t="n">
        <v>19</v>
      </c>
      <c r="F1042" s="39" t="n">
        <v>9</v>
      </c>
      <c r="G1042" s="39" t="n">
        <v>21</v>
      </c>
      <c r="H1042" s="39" t="n">
        <v>22</v>
      </c>
      <c r="I1042" s="39" t="n">
        <v>20</v>
      </c>
      <c r="J1042" s="39" t="n">
        <v>17</v>
      </c>
      <c r="K1042" s="39" t="n">
        <v>11</v>
      </c>
      <c r="L1042" s="30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30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21</v>
      </c>
      <c r="Z1042" s="39" t="n">
        <v>20</v>
      </c>
      <c r="AA1042" s="39" t="n">
        <v>14</v>
      </c>
      <c r="AB1042" s="39" t="n">
        <v>15</v>
      </c>
      <c r="AC1042" s="39" t="n">
        <v>15</v>
      </c>
      <c r="AD1042" s="39" t="n">
        <v>12</v>
      </c>
      <c r="AE1042" s="39" t="n">
        <v>13</v>
      </c>
      <c r="AF1042" s="39" t="n">
        <v>6</v>
      </c>
      <c r="AG1042" s="39" t="n">
        <v>5</v>
      </c>
      <c r="AH1042" s="30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1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1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2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2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909</v>
      </c>
      <c r="D1045" s="39" t="n">
        <f aca="false">SUM(D1046+O1045+O1046)</f>
        <v>1391</v>
      </c>
      <c r="E1045" s="39" t="n">
        <f aca="false">SUM(E1046+P1045+P1046)</f>
        <v>1782</v>
      </c>
      <c r="F1045" s="39" t="n">
        <f aca="false">SUM(F1046+Q1045+Q1046)</f>
        <v>1787</v>
      </c>
      <c r="G1045" s="39" t="n">
        <f aca="false">SUM(G1046+R1045+R1046)</f>
        <v>1348</v>
      </c>
      <c r="H1045" s="39" t="n">
        <f aca="false">SUM(H1046+S1045+S1046)</f>
        <v>989</v>
      </c>
      <c r="I1045" s="39" t="n">
        <f aca="false">SUM(I1046+T1045+T1046)</f>
        <v>973</v>
      </c>
      <c r="J1045" s="39" t="n">
        <f aca="false">SUM(J1046+U1045+U1046)</f>
        <v>1937</v>
      </c>
      <c r="K1045" s="39" t="n">
        <f aca="false">SUM(K1046+V1045+V1046)</f>
        <v>1235</v>
      </c>
      <c r="L1045" s="40" t="s">
        <v>323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16</v>
      </c>
      <c r="Z1045" s="39" t="n">
        <f aca="false">SUM(Z1046+AK1045+AK1046)</f>
        <v>1303</v>
      </c>
      <c r="AA1045" s="39" t="n">
        <f aca="false">SUM(AA1046+AL1045+AL1046)</f>
        <v>1871</v>
      </c>
      <c r="AB1045" s="39" t="n">
        <f aca="false">SUM(AB1046+AM1045+AM1046)</f>
        <v>1775</v>
      </c>
      <c r="AC1045" s="39" t="n">
        <f aca="false">SUM(AC1046+AN1045+AN1046)</f>
        <v>1330</v>
      </c>
      <c r="AD1045" s="39" t="n">
        <f aca="false">SUM(AD1046+AO1045+AO1046)</f>
        <v>994</v>
      </c>
      <c r="AE1045" s="39" t="n">
        <f aca="false">SUM(AE1046+AP1045+AP1046)</f>
        <v>905</v>
      </c>
      <c r="AF1045" s="39" t="n">
        <f aca="false">SUM(AF1046+AQ1045+AQ1046)</f>
        <v>1869</v>
      </c>
      <c r="AG1045" s="39" t="n">
        <f aca="false">SUM(AG1046+AR1045+AR1046)</f>
        <v>1136</v>
      </c>
      <c r="AH1045" s="40" t="s">
        <v>323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9" t="n">
        <f aca="false">SUM(C1047:C1107)</f>
        <v>1346</v>
      </c>
      <c r="D1046" s="39" t="n">
        <f aca="false">SUM(D1047:D1107)</f>
        <v>992</v>
      </c>
      <c r="E1046" s="39" t="n">
        <f aca="false">SUM(E1047:E1107)</f>
        <v>1384</v>
      </c>
      <c r="F1046" s="39" t="n">
        <f aca="false">SUM(F1047:F1107)</f>
        <v>1270</v>
      </c>
      <c r="G1046" s="39" t="n">
        <f aca="false">SUM(G1047:G1107)</f>
        <v>907</v>
      </c>
      <c r="H1046" s="39" t="n">
        <f aca="false">SUM(H1047:H1107)</f>
        <v>748</v>
      </c>
      <c r="I1046" s="39" t="n">
        <f aca="false">SUM(I1047:I1107)</f>
        <v>696</v>
      </c>
      <c r="J1046" s="39" t="n">
        <f aca="false">SUM(J1047:J1107)</f>
        <v>1443</v>
      </c>
      <c r="K1046" s="39" t="n">
        <f aca="false">SUM(K1047:K1107)</f>
        <v>964</v>
      </c>
      <c r="L1046" s="40" t="s">
        <v>324</v>
      </c>
      <c r="M1046" s="40"/>
      <c r="N1046" s="39" t="n">
        <f aca="false">SUM(N1047:N1107)</f>
        <v>563</v>
      </c>
      <c r="O1046" s="39" t="n">
        <f aca="false">SUM(O1047:O1107)</f>
        <v>399</v>
      </c>
      <c r="P1046" s="39" t="n">
        <f aca="false">SUM(P1047:P1107)</f>
        <v>398</v>
      </c>
      <c r="Q1046" s="39" t="n">
        <f aca="false">SUM(Q1047:Q1107)</f>
        <v>517</v>
      </c>
      <c r="R1046" s="39" t="n">
        <f aca="false">SUM(R1047:R1107)</f>
        <v>441</v>
      </c>
      <c r="S1046" s="39" t="n">
        <f aca="false">SUM(S1047:S1107)</f>
        <v>241</v>
      </c>
      <c r="T1046" s="39" t="n">
        <f aca="false">SUM(T1047:T1107)</f>
        <v>277</v>
      </c>
      <c r="U1046" s="39" t="n">
        <f aca="false">SUM(U1047:U1107)</f>
        <v>494</v>
      </c>
      <c r="V1046" s="39" t="n">
        <f aca="false">SUM(V1047:V1107)</f>
        <v>271</v>
      </c>
      <c r="W1046" s="5" t="s">
        <v>324</v>
      </c>
      <c r="X1046" s="5"/>
      <c r="Y1046" s="39" t="n">
        <f aca="false">SUM(Y1047:Y1107)</f>
        <v>1241</v>
      </c>
      <c r="Z1046" s="39" t="n">
        <f aca="false">SUM(Z1047:Z1107)</f>
        <v>844</v>
      </c>
      <c r="AA1046" s="39" t="n">
        <f aca="false">SUM(AA1047:AA1107)</f>
        <v>1402</v>
      </c>
      <c r="AB1046" s="39" t="n">
        <f aca="false">SUM(AB1047:AB1107)</f>
        <v>1175</v>
      </c>
      <c r="AC1046" s="39" t="n">
        <f aca="false">SUM(AC1047:AC1107)</f>
        <v>797</v>
      </c>
      <c r="AD1046" s="39" t="n">
        <f aca="false">SUM(AD1047:AD1107)</f>
        <v>675</v>
      </c>
      <c r="AE1046" s="39" t="n">
        <f aca="false">SUM(AE1047:AE1107)</f>
        <v>595</v>
      </c>
      <c r="AF1046" s="39" t="n">
        <f aca="false">SUM(AF1047:AF1107)</f>
        <v>1306</v>
      </c>
      <c r="AG1046" s="39" t="n">
        <f aca="false">SUM(AG1047:AG1107)</f>
        <v>845</v>
      </c>
      <c r="AH1046" s="40" t="s">
        <v>324</v>
      </c>
      <c r="AI1046" s="40"/>
      <c r="AJ1046" s="39" t="n">
        <f aca="false">SUM(AJ1047:AJ1107)</f>
        <v>775</v>
      </c>
      <c r="AK1046" s="39" t="n">
        <f aca="false">SUM(AK1047:AK1107)</f>
        <v>459</v>
      </c>
      <c r="AL1046" s="39" t="n">
        <f aca="false">SUM(AL1047:AL1107)</f>
        <v>469</v>
      </c>
      <c r="AM1046" s="39" t="n">
        <f aca="false">SUM(AM1047:AM1107)</f>
        <v>600</v>
      </c>
      <c r="AN1046" s="39" t="n">
        <f aca="false">SUM(AN1047:AN1107)</f>
        <v>533</v>
      </c>
      <c r="AO1046" s="39" t="n">
        <f aca="false">SUM(AO1047:AO1107)</f>
        <v>319</v>
      </c>
      <c r="AP1046" s="39" t="n">
        <f aca="false">SUM(AP1047:AP1107)</f>
        <v>310</v>
      </c>
      <c r="AQ1046" s="39" t="n">
        <f aca="false">SUM(AQ1047:AQ1107)</f>
        <v>563</v>
      </c>
      <c r="AR1046" s="39" t="n">
        <f aca="false">SUM(AR1047:AR1107)</f>
        <v>291</v>
      </c>
    </row>
    <row r="1047" customFormat="false" ht="13.5" hidden="false" customHeight="false" outlineLevel="0" collapsed="false">
      <c r="A1047" s="30" t="n">
        <v>0</v>
      </c>
      <c r="B1047" s="41" t="n">
        <f aca="false">$B$7</f>
        <v>41274</v>
      </c>
      <c r="C1047" s="39" t="n">
        <v>6</v>
      </c>
      <c r="D1047" s="39" t="n">
        <v>10</v>
      </c>
      <c r="E1047" s="39" t="n">
        <v>16</v>
      </c>
      <c r="F1047" s="39" t="n">
        <v>11</v>
      </c>
      <c r="G1047" s="39" t="n">
        <v>8</v>
      </c>
      <c r="H1047" s="39" t="n">
        <v>9</v>
      </c>
      <c r="I1047" s="39" t="n">
        <v>6</v>
      </c>
      <c r="J1047" s="39" t="n">
        <v>16</v>
      </c>
      <c r="K1047" s="39" t="n">
        <v>14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27</v>
      </c>
      <c r="O1047" s="39" t="n">
        <v>12</v>
      </c>
      <c r="P1047" s="39" t="n">
        <v>26</v>
      </c>
      <c r="Q1047" s="39" t="n">
        <v>27</v>
      </c>
      <c r="R1047" s="39" t="n">
        <v>25</v>
      </c>
      <c r="S1047" s="39" t="n">
        <v>8</v>
      </c>
      <c r="T1047" s="39" t="n">
        <v>13</v>
      </c>
      <c r="U1047" s="39" t="n">
        <v>25</v>
      </c>
      <c r="V1047" s="39" t="n">
        <v>20</v>
      </c>
      <c r="W1047" s="30" t="n">
        <v>0</v>
      </c>
      <c r="X1047" s="41" t="n">
        <f aca="false">$B$7</f>
        <v>41274</v>
      </c>
      <c r="Y1047" s="39" t="n">
        <v>13</v>
      </c>
      <c r="Z1047" s="39" t="n">
        <v>9</v>
      </c>
      <c r="AA1047" s="39" t="n">
        <v>9</v>
      </c>
      <c r="AB1047" s="39" t="n">
        <v>11</v>
      </c>
      <c r="AC1047" s="39" t="n">
        <v>7</v>
      </c>
      <c r="AD1047" s="39" t="n">
        <v>6</v>
      </c>
      <c r="AE1047" s="39" t="n">
        <v>2</v>
      </c>
      <c r="AF1047" s="39" t="n">
        <v>10</v>
      </c>
      <c r="AG1047" s="39" t="n">
        <v>12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9</v>
      </c>
      <c r="AK1047" s="39" t="n">
        <v>11</v>
      </c>
      <c r="AL1047" s="39" t="n">
        <v>25</v>
      </c>
      <c r="AM1047" s="39" t="n">
        <v>31</v>
      </c>
      <c r="AN1047" s="39" t="n">
        <v>25</v>
      </c>
      <c r="AO1047" s="39" t="n">
        <v>23</v>
      </c>
      <c r="AP1047" s="39" t="n">
        <v>9</v>
      </c>
      <c r="AQ1047" s="39" t="n">
        <v>25</v>
      </c>
      <c r="AR1047" s="39" t="n">
        <v>14</v>
      </c>
    </row>
    <row r="1048" customFormat="false" ht="13.5" hidden="false" customHeight="false" outlineLevel="0" collapsed="false">
      <c r="A1048" s="30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13</v>
      </c>
      <c r="D1048" s="39" t="n">
        <v>8</v>
      </c>
      <c r="E1048" s="39" t="n">
        <v>18</v>
      </c>
      <c r="F1048" s="39" t="n">
        <v>20</v>
      </c>
      <c r="G1048" s="39" t="n">
        <v>7</v>
      </c>
      <c r="H1048" s="39" t="n">
        <v>7</v>
      </c>
      <c r="I1048" s="39" t="n">
        <v>5</v>
      </c>
      <c r="J1048" s="39" t="n">
        <v>10</v>
      </c>
      <c r="K1048" s="39" t="n">
        <v>16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34</v>
      </c>
      <c r="O1048" s="39" t="n">
        <v>17</v>
      </c>
      <c r="P1048" s="39" t="n">
        <v>26</v>
      </c>
      <c r="Q1048" s="39" t="n">
        <v>23</v>
      </c>
      <c r="R1048" s="39" t="n">
        <v>22</v>
      </c>
      <c r="S1048" s="39" t="n">
        <v>20</v>
      </c>
      <c r="T1048" s="39" t="n">
        <v>15</v>
      </c>
      <c r="U1048" s="39" t="n">
        <v>35</v>
      </c>
      <c r="V1048" s="39" t="n">
        <v>18</v>
      </c>
      <c r="W1048" s="30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8</v>
      </c>
      <c r="Z1048" s="39" t="n">
        <v>4</v>
      </c>
      <c r="AA1048" s="39" t="n">
        <v>20</v>
      </c>
      <c r="AB1048" s="39" t="n">
        <v>16</v>
      </c>
      <c r="AC1048" s="39" t="n">
        <v>12</v>
      </c>
      <c r="AD1048" s="39" t="n">
        <v>9</v>
      </c>
      <c r="AE1048" s="39" t="n">
        <v>8</v>
      </c>
      <c r="AF1048" s="39" t="n">
        <v>21</v>
      </c>
      <c r="AG1048" s="39" t="n">
        <v>10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25</v>
      </c>
      <c r="AK1048" s="39" t="n">
        <v>18</v>
      </c>
      <c r="AL1048" s="39" t="n">
        <v>24</v>
      </c>
      <c r="AM1048" s="39" t="n">
        <v>24</v>
      </c>
      <c r="AN1048" s="39" t="n">
        <v>20</v>
      </c>
      <c r="AO1048" s="39" t="n">
        <v>14</v>
      </c>
      <c r="AP1048" s="39" t="n">
        <v>10</v>
      </c>
      <c r="AQ1048" s="39" t="n">
        <v>24</v>
      </c>
      <c r="AR1048" s="39" t="n">
        <v>16</v>
      </c>
    </row>
    <row r="1049" customFormat="false" ht="13.5" hidden="false" customHeight="false" outlineLevel="0" collapsed="false">
      <c r="A1049" s="30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9</v>
      </c>
      <c r="D1049" s="39" t="n">
        <v>9</v>
      </c>
      <c r="E1049" s="39" t="n">
        <v>31</v>
      </c>
      <c r="F1049" s="39" t="n">
        <v>21</v>
      </c>
      <c r="G1049" s="39" t="n">
        <v>13</v>
      </c>
      <c r="H1049" s="39" t="n">
        <v>4</v>
      </c>
      <c r="I1049" s="39" t="n">
        <v>8</v>
      </c>
      <c r="J1049" s="39" t="n">
        <v>23</v>
      </c>
      <c r="K1049" s="39" t="n">
        <v>17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16</v>
      </c>
      <c r="O1049" s="39" t="n">
        <v>13</v>
      </c>
      <c r="P1049" s="39" t="n">
        <v>29</v>
      </c>
      <c r="Q1049" s="39" t="n">
        <v>26</v>
      </c>
      <c r="R1049" s="39" t="n">
        <v>26</v>
      </c>
      <c r="S1049" s="39" t="n">
        <v>16</v>
      </c>
      <c r="T1049" s="39" t="n">
        <v>19</v>
      </c>
      <c r="U1049" s="39" t="n">
        <v>33</v>
      </c>
      <c r="V1049" s="39" t="n">
        <v>26</v>
      </c>
      <c r="W1049" s="30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8</v>
      </c>
      <c r="Z1049" s="39" t="n">
        <v>7</v>
      </c>
      <c r="AA1049" s="39" t="n">
        <v>21</v>
      </c>
      <c r="AB1049" s="39" t="n">
        <v>14</v>
      </c>
      <c r="AC1049" s="39" t="n">
        <v>15</v>
      </c>
      <c r="AD1049" s="39" t="n">
        <v>10</v>
      </c>
      <c r="AE1049" s="39" t="n">
        <v>15</v>
      </c>
      <c r="AF1049" s="39" t="n">
        <v>12</v>
      </c>
      <c r="AG1049" s="39" t="n">
        <v>6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45</v>
      </c>
      <c r="AK1049" s="39" t="n">
        <v>12</v>
      </c>
      <c r="AL1049" s="39" t="n">
        <v>24</v>
      </c>
      <c r="AM1049" s="39" t="n">
        <v>30</v>
      </c>
      <c r="AN1049" s="39" t="n">
        <v>31</v>
      </c>
      <c r="AO1049" s="39" t="n">
        <v>13</v>
      </c>
      <c r="AP1049" s="39" t="n">
        <v>13</v>
      </c>
      <c r="AQ1049" s="39" t="n">
        <v>30</v>
      </c>
      <c r="AR1049" s="39" t="n">
        <v>17</v>
      </c>
    </row>
    <row r="1050" customFormat="false" ht="13.5" hidden="false" customHeight="false" outlineLevel="0" collapsed="false">
      <c r="A1050" s="30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16</v>
      </c>
      <c r="D1050" s="39" t="n">
        <v>8</v>
      </c>
      <c r="E1050" s="39" t="n">
        <v>24</v>
      </c>
      <c r="F1050" s="39" t="n">
        <v>21</v>
      </c>
      <c r="G1050" s="39" t="n">
        <v>10</v>
      </c>
      <c r="H1050" s="39" t="n">
        <v>6</v>
      </c>
      <c r="I1050" s="39" t="n">
        <v>6</v>
      </c>
      <c r="J1050" s="39" t="n">
        <v>12</v>
      </c>
      <c r="K1050" s="39" t="n">
        <v>10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38</v>
      </c>
      <c r="O1050" s="39" t="n">
        <v>20</v>
      </c>
      <c r="P1050" s="39" t="n">
        <v>25</v>
      </c>
      <c r="Q1050" s="39" t="n">
        <v>36</v>
      </c>
      <c r="R1050" s="39" t="n">
        <v>38</v>
      </c>
      <c r="S1050" s="39" t="n">
        <v>24</v>
      </c>
      <c r="T1050" s="39" t="n">
        <v>15</v>
      </c>
      <c r="U1050" s="39" t="n">
        <v>29</v>
      </c>
      <c r="V1050" s="39" t="n">
        <v>24</v>
      </c>
      <c r="W1050" s="30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8</v>
      </c>
      <c r="Z1050" s="39" t="n">
        <v>10</v>
      </c>
      <c r="AA1050" s="39" t="n">
        <v>24</v>
      </c>
      <c r="AB1050" s="39" t="n">
        <v>20</v>
      </c>
      <c r="AC1050" s="39" t="n">
        <v>9</v>
      </c>
      <c r="AD1050" s="39" t="n">
        <v>9</v>
      </c>
      <c r="AE1050" s="39" t="n">
        <v>9</v>
      </c>
      <c r="AF1050" s="39" t="n">
        <v>16</v>
      </c>
      <c r="AG1050" s="39" t="n">
        <v>16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29</v>
      </c>
      <c r="AK1050" s="39" t="n">
        <v>26</v>
      </c>
      <c r="AL1050" s="39" t="n">
        <v>26</v>
      </c>
      <c r="AM1050" s="39" t="n">
        <v>27</v>
      </c>
      <c r="AN1050" s="39" t="n">
        <v>28</v>
      </c>
      <c r="AO1050" s="39" t="n">
        <v>15</v>
      </c>
      <c r="AP1050" s="39" t="n">
        <v>9</v>
      </c>
      <c r="AQ1050" s="39" t="n">
        <v>36</v>
      </c>
      <c r="AR1050" s="39" t="n">
        <v>14</v>
      </c>
    </row>
    <row r="1051" customFormat="false" ht="13.5" hidden="false" customHeight="false" outlineLevel="0" collapsed="false">
      <c r="A1051" s="30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20</v>
      </c>
      <c r="D1051" s="39" t="n">
        <v>6</v>
      </c>
      <c r="E1051" s="39" t="n">
        <v>25</v>
      </c>
      <c r="F1051" s="39" t="n">
        <v>17</v>
      </c>
      <c r="G1051" s="39" t="n">
        <v>12</v>
      </c>
      <c r="H1051" s="39" t="n">
        <v>10</v>
      </c>
      <c r="I1051" s="39" t="n">
        <v>11</v>
      </c>
      <c r="J1051" s="39" t="n">
        <v>17</v>
      </c>
      <c r="K1051" s="39" t="n">
        <v>13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26</v>
      </c>
      <c r="O1051" s="39" t="n">
        <v>16</v>
      </c>
      <c r="P1051" s="39" t="n">
        <v>19</v>
      </c>
      <c r="Q1051" s="39" t="n">
        <v>26</v>
      </c>
      <c r="R1051" s="39" t="n">
        <v>27</v>
      </c>
      <c r="S1051" s="39" t="n">
        <v>20</v>
      </c>
      <c r="T1051" s="39" t="n">
        <v>12</v>
      </c>
      <c r="U1051" s="39" t="n">
        <v>27</v>
      </c>
      <c r="V1051" s="39" t="n">
        <v>12</v>
      </c>
      <c r="W1051" s="30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2</v>
      </c>
      <c r="Z1051" s="39" t="n">
        <v>9</v>
      </c>
      <c r="AA1051" s="39" t="n">
        <v>30</v>
      </c>
      <c r="AB1051" s="39" t="n">
        <v>16</v>
      </c>
      <c r="AC1051" s="39" t="n">
        <v>9</v>
      </c>
      <c r="AD1051" s="39" t="n">
        <v>11</v>
      </c>
      <c r="AE1051" s="39" t="n">
        <v>2</v>
      </c>
      <c r="AF1051" s="39" t="n">
        <v>17</v>
      </c>
      <c r="AG1051" s="39" t="n">
        <v>14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28</v>
      </c>
      <c r="AK1051" s="39" t="n">
        <v>21</v>
      </c>
      <c r="AL1051" s="39" t="n">
        <v>21</v>
      </c>
      <c r="AM1051" s="39" t="n">
        <v>26</v>
      </c>
      <c r="AN1051" s="39" t="n">
        <v>28</v>
      </c>
      <c r="AO1051" s="39" t="n">
        <v>20</v>
      </c>
      <c r="AP1051" s="39" t="n">
        <v>12</v>
      </c>
      <c r="AQ1051" s="39" t="n">
        <v>25</v>
      </c>
      <c r="AR1051" s="39" t="n">
        <v>9</v>
      </c>
    </row>
    <row r="1052" customFormat="false" ht="13.5" hidden="false" customHeight="false" outlineLevel="0" collapsed="false">
      <c r="A1052" s="30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21</v>
      </c>
      <c r="D1052" s="39" t="n">
        <v>8</v>
      </c>
      <c r="E1052" s="39" t="n">
        <v>44</v>
      </c>
      <c r="F1052" s="39" t="n">
        <v>15</v>
      </c>
      <c r="G1052" s="39" t="n">
        <v>5</v>
      </c>
      <c r="H1052" s="39" t="n">
        <v>13</v>
      </c>
      <c r="I1052" s="39" t="n">
        <v>8</v>
      </c>
      <c r="J1052" s="39" t="n">
        <v>20</v>
      </c>
      <c r="K1052" s="39" t="n">
        <v>14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25</v>
      </c>
      <c r="O1052" s="39" t="n">
        <v>17</v>
      </c>
      <c r="P1052" s="39" t="n">
        <v>15</v>
      </c>
      <c r="Q1052" s="39" t="n">
        <v>28</v>
      </c>
      <c r="R1052" s="39" t="n">
        <v>12</v>
      </c>
      <c r="S1052" s="39" t="n">
        <v>8</v>
      </c>
      <c r="T1052" s="39" t="n">
        <v>6</v>
      </c>
      <c r="U1052" s="39" t="n">
        <v>18</v>
      </c>
      <c r="V1052" s="39" t="n">
        <v>7</v>
      </c>
      <c r="W1052" s="30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6</v>
      </c>
      <c r="Z1052" s="39" t="n">
        <v>7</v>
      </c>
      <c r="AA1052" s="39" t="n">
        <v>40</v>
      </c>
      <c r="AB1052" s="39" t="n">
        <v>21</v>
      </c>
      <c r="AC1052" s="39" t="n">
        <v>13</v>
      </c>
      <c r="AD1052" s="39" t="n">
        <v>11</v>
      </c>
      <c r="AE1052" s="39" t="n">
        <v>9</v>
      </c>
      <c r="AF1052" s="39" t="n">
        <v>21</v>
      </c>
      <c r="AG1052" s="39" t="n">
        <v>12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15</v>
      </c>
      <c r="AK1052" s="39" t="n">
        <v>7</v>
      </c>
      <c r="AL1052" s="39" t="n">
        <v>17</v>
      </c>
      <c r="AM1052" s="39" t="n">
        <v>19</v>
      </c>
      <c r="AN1052" s="39" t="n">
        <v>15</v>
      </c>
      <c r="AO1052" s="39" t="n">
        <v>8</v>
      </c>
      <c r="AP1052" s="39" t="n">
        <v>13</v>
      </c>
      <c r="AQ1052" s="39" t="n">
        <v>9</v>
      </c>
      <c r="AR1052" s="39" t="n">
        <v>5</v>
      </c>
    </row>
    <row r="1053" customFormat="false" ht="13.5" hidden="false" customHeight="false" outlineLevel="0" collapsed="false">
      <c r="A1053" s="30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21</v>
      </c>
      <c r="D1053" s="39" t="n">
        <v>11</v>
      </c>
      <c r="E1053" s="39" t="n">
        <v>33</v>
      </c>
      <c r="F1053" s="39" t="n">
        <v>11</v>
      </c>
      <c r="G1053" s="39" t="n">
        <v>8</v>
      </c>
      <c r="H1053" s="39" t="n">
        <v>8</v>
      </c>
      <c r="I1053" s="39" t="n">
        <v>8</v>
      </c>
      <c r="J1053" s="39" t="n">
        <v>17</v>
      </c>
      <c r="K1053" s="39" t="n">
        <v>10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23</v>
      </c>
      <c r="O1053" s="39" t="n">
        <v>19</v>
      </c>
      <c r="P1053" s="39" t="n">
        <v>24</v>
      </c>
      <c r="Q1053" s="39" t="n">
        <v>20</v>
      </c>
      <c r="R1053" s="39" t="n">
        <v>14</v>
      </c>
      <c r="S1053" s="39" t="n">
        <v>6</v>
      </c>
      <c r="T1053" s="39" t="n">
        <v>5</v>
      </c>
      <c r="U1053" s="39" t="n">
        <v>22</v>
      </c>
      <c r="V1053" s="39" t="n">
        <v>14</v>
      </c>
      <c r="W1053" s="30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6</v>
      </c>
      <c r="Z1053" s="39" t="n">
        <v>3</v>
      </c>
      <c r="AA1053" s="39" t="n">
        <v>23</v>
      </c>
      <c r="AB1053" s="39" t="n">
        <v>17</v>
      </c>
      <c r="AC1053" s="39" t="n">
        <v>7</v>
      </c>
      <c r="AD1053" s="39" t="n">
        <v>9</v>
      </c>
      <c r="AE1053" s="39" t="n">
        <v>4</v>
      </c>
      <c r="AF1053" s="39" t="n">
        <v>16</v>
      </c>
      <c r="AG1053" s="39" t="n">
        <v>4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25</v>
      </c>
      <c r="AK1053" s="39" t="n">
        <v>22</v>
      </c>
      <c r="AL1053" s="39" t="n">
        <v>22</v>
      </c>
      <c r="AM1053" s="39" t="n">
        <v>12</v>
      </c>
      <c r="AN1053" s="39" t="n">
        <v>21</v>
      </c>
      <c r="AO1053" s="39" t="n">
        <v>19</v>
      </c>
      <c r="AP1053" s="39" t="n">
        <v>8</v>
      </c>
      <c r="AQ1053" s="39" t="n">
        <v>25</v>
      </c>
      <c r="AR1053" s="39" t="n">
        <v>14</v>
      </c>
    </row>
    <row r="1054" customFormat="false" ht="13.5" hidden="false" customHeight="false" outlineLevel="0" collapsed="false">
      <c r="A1054" s="30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6</v>
      </c>
      <c r="D1054" s="39" t="n">
        <v>5</v>
      </c>
      <c r="E1054" s="39" t="n">
        <v>36</v>
      </c>
      <c r="F1054" s="39" t="n">
        <v>11</v>
      </c>
      <c r="G1054" s="39" t="n">
        <v>10</v>
      </c>
      <c r="H1054" s="39" t="n">
        <v>8</v>
      </c>
      <c r="I1054" s="39" t="n">
        <v>10</v>
      </c>
      <c r="J1054" s="39" t="n">
        <v>23</v>
      </c>
      <c r="K1054" s="39" t="n">
        <v>14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13</v>
      </c>
      <c r="O1054" s="39" t="n">
        <v>21</v>
      </c>
      <c r="P1054" s="39" t="n">
        <v>13</v>
      </c>
      <c r="Q1054" s="39" t="n">
        <v>17</v>
      </c>
      <c r="R1054" s="39" t="n">
        <v>17</v>
      </c>
      <c r="S1054" s="39" t="n">
        <v>10</v>
      </c>
      <c r="T1054" s="39" t="n">
        <v>18</v>
      </c>
      <c r="U1054" s="39" t="n">
        <v>24</v>
      </c>
      <c r="V1054" s="39" t="n">
        <v>17</v>
      </c>
      <c r="W1054" s="30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2</v>
      </c>
      <c r="Z1054" s="39" t="n">
        <v>9</v>
      </c>
      <c r="AA1054" s="39" t="n">
        <v>42</v>
      </c>
      <c r="AB1054" s="39" t="n">
        <v>11</v>
      </c>
      <c r="AC1054" s="39" t="n">
        <v>4</v>
      </c>
      <c r="AD1054" s="39" t="n">
        <v>9</v>
      </c>
      <c r="AE1054" s="39" t="n">
        <v>8</v>
      </c>
      <c r="AF1054" s="39" t="n">
        <v>17</v>
      </c>
      <c r="AG1054" s="39" t="n">
        <v>10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28</v>
      </c>
      <c r="AK1054" s="39" t="n">
        <v>22</v>
      </c>
      <c r="AL1054" s="39" t="n">
        <v>24</v>
      </c>
      <c r="AM1054" s="39" t="n">
        <v>22</v>
      </c>
      <c r="AN1054" s="39" t="n">
        <v>29</v>
      </c>
      <c r="AO1054" s="39" t="n">
        <v>12</v>
      </c>
      <c r="AP1054" s="39" t="n">
        <v>14</v>
      </c>
      <c r="AQ1054" s="39" t="n">
        <v>15</v>
      </c>
      <c r="AR1054" s="39" t="n">
        <v>15</v>
      </c>
    </row>
    <row r="1055" customFormat="false" ht="13.5" hidden="false" customHeight="false" outlineLevel="0" collapsed="false">
      <c r="A1055" s="30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14</v>
      </c>
      <c r="D1055" s="39" t="n">
        <v>13</v>
      </c>
      <c r="E1055" s="39" t="n">
        <v>37</v>
      </c>
      <c r="F1055" s="39" t="n">
        <v>18</v>
      </c>
      <c r="G1055" s="39" t="n">
        <v>8</v>
      </c>
      <c r="H1055" s="39" t="n">
        <v>12</v>
      </c>
      <c r="I1055" s="39" t="n">
        <v>10</v>
      </c>
      <c r="J1055" s="39" t="n">
        <v>21</v>
      </c>
      <c r="K1055" s="39" t="n">
        <v>7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28</v>
      </c>
      <c r="O1055" s="39" t="n">
        <v>21</v>
      </c>
      <c r="P1055" s="39" t="n">
        <v>14</v>
      </c>
      <c r="Q1055" s="39" t="n">
        <v>16</v>
      </c>
      <c r="R1055" s="39" t="n">
        <v>22</v>
      </c>
      <c r="S1055" s="39" t="n">
        <v>14</v>
      </c>
      <c r="T1055" s="39" t="n">
        <v>8</v>
      </c>
      <c r="U1055" s="39" t="n">
        <v>27</v>
      </c>
      <c r="V1055" s="39" t="n">
        <v>9</v>
      </c>
      <c r="W1055" s="30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14</v>
      </c>
      <c r="Z1055" s="39" t="n">
        <v>12</v>
      </c>
      <c r="AA1055" s="39" t="n">
        <v>34</v>
      </c>
      <c r="AB1055" s="39" t="n">
        <v>13</v>
      </c>
      <c r="AC1055" s="39" t="n">
        <v>4</v>
      </c>
      <c r="AD1055" s="39" t="n">
        <v>9</v>
      </c>
      <c r="AE1055" s="39" t="n">
        <v>10</v>
      </c>
      <c r="AF1055" s="39" t="n">
        <v>11</v>
      </c>
      <c r="AG1055" s="39" t="n">
        <v>13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4</v>
      </c>
      <c r="AK1055" s="39" t="n">
        <v>26</v>
      </c>
      <c r="AL1055" s="39" t="n">
        <v>20</v>
      </c>
      <c r="AM1055" s="39" t="n">
        <v>28</v>
      </c>
      <c r="AN1055" s="39" t="n">
        <v>27</v>
      </c>
      <c r="AO1055" s="39" t="n">
        <v>10</v>
      </c>
      <c r="AP1055" s="39" t="n">
        <v>10</v>
      </c>
      <c r="AQ1055" s="39" t="n">
        <v>28</v>
      </c>
      <c r="AR1055" s="39" t="n">
        <v>13</v>
      </c>
    </row>
    <row r="1056" customFormat="false" ht="13.5" hidden="false" customHeight="false" outlineLevel="0" collapsed="false">
      <c r="A1056" s="30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21</v>
      </c>
      <c r="D1056" s="39" t="n">
        <v>12</v>
      </c>
      <c r="E1056" s="39" t="n">
        <v>37</v>
      </c>
      <c r="F1056" s="39" t="n">
        <v>13</v>
      </c>
      <c r="G1056" s="39" t="n">
        <v>11</v>
      </c>
      <c r="H1056" s="39" t="n">
        <v>13</v>
      </c>
      <c r="I1056" s="39" t="n">
        <v>6</v>
      </c>
      <c r="J1056" s="39" t="n">
        <v>22</v>
      </c>
      <c r="K1056" s="39" t="n">
        <v>7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27</v>
      </c>
      <c r="O1056" s="39" t="n">
        <v>22</v>
      </c>
      <c r="P1056" s="39" t="n">
        <v>24</v>
      </c>
      <c r="Q1056" s="39" t="n">
        <v>24</v>
      </c>
      <c r="R1056" s="39" t="n">
        <v>25</v>
      </c>
      <c r="S1056" s="39" t="n">
        <v>9</v>
      </c>
      <c r="T1056" s="39" t="n">
        <v>15</v>
      </c>
      <c r="U1056" s="39" t="n">
        <v>20</v>
      </c>
      <c r="V1056" s="39" t="n">
        <v>9</v>
      </c>
      <c r="W1056" s="30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23</v>
      </c>
      <c r="Z1056" s="39" t="n">
        <v>4</v>
      </c>
      <c r="AA1056" s="39" t="n">
        <v>29</v>
      </c>
      <c r="AB1056" s="39" t="n">
        <v>15</v>
      </c>
      <c r="AC1056" s="39" t="n">
        <v>9</v>
      </c>
      <c r="AD1056" s="39" t="n">
        <v>11</v>
      </c>
      <c r="AE1056" s="39" t="n">
        <v>9</v>
      </c>
      <c r="AF1056" s="39" t="n">
        <v>19</v>
      </c>
      <c r="AG1056" s="39" t="n">
        <v>11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36</v>
      </c>
      <c r="AK1056" s="39" t="n">
        <v>34</v>
      </c>
      <c r="AL1056" s="39" t="n">
        <v>13</v>
      </c>
      <c r="AM1056" s="39" t="n">
        <v>31</v>
      </c>
      <c r="AN1056" s="39" t="n">
        <v>20</v>
      </c>
      <c r="AO1056" s="39" t="n">
        <v>7</v>
      </c>
      <c r="AP1056" s="39" t="n">
        <v>14</v>
      </c>
      <c r="AQ1056" s="39" t="n">
        <v>27</v>
      </c>
      <c r="AR1056" s="39" t="n">
        <v>13</v>
      </c>
    </row>
    <row r="1057" customFormat="false" ht="13.5" hidden="false" customHeight="false" outlineLevel="0" collapsed="false">
      <c r="A1057" s="30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8</v>
      </c>
      <c r="D1057" s="39" t="n">
        <v>12</v>
      </c>
      <c r="E1057" s="39" t="n">
        <v>22</v>
      </c>
      <c r="F1057" s="39" t="n">
        <v>14</v>
      </c>
      <c r="G1057" s="39" t="n">
        <v>8</v>
      </c>
      <c r="H1057" s="39" t="n">
        <v>13</v>
      </c>
      <c r="I1057" s="39" t="n">
        <v>4</v>
      </c>
      <c r="J1057" s="39" t="n">
        <v>17</v>
      </c>
      <c r="K1057" s="39" t="n">
        <v>11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38</v>
      </c>
      <c r="O1057" s="39" t="n">
        <v>30</v>
      </c>
      <c r="P1057" s="39" t="n">
        <v>19</v>
      </c>
      <c r="Q1057" s="39" t="n">
        <v>29</v>
      </c>
      <c r="R1057" s="39" t="n">
        <v>18</v>
      </c>
      <c r="S1057" s="39" t="n">
        <v>3</v>
      </c>
      <c r="T1057" s="39" t="n">
        <v>11</v>
      </c>
      <c r="U1057" s="39" t="n">
        <v>19</v>
      </c>
      <c r="V1057" s="39" t="n">
        <v>13</v>
      </c>
      <c r="W1057" s="30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20</v>
      </c>
      <c r="Z1057" s="39" t="n">
        <v>14</v>
      </c>
      <c r="AA1057" s="39" t="n">
        <v>24</v>
      </c>
      <c r="AB1057" s="39" t="n">
        <v>19</v>
      </c>
      <c r="AC1057" s="39" t="n">
        <v>6</v>
      </c>
      <c r="AD1057" s="39" t="n">
        <v>8</v>
      </c>
      <c r="AE1057" s="39" t="n">
        <v>7</v>
      </c>
      <c r="AF1057" s="39" t="n">
        <v>25</v>
      </c>
      <c r="AG1057" s="39" t="n">
        <v>6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37</v>
      </c>
      <c r="AK1057" s="39" t="n">
        <v>28</v>
      </c>
      <c r="AL1057" s="39" t="n">
        <v>22</v>
      </c>
      <c r="AM1057" s="39" t="n">
        <v>33</v>
      </c>
      <c r="AN1057" s="39" t="n">
        <v>20</v>
      </c>
      <c r="AO1057" s="39" t="n">
        <v>10</v>
      </c>
      <c r="AP1057" s="39" t="n">
        <v>25</v>
      </c>
      <c r="AQ1057" s="39" t="n">
        <v>24</v>
      </c>
      <c r="AR1057" s="39" t="n">
        <v>15</v>
      </c>
    </row>
    <row r="1058" customFormat="false" ht="13.5" hidden="false" customHeight="false" outlineLevel="0" collapsed="false">
      <c r="A1058" s="30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24</v>
      </c>
      <c r="D1058" s="39" t="n">
        <v>14</v>
      </c>
      <c r="E1058" s="39" t="n">
        <v>28</v>
      </c>
      <c r="F1058" s="39" t="n">
        <v>20</v>
      </c>
      <c r="G1058" s="39" t="n">
        <v>11</v>
      </c>
      <c r="H1058" s="39" t="n">
        <v>8</v>
      </c>
      <c r="I1058" s="39" t="n">
        <v>4</v>
      </c>
      <c r="J1058" s="39" t="n">
        <v>22</v>
      </c>
      <c r="K1058" s="39" t="n">
        <v>11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21</v>
      </c>
      <c r="O1058" s="39" t="n">
        <v>16</v>
      </c>
      <c r="P1058" s="39" t="n">
        <v>11</v>
      </c>
      <c r="Q1058" s="39" t="n">
        <v>23</v>
      </c>
      <c r="R1058" s="39" t="n">
        <v>23</v>
      </c>
      <c r="S1058" s="39" t="n">
        <v>9</v>
      </c>
      <c r="T1058" s="39" t="n">
        <v>13</v>
      </c>
      <c r="U1058" s="39" t="n">
        <v>24</v>
      </c>
      <c r="V1058" s="39" t="n">
        <v>6</v>
      </c>
      <c r="W1058" s="30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26</v>
      </c>
      <c r="Z1058" s="39" t="n">
        <v>23</v>
      </c>
      <c r="AA1058" s="39" t="n">
        <v>15</v>
      </c>
      <c r="AB1058" s="39" t="n">
        <v>8</v>
      </c>
      <c r="AC1058" s="39" t="n">
        <v>14</v>
      </c>
      <c r="AD1058" s="39" t="n">
        <v>12</v>
      </c>
      <c r="AE1058" s="39" t="n">
        <v>6</v>
      </c>
      <c r="AF1058" s="39" t="n">
        <v>18</v>
      </c>
      <c r="AG1058" s="39" t="n">
        <v>10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39</v>
      </c>
      <c r="AK1058" s="39" t="n">
        <v>29</v>
      </c>
      <c r="AL1058" s="39" t="n">
        <v>25</v>
      </c>
      <c r="AM1058" s="39" t="n">
        <v>24</v>
      </c>
      <c r="AN1058" s="39" t="n">
        <v>17</v>
      </c>
      <c r="AO1058" s="39" t="n">
        <v>15</v>
      </c>
      <c r="AP1058" s="39" t="n">
        <v>13</v>
      </c>
      <c r="AQ1058" s="39" t="n">
        <v>16</v>
      </c>
      <c r="AR1058" s="39" t="n">
        <v>11</v>
      </c>
    </row>
    <row r="1059" customFormat="false" ht="13.5" hidden="false" customHeight="false" outlineLevel="0" collapsed="false">
      <c r="A1059" s="30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20</v>
      </c>
      <c r="D1059" s="39" t="n">
        <v>23</v>
      </c>
      <c r="E1059" s="39" t="n">
        <v>18</v>
      </c>
      <c r="F1059" s="39" t="n">
        <v>16</v>
      </c>
      <c r="G1059" s="39" t="n">
        <v>5</v>
      </c>
      <c r="H1059" s="39" t="n">
        <v>9</v>
      </c>
      <c r="I1059" s="39" t="n">
        <v>4</v>
      </c>
      <c r="J1059" s="39" t="n">
        <v>26</v>
      </c>
      <c r="K1059" s="39" t="n">
        <v>11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19</v>
      </c>
      <c r="O1059" s="39" t="n">
        <v>18</v>
      </c>
      <c r="P1059" s="39" t="n">
        <v>16</v>
      </c>
      <c r="Q1059" s="39" t="n">
        <v>26</v>
      </c>
      <c r="R1059" s="39" t="n">
        <v>17</v>
      </c>
      <c r="S1059" s="39" t="n">
        <v>8</v>
      </c>
      <c r="T1059" s="39" t="n">
        <v>10</v>
      </c>
      <c r="U1059" s="39" t="n">
        <v>14</v>
      </c>
      <c r="V1059" s="39" t="n">
        <v>11</v>
      </c>
      <c r="W1059" s="30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15</v>
      </c>
      <c r="Z1059" s="39" t="n">
        <v>10</v>
      </c>
      <c r="AA1059" s="39" t="n">
        <v>25</v>
      </c>
      <c r="AB1059" s="39" t="n">
        <v>10</v>
      </c>
      <c r="AC1059" s="39" t="n">
        <v>6</v>
      </c>
      <c r="AD1059" s="39" t="n">
        <v>8</v>
      </c>
      <c r="AE1059" s="39" t="n">
        <v>12</v>
      </c>
      <c r="AF1059" s="39" t="n">
        <v>17</v>
      </c>
      <c r="AG1059" s="39" t="n">
        <v>11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27</v>
      </c>
      <c r="AK1059" s="39" t="n">
        <v>18</v>
      </c>
      <c r="AL1059" s="39" t="n">
        <v>20</v>
      </c>
      <c r="AM1059" s="39" t="n">
        <v>36</v>
      </c>
      <c r="AN1059" s="39" t="n">
        <v>22</v>
      </c>
      <c r="AO1059" s="39" t="n">
        <v>6</v>
      </c>
      <c r="AP1059" s="39" t="n">
        <v>5</v>
      </c>
      <c r="AQ1059" s="39" t="n">
        <v>19</v>
      </c>
      <c r="AR1059" s="39" t="n">
        <v>13</v>
      </c>
    </row>
    <row r="1060" customFormat="false" ht="13.5" hidden="false" customHeight="false" outlineLevel="0" collapsed="false">
      <c r="A1060" s="30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22</v>
      </c>
      <c r="D1060" s="39" t="n">
        <v>19</v>
      </c>
      <c r="E1060" s="39" t="n">
        <v>17</v>
      </c>
      <c r="F1060" s="39" t="n">
        <v>17</v>
      </c>
      <c r="G1060" s="39" t="n">
        <v>12</v>
      </c>
      <c r="H1060" s="39" t="n">
        <v>17</v>
      </c>
      <c r="I1060" s="39" t="n">
        <v>13</v>
      </c>
      <c r="J1060" s="39" t="n">
        <v>24</v>
      </c>
      <c r="K1060" s="39" t="n">
        <v>10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30</v>
      </c>
      <c r="O1060" s="39" t="n">
        <v>20</v>
      </c>
      <c r="P1060" s="39" t="n">
        <v>18</v>
      </c>
      <c r="Q1060" s="39" t="n">
        <v>32</v>
      </c>
      <c r="R1060" s="39" t="n">
        <v>19</v>
      </c>
      <c r="S1060" s="39" t="n">
        <v>9</v>
      </c>
      <c r="T1060" s="39" t="n">
        <v>15</v>
      </c>
      <c r="U1060" s="39" t="n">
        <v>21</v>
      </c>
      <c r="V1060" s="39" t="n">
        <v>5</v>
      </c>
      <c r="W1060" s="30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4</v>
      </c>
      <c r="Z1060" s="39" t="n">
        <v>10</v>
      </c>
      <c r="AA1060" s="39" t="n">
        <v>27</v>
      </c>
      <c r="AB1060" s="39" t="n">
        <v>10</v>
      </c>
      <c r="AC1060" s="39" t="n">
        <v>7</v>
      </c>
      <c r="AD1060" s="39" t="n">
        <v>8</v>
      </c>
      <c r="AE1060" s="39" t="n">
        <v>10</v>
      </c>
      <c r="AF1060" s="39" t="n">
        <v>17</v>
      </c>
      <c r="AG1060" s="39" t="n">
        <v>8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45</v>
      </c>
      <c r="AK1060" s="39" t="n">
        <v>21</v>
      </c>
      <c r="AL1060" s="39" t="n">
        <v>26</v>
      </c>
      <c r="AM1060" s="39" t="n">
        <v>20</v>
      </c>
      <c r="AN1060" s="39" t="n">
        <v>22</v>
      </c>
      <c r="AO1060" s="39" t="n">
        <v>12</v>
      </c>
      <c r="AP1060" s="39" t="n">
        <v>14</v>
      </c>
      <c r="AQ1060" s="39" t="n">
        <v>20</v>
      </c>
      <c r="AR1060" s="39" t="n">
        <v>13</v>
      </c>
    </row>
    <row r="1061" customFormat="false" ht="13.5" hidden="false" customHeight="false" outlineLevel="0" collapsed="false">
      <c r="A1061" s="30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20</v>
      </c>
      <c r="D1061" s="39" t="n">
        <v>11</v>
      </c>
      <c r="E1061" s="39" t="n">
        <v>13</v>
      </c>
      <c r="F1061" s="39" t="n">
        <v>17</v>
      </c>
      <c r="G1061" s="39" t="n">
        <v>7</v>
      </c>
      <c r="H1061" s="39" t="n">
        <v>7</v>
      </c>
      <c r="I1061" s="39" t="n">
        <v>12</v>
      </c>
      <c r="J1061" s="39" t="n">
        <v>25</v>
      </c>
      <c r="K1061" s="39" t="n">
        <v>10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30</v>
      </c>
      <c r="O1061" s="39" t="n">
        <v>15</v>
      </c>
      <c r="P1061" s="39" t="n">
        <v>10</v>
      </c>
      <c r="Q1061" s="39" t="n">
        <v>22</v>
      </c>
      <c r="R1061" s="39" t="n">
        <v>14</v>
      </c>
      <c r="S1061" s="39" t="n">
        <v>5</v>
      </c>
      <c r="T1061" s="39" t="n">
        <v>21</v>
      </c>
      <c r="U1061" s="39" t="n">
        <v>17</v>
      </c>
      <c r="V1061" s="39" t="n">
        <v>10</v>
      </c>
      <c r="W1061" s="30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31</v>
      </c>
      <c r="Z1061" s="39" t="n">
        <v>14</v>
      </c>
      <c r="AA1061" s="39" t="n">
        <v>10</v>
      </c>
      <c r="AB1061" s="39" t="n">
        <v>16</v>
      </c>
      <c r="AC1061" s="39" t="n">
        <v>6</v>
      </c>
      <c r="AD1061" s="39" t="n">
        <v>10</v>
      </c>
      <c r="AE1061" s="39" t="n">
        <v>10</v>
      </c>
      <c r="AF1061" s="39" t="n">
        <v>17</v>
      </c>
      <c r="AG1061" s="39" t="n">
        <v>15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36</v>
      </c>
      <c r="AK1061" s="39" t="n">
        <v>19</v>
      </c>
      <c r="AL1061" s="39" t="n">
        <v>20</v>
      </c>
      <c r="AM1061" s="39" t="n">
        <v>29</v>
      </c>
      <c r="AN1061" s="39" t="n">
        <v>20</v>
      </c>
      <c r="AO1061" s="39" t="n">
        <v>13</v>
      </c>
      <c r="AP1061" s="39" t="n">
        <v>20</v>
      </c>
      <c r="AQ1061" s="39" t="n">
        <v>21</v>
      </c>
      <c r="AR1061" s="39" t="n">
        <v>10</v>
      </c>
    </row>
    <row r="1062" customFormat="false" ht="13.5" hidden="false" customHeight="false" outlineLevel="0" collapsed="false">
      <c r="A1062" s="30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20</v>
      </c>
      <c r="D1062" s="39" t="n">
        <v>9</v>
      </c>
      <c r="E1062" s="39" t="n">
        <v>11</v>
      </c>
      <c r="F1062" s="39" t="n">
        <v>15</v>
      </c>
      <c r="G1062" s="39" t="n">
        <v>13</v>
      </c>
      <c r="H1062" s="39" t="n">
        <v>13</v>
      </c>
      <c r="I1062" s="39" t="n">
        <v>11</v>
      </c>
      <c r="J1062" s="39" t="n">
        <v>17</v>
      </c>
      <c r="K1062" s="39" t="n">
        <v>10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27</v>
      </c>
      <c r="O1062" s="39" t="n">
        <v>25</v>
      </c>
      <c r="P1062" s="39" t="n">
        <v>19</v>
      </c>
      <c r="Q1062" s="39" t="n">
        <v>26</v>
      </c>
      <c r="R1062" s="39" t="n">
        <v>16</v>
      </c>
      <c r="S1062" s="39" t="n">
        <v>14</v>
      </c>
      <c r="T1062" s="39" t="n">
        <v>11</v>
      </c>
      <c r="U1062" s="39" t="n">
        <v>14</v>
      </c>
      <c r="V1062" s="39" t="n">
        <v>16</v>
      </c>
      <c r="W1062" s="30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26</v>
      </c>
      <c r="Z1062" s="39" t="n">
        <v>10</v>
      </c>
      <c r="AA1062" s="39" t="n">
        <v>10</v>
      </c>
      <c r="AB1062" s="39" t="n">
        <v>14</v>
      </c>
      <c r="AC1062" s="39" t="n">
        <v>8</v>
      </c>
      <c r="AD1062" s="39" t="n">
        <v>5</v>
      </c>
      <c r="AE1062" s="39" t="n">
        <v>12</v>
      </c>
      <c r="AF1062" s="39" t="n">
        <v>17</v>
      </c>
      <c r="AG1062" s="39" t="n">
        <v>10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38</v>
      </c>
      <c r="AK1062" s="39" t="n">
        <v>19</v>
      </c>
      <c r="AL1062" s="39" t="n">
        <v>17</v>
      </c>
      <c r="AM1062" s="39" t="n">
        <v>27</v>
      </c>
      <c r="AN1062" s="39" t="n">
        <v>13</v>
      </c>
      <c r="AO1062" s="39" t="n">
        <v>12</v>
      </c>
      <c r="AP1062" s="39" t="n">
        <v>7</v>
      </c>
      <c r="AQ1062" s="39" t="n">
        <v>24</v>
      </c>
      <c r="AR1062" s="39" t="n">
        <v>15</v>
      </c>
    </row>
    <row r="1063" customFormat="false" ht="13.5" hidden="false" customHeight="false" outlineLevel="0" collapsed="false">
      <c r="A1063" s="30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19</v>
      </c>
      <c r="D1063" s="39" t="n">
        <v>10</v>
      </c>
      <c r="E1063" s="39" t="n">
        <v>12</v>
      </c>
      <c r="F1063" s="39" t="n">
        <v>15</v>
      </c>
      <c r="G1063" s="39" t="n">
        <v>6</v>
      </c>
      <c r="H1063" s="39" t="n">
        <v>7</v>
      </c>
      <c r="I1063" s="39" t="n">
        <v>12</v>
      </c>
      <c r="J1063" s="39" t="n">
        <v>25</v>
      </c>
      <c r="K1063" s="39" t="n">
        <v>12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21</v>
      </c>
      <c r="O1063" s="39" t="n">
        <v>22</v>
      </c>
      <c r="P1063" s="39" t="n">
        <v>11</v>
      </c>
      <c r="Q1063" s="39" t="n">
        <v>23</v>
      </c>
      <c r="R1063" s="39" t="n">
        <v>17</v>
      </c>
      <c r="S1063" s="39" t="n">
        <v>4</v>
      </c>
      <c r="T1063" s="39" t="n">
        <v>8</v>
      </c>
      <c r="U1063" s="39" t="n">
        <v>17</v>
      </c>
      <c r="V1063" s="39" t="n">
        <v>9</v>
      </c>
      <c r="W1063" s="30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13</v>
      </c>
      <c r="Z1063" s="39" t="n">
        <v>18</v>
      </c>
      <c r="AA1063" s="39" t="n">
        <v>15</v>
      </c>
      <c r="AB1063" s="39" t="n">
        <v>18</v>
      </c>
      <c r="AC1063" s="39" t="n">
        <v>6</v>
      </c>
      <c r="AD1063" s="39" t="n">
        <v>6</v>
      </c>
      <c r="AE1063" s="39" t="n">
        <v>8</v>
      </c>
      <c r="AF1063" s="39" t="n">
        <v>19</v>
      </c>
      <c r="AG1063" s="39" t="n">
        <v>17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28</v>
      </c>
      <c r="AK1063" s="39" t="n">
        <v>16</v>
      </c>
      <c r="AL1063" s="39" t="n">
        <v>12</v>
      </c>
      <c r="AM1063" s="39" t="n">
        <v>22</v>
      </c>
      <c r="AN1063" s="39" t="n">
        <v>23</v>
      </c>
      <c r="AO1063" s="39" t="n">
        <v>11</v>
      </c>
      <c r="AP1063" s="39" t="n">
        <v>14</v>
      </c>
      <c r="AQ1063" s="39" t="n">
        <v>28</v>
      </c>
      <c r="AR1063" s="39" t="n">
        <v>8</v>
      </c>
    </row>
    <row r="1064" customFormat="false" ht="13.5" hidden="false" customHeight="false" outlineLevel="0" collapsed="false">
      <c r="A1064" s="30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22</v>
      </c>
      <c r="D1064" s="39" t="n">
        <v>20</v>
      </c>
      <c r="E1064" s="39" t="n">
        <v>5</v>
      </c>
      <c r="F1064" s="39" t="n">
        <v>17</v>
      </c>
      <c r="G1064" s="39" t="n">
        <v>11</v>
      </c>
      <c r="H1064" s="39" t="n">
        <v>4</v>
      </c>
      <c r="I1064" s="39" t="n">
        <v>7</v>
      </c>
      <c r="J1064" s="39" t="n">
        <v>13</v>
      </c>
      <c r="K1064" s="39" t="n">
        <v>10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21</v>
      </c>
      <c r="O1064" s="39" t="n">
        <v>11</v>
      </c>
      <c r="P1064" s="39" t="n">
        <v>14</v>
      </c>
      <c r="Q1064" s="39" t="n">
        <v>17</v>
      </c>
      <c r="R1064" s="39" t="n">
        <v>14</v>
      </c>
      <c r="S1064" s="39" t="n">
        <v>9</v>
      </c>
      <c r="T1064" s="39" t="n">
        <v>7</v>
      </c>
      <c r="U1064" s="39" t="n">
        <v>15</v>
      </c>
      <c r="V1064" s="39" t="n">
        <v>6</v>
      </c>
      <c r="W1064" s="30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22</v>
      </c>
      <c r="Z1064" s="39" t="n">
        <v>21</v>
      </c>
      <c r="AA1064" s="39" t="n">
        <v>11</v>
      </c>
      <c r="AB1064" s="39" t="n">
        <v>14</v>
      </c>
      <c r="AC1064" s="39" t="n">
        <v>10</v>
      </c>
      <c r="AD1064" s="39" t="n">
        <v>3</v>
      </c>
      <c r="AE1064" s="39" t="n">
        <v>7</v>
      </c>
      <c r="AF1064" s="39" t="n">
        <v>15</v>
      </c>
      <c r="AG1064" s="39" t="n">
        <v>9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43</v>
      </c>
      <c r="AK1064" s="39" t="n">
        <v>17</v>
      </c>
      <c r="AL1064" s="39" t="n">
        <v>11</v>
      </c>
      <c r="AM1064" s="39" t="n">
        <v>27</v>
      </c>
      <c r="AN1064" s="39" t="n">
        <v>13</v>
      </c>
      <c r="AO1064" s="39" t="n">
        <v>6</v>
      </c>
      <c r="AP1064" s="39" t="n">
        <v>9</v>
      </c>
      <c r="AQ1064" s="39" t="n">
        <v>11</v>
      </c>
      <c r="AR1064" s="39" t="n">
        <v>12</v>
      </c>
    </row>
    <row r="1065" customFormat="false" ht="13.5" hidden="false" customHeight="false" outlineLevel="0" collapsed="false">
      <c r="A1065" s="30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13</v>
      </c>
      <c r="D1065" s="39" t="n">
        <v>12</v>
      </c>
      <c r="E1065" s="39" t="n">
        <v>13</v>
      </c>
      <c r="F1065" s="39" t="n">
        <v>7</v>
      </c>
      <c r="G1065" s="39" t="n">
        <v>7</v>
      </c>
      <c r="H1065" s="39" t="n">
        <v>10</v>
      </c>
      <c r="I1065" s="39" t="n">
        <v>6</v>
      </c>
      <c r="J1065" s="39" t="n">
        <v>20</v>
      </c>
      <c r="K1065" s="39" t="n">
        <v>13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11</v>
      </c>
      <c r="O1065" s="39" t="n">
        <v>14</v>
      </c>
      <c r="P1065" s="39" t="n">
        <v>15</v>
      </c>
      <c r="Q1065" s="39" t="n">
        <v>17</v>
      </c>
      <c r="R1065" s="39" t="n">
        <v>11</v>
      </c>
      <c r="S1065" s="39" t="n">
        <v>6</v>
      </c>
      <c r="T1065" s="39" t="n">
        <v>11</v>
      </c>
      <c r="U1065" s="39" t="n">
        <v>10</v>
      </c>
      <c r="V1065" s="39" t="n">
        <v>4</v>
      </c>
      <c r="W1065" s="30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19</v>
      </c>
      <c r="Z1065" s="39" t="n">
        <v>9</v>
      </c>
      <c r="AA1065" s="39" t="n">
        <v>10</v>
      </c>
      <c r="AB1065" s="39" t="n">
        <v>18</v>
      </c>
      <c r="AC1065" s="39" t="n">
        <v>14</v>
      </c>
      <c r="AD1065" s="39" t="n">
        <v>6</v>
      </c>
      <c r="AE1065" s="39" t="n">
        <v>5</v>
      </c>
      <c r="AF1065" s="39" t="n">
        <v>18</v>
      </c>
      <c r="AG1065" s="39" t="n">
        <v>16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25</v>
      </c>
      <c r="AK1065" s="39" t="n">
        <v>21</v>
      </c>
      <c r="AL1065" s="39" t="n">
        <v>22</v>
      </c>
      <c r="AM1065" s="39" t="n">
        <v>23</v>
      </c>
      <c r="AN1065" s="39" t="n">
        <v>15</v>
      </c>
      <c r="AO1065" s="39" t="n">
        <v>8</v>
      </c>
      <c r="AP1065" s="39" t="n">
        <v>15</v>
      </c>
      <c r="AQ1065" s="39" t="n">
        <v>18</v>
      </c>
      <c r="AR1065" s="39" t="n">
        <v>14</v>
      </c>
    </row>
    <row r="1066" customFormat="false" ht="13.5" hidden="false" customHeight="false" outlineLevel="0" collapsed="false">
      <c r="A1066" s="30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22</v>
      </c>
      <c r="D1066" s="39" t="n">
        <v>13</v>
      </c>
      <c r="E1066" s="39" t="n">
        <v>14</v>
      </c>
      <c r="F1066" s="39" t="n">
        <v>15</v>
      </c>
      <c r="G1066" s="39" t="n">
        <v>17</v>
      </c>
      <c r="H1066" s="39" t="n">
        <v>2</v>
      </c>
      <c r="I1066" s="39" t="n">
        <v>7</v>
      </c>
      <c r="J1066" s="39" t="n">
        <v>12</v>
      </c>
      <c r="K1066" s="39" t="n">
        <v>8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8</v>
      </c>
      <c r="O1066" s="39" t="n">
        <v>5</v>
      </c>
      <c r="P1066" s="39" t="n">
        <v>6</v>
      </c>
      <c r="Q1066" s="39" t="n">
        <v>16</v>
      </c>
      <c r="R1066" s="39" t="n">
        <v>10</v>
      </c>
      <c r="S1066" s="39" t="n">
        <v>4</v>
      </c>
      <c r="T1066" s="39" t="n">
        <v>10</v>
      </c>
      <c r="U1066" s="39" t="n">
        <v>13</v>
      </c>
      <c r="V1066" s="39" t="n">
        <v>4</v>
      </c>
      <c r="W1066" s="30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25</v>
      </c>
      <c r="Z1066" s="39" t="n">
        <v>12</v>
      </c>
      <c r="AA1066" s="39" t="n">
        <v>6</v>
      </c>
      <c r="AB1066" s="39" t="n">
        <v>13</v>
      </c>
      <c r="AC1066" s="39" t="n">
        <v>10</v>
      </c>
      <c r="AD1066" s="39" t="n">
        <v>5</v>
      </c>
      <c r="AE1066" s="39" t="n">
        <v>4</v>
      </c>
      <c r="AF1066" s="39" t="n">
        <v>22</v>
      </c>
      <c r="AG1066" s="39" t="n">
        <v>6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17</v>
      </c>
      <c r="AK1066" s="39" t="n">
        <v>11</v>
      </c>
      <c r="AL1066" s="39" t="n">
        <v>7</v>
      </c>
      <c r="AM1066" s="39" t="n">
        <v>13</v>
      </c>
      <c r="AN1066" s="39" t="n">
        <v>14</v>
      </c>
      <c r="AO1066" s="39" t="n">
        <v>9</v>
      </c>
      <c r="AP1066" s="39" t="n">
        <v>10</v>
      </c>
      <c r="AQ1066" s="39" t="n">
        <v>23</v>
      </c>
      <c r="AR1066" s="39" t="n">
        <v>7</v>
      </c>
    </row>
    <row r="1067" customFormat="false" ht="13.5" hidden="false" customHeight="false" outlineLevel="0" collapsed="false">
      <c r="A1067" s="30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3</v>
      </c>
      <c r="D1067" s="39" t="n">
        <v>12</v>
      </c>
      <c r="E1067" s="39" t="n">
        <v>13</v>
      </c>
      <c r="F1067" s="39" t="n">
        <v>17</v>
      </c>
      <c r="G1067" s="39" t="n">
        <v>8</v>
      </c>
      <c r="H1067" s="39" t="n">
        <v>4</v>
      </c>
      <c r="I1067" s="39" t="n">
        <v>9</v>
      </c>
      <c r="J1067" s="39" t="n">
        <v>11</v>
      </c>
      <c r="K1067" s="39" t="n">
        <v>12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11</v>
      </c>
      <c r="O1067" s="39" t="n">
        <v>10</v>
      </c>
      <c r="P1067" s="39" t="n">
        <v>7</v>
      </c>
      <c r="Q1067" s="39" t="n">
        <v>8</v>
      </c>
      <c r="R1067" s="39" t="n">
        <v>9</v>
      </c>
      <c r="S1067" s="39" t="n">
        <v>6</v>
      </c>
      <c r="T1067" s="39" t="n">
        <v>5</v>
      </c>
      <c r="U1067" s="39" t="n">
        <v>11</v>
      </c>
      <c r="V1067" s="39" t="n">
        <v>5</v>
      </c>
      <c r="W1067" s="30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16</v>
      </c>
      <c r="Z1067" s="39" t="n">
        <v>9</v>
      </c>
      <c r="AA1067" s="39" t="n">
        <v>17</v>
      </c>
      <c r="AB1067" s="39" t="n">
        <v>12</v>
      </c>
      <c r="AC1067" s="39" t="n">
        <v>4</v>
      </c>
      <c r="AD1067" s="39" t="n">
        <v>4</v>
      </c>
      <c r="AE1067" s="39" t="n">
        <v>10</v>
      </c>
      <c r="AF1067" s="39" t="n">
        <v>18</v>
      </c>
      <c r="AG1067" s="39" t="n">
        <v>10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21</v>
      </c>
      <c r="AK1067" s="39" t="n">
        <v>6</v>
      </c>
      <c r="AL1067" s="39" t="n">
        <v>12</v>
      </c>
      <c r="AM1067" s="39" t="n">
        <v>13</v>
      </c>
      <c r="AN1067" s="39" t="n">
        <v>14</v>
      </c>
      <c r="AO1067" s="39" t="n">
        <v>12</v>
      </c>
      <c r="AP1067" s="39" t="n">
        <v>3</v>
      </c>
      <c r="AQ1067" s="39" t="n">
        <v>16</v>
      </c>
      <c r="AR1067" s="39" t="n">
        <v>8</v>
      </c>
    </row>
    <row r="1068" customFormat="false" ht="13.5" hidden="false" customHeight="false" outlineLevel="0" collapsed="false">
      <c r="A1068" s="30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3</v>
      </c>
      <c r="D1068" s="39" t="n">
        <v>15</v>
      </c>
      <c r="E1068" s="39" t="n">
        <v>13</v>
      </c>
      <c r="F1068" s="39" t="n">
        <v>20</v>
      </c>
      <c r="G1068" s="39" t="n">
        <v>11</v>
      </c>
      <c r="H1068" s="39" t="n">
        <v>8</v>
      </c>
      <c r="I1068" s="39" t="n">
        <v>8</v>
      </c>
      <c r="J1068" s="39" t="n">
        <v>22</v>
      </c>
      <c r="K1068" s="39" t="n">
        <v>13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3</v>
      </c>
      <c r="O1068" s="39" t="n">
        <v>3</v>
      </c>
      <c r="P1068" s="39" t="n">
        <v>6</v>
      </c>
      <c r="Q1068" s="39" t="n">
        <v>9</v>
      </c>
      <c r="R1068" s="39" t="n">
        <v>5</v>
      </c>
      <c r="S1068" s="39" t="n">
        <v>4</v>
      </c>
      <c r="T1068" s="39" t="n">
        <v>5</v>
      </c>
      <c r="U1068" s="39" t="n">
        <v>13</v>
      </c>
      <c r="V1068" s="39" t="n">
        <v>2</v>
      </c>
      <c r="W1068" s="30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1</v>
      </c>
      <c r="Z1068" s="39" t="n">
        <v>15</v>
      </c>
      <c r="AA1068" s="39" t="n">
        <v>5</v>
      </c>
      <c r="AB1068" s="39" t="n">
        <v>14</v>
      </c>
      <c r="AC1068" s="39" t="n">
        <v>11</v>
      </c>
      <c r="AD1068" s="39" t="n">
        <v>10</v>
      </c>
      <c r="AE1068" s="39" t="n">
        <v>3</v>
      </c>
      <c r="AF1068" s="39" t="n">
        <v>11</v>
      </c>
      <c r="AG1068" s="39" t="n">
        <v>10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13</v>
      </c>
      <c r="AK1068" s="39" t="n">
        <v>12</v>
      </c>
      <c r="AL1068" s="39" t="n">
        <v>12</v>
      </c>
      <c r="AM1068" s="39" t="n">
        <v>6</v>
      </c>
      <c r="AN1068" s="39" t="n">
        <v>11</v>
      </c>
      <c r="AO1068" s="39" t="n">
        <v>8</v>
      </c>
      <c r="AP1068" s="39" t="n">
        <v>8</v>
      </c>
      <c r="AQ1068" s="39" t="n">
        <v>10</v>
      </c>
      <c r="AR1068" s="39" t="n">
        <v>7</v>
      </c>
    </row>
    <row r="1069" customFormat="false" ht="13.5" hidden="false" customHeight="false" outlineLevel="0" collapsed="false">
      <c r="A1069" s="30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24</v>
      </c>
      <c r="D1069" s="39" t="n">
        <v>20</v>
      </c>
      <c r="E1069" s="39" t="n">
        <v>10</v>
      </c>
      <c r="F1069" s="39" t="n">
        <v>18</v>
      </c>
      <c r="G1069" s="39" t="n">
        <v>9</v>
      </c>
      <c r="H1069" s="39" t="n">
        <v>11</v>
      </c>
      <c r="I1069" s="39" t="n">
        <v>5</v>
      </c>
      <c r="J1069" s="39" t="n">
        <v>16</v>
      </c>
      <c r="K1069" s="39" t="n">
        <v>17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13</v>
      </c>
      <c r="O1069" s="39" t="n">
        <v>6</v>
      </c>
      <c r="P1069" s="39" t="n">
        <v>9</v>
      </c>
      <c r="Q1069" s="39" t="n">
        <v>6</v>
      </c>
      <c r="R1069" s="39" t="n">
        <v>7</v>
      </c>
      <c r="S1069" s="39" t="n">
        <v>2</v>
      </c>
      <c r="T1069" s="39" t="n">
        <v>2</v>
      </c>
      <c r="U1069" s="39" t="n">
        <v>16</v>
      </c>
      <c r="V1069" s="39" t="n">
        <v>8</v>
      </c>
      <c r="W1069" s="30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3</v>
      </c>
      <c r="Z1069" s="39" t="n">
        <v>9</v>
      </c>
      <c r="AA1069" s="39" t="n">
        <v>11</v>
      </c>
      <c r="AB1069" s="39" t="n">
        <v>15</v>
      </c>
      <c r="AC1069" s="39" t="n">
        <v>6</v>
      </c>
      <c r="AD1069" s="39" t="n">
        <v>5</v>
      </c>
      <c r="AE1069" s="39" t="n">
        <v>9</v>
      </c>
      <c r="AF1069" s="39" t="n">
        <v>10</v>
      </c>
      <c r="AG1069" s="39" t="n">
        <v>14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8</v>
      </c>
      <c r="AK1069" s="39" t="n">
        <v>9</v>
      </c>
      <c r="AL1069" s="39" t="n">
        <v>11</v>
      </c>
      <c r="AM1069" s="39" t="n">
        <v>11</v>
      </c>
      <c r="AN1069" s="39" t="n">
        <v>8</v>
      </c>
      <c r="AO1069" s="39" t="n">
        <v>8</v>
      </c>
      <c r="AP1069" s="39" t="n">
        <v>8</v>
      </c>
      <c r="AQ1069" s="39" t="n">
        <v>11</v>
      </c>
      <c r="AR1069" s="39" t="n">
        <v>6</v>
      </c>
    </row>
    <row r="1070" customFormat="false" ht="13.5" hidden="false" customHeight="false" outlineLevel="0" collapsed="false">
      <c r="A1070" s="30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18</v>
      </c>
      <c r="D1070" s="39" t="n">
        <v>16</v>
      </c>
      <c r="E1070" s="39" t="n">
        <v>7</v>
      </c>
      <c r="F1070" s="39" t="n">
        <v>19</v>
      </c>
      <c r="G1070" s="39" t="n">
        <v>12</v>
      </c>
      <c r="H1070" s="39" t="n">
        <v>5</v>
      </c>
      <c r="I1070" s="39" t="n">
        <v>16</v>
      </c>
      <c r="J1070" s="39" t="n">
        <v>24</v>
      </c>
      <c r="K1070" s="39" t="n">
        <v>12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7</v>
      </c>
      <c r="O1070" s="39" t="n">
        <v>9</v>
      </c>
      <c r="P1070" s="39" t="n">
        <v>5</v>
      </c>
      <c r="Q1070" s="39" t="n">
        <v>9</v>
      </c>
      <c r="R1070" s="39" t="n">
        <v>7</v>
      </c>
      <c r="S1070" s="39" t="n">
        <v>1</v>
      </c>
      <c r="T1070" s="39" t="n">
        <v>4</v>
      </c>
      <c r="U1070" s="39" t="n">
        <v>6</v>
      </c>
      <c r="V1070" s="39" t="n">
        <v>4</v>
      </c>
      <c r="W1070" s="30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5</v>
      </c>
      <c r="Z1070" s="39" t="n">
        <v>11</v>
      </c>
      <c r="AA1070" s="39" t="n">
        <v>11</v>
      </c>
      <c r="AB1070" s="39" t="n">
        <v>14</v>
      </c>
      <c r="AC1070" s="39" t="n">
        <v>13</v>
      </c>
      <c r="AD1070" s="39" t="n">
        <v>3</v>
      </c>
      <c r="AE1070" s="39" t="n">
        <v>9</v>
      </c>
      <c r="AF1070" s="39" t="n">
        <v>21</v>
      </c>
      <c r="AG1070" s="39" t="n">
        <v>11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7</v>
      </c>
      <c r="AK1070" s="39" t="n">
        <v>6</v>
      </c>
      <c r="AL1070" s="39" t="n">
        <v>7</v>
      </c>
      <c r="AM1070" s="39" t="n">
        <v>13</v>
      </c>
      <c r="AN1070" s="39" t="n">
        <v>15</v>
      </c>
      <c r="AO1070" s="39" t="n">
        <v>9</v>
      </c>
      <c r="AP1070" s="39" t="n">
        <v>5</v>
      </c>
      <c r="AQ1070" s="39" t="n">
        <v>8</v>
      </c>
      <c r="AR1070" s="39" t="n">
        <v>2</v>
      </c>
    </row>
    <row r="1071" customFormat="false" ht="13.5" hidden="false" customHeight="false" outlineLevel="0" collapsed="false">
      <c r="A1071" s="30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19</v>
      </c>
      <c r="D1071" s="39" t="n">
        <v>18</v>
      </c>
      <c r="E1071" s="39" t="n">
        <v>10</v>
      </c>
      <c r="F1071" s="39" t="n">
        <v>18</v>
      </c>
      <c r="G1071" s="39" t="n">
        <v>9</v>
      </c>
      <c r="H1071" s="39" t="n">
        <v>17</v>
      </c>
      <c r="I1071" s="39" t="n">
        <v>19</v>
      </c>
      <c r="J1071" s="39" t="n">
        <v>11</v>
      </c>
      <c r="K1071" s="39" t="n">
        <v>6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10</v>
      </c>
      <c r="O1071" s="39" t="n">
        <v>8</v>
      </c>
      <c r="P1071" s="39" t="n">
        <v>6</v>
      </c>
      <c r="Q1071" s="39" t="n">
        <v>3</v>
      </c>
      <c r="R1071" s="39" t="n">
        <v>7</v>
      </c>
      <c r="S1071" s="39" t="n">
        <v>4</v>
      </c>
      <c r="T1071" s="39" t="n">
        <v>4</v>
      </c>
      <c r="U1071" s="39" t="n">
        <v>6</v>
      </c>
      <c r="V1071" s="39" t="n">
        <v>4</v>
      </c>
      <c r="W1071" s="30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16</v>
      </c>
      <c r="Z1071" s="39" t="n">
        <v>13</v>
      </c>
      <c r="AA1071" s="39" t="n">
        <v>8</v>
      </c>
      <c r="AB1071" s="39" t="n">
        <v>20</v>
      </c>
      <c r="AC1071" s="39" t="n">
        <v>14</v>
      </c>
      <c r="AD1071" s="39" t="n">
        <v>5</v>
      </c>
      <c r="AE1071" s="39" t="n">
        <v>13</v>
      </c>
      <c r="AF1071" s="39" t="n">
        <v>11</v>
      </c>
      <c r="AG1071" s="39" t="n">
        <v>16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1</v>
      </c>
      <c r="AK1071" s="39" t="n">
        <v>4</v>
      </c>
      <c r="AL1071" s="39" t="n">
        <v>7</v>
      </c>
      <c r="AM1071" s="39" t="n">
        <v>16</v>
      </c>
      <c r="AN1071" s="39" t="n">
        <v>10</v>
      </c>
      <c r="AO1071" s="39" t="n">
        <v>4</v>
      </c>
      <c r="AP1071" s="39" t="n">
        <v>5</v>
      </c>
      <c r="AQ1071" s="39" t="n">
        <v>13</v>
      </c>
      <c r="AR1071" s="39" t="n">
        <v>5</v>
      </c>
    </row>
    <row r="1072" customFormat="false" ht="13.5" hidden="false" customHeight="false" outlineLevel="0" collapsed="false">
      <c r="A1072" s="30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19</v>
      </c>
      <c r="D1072" s="39" t="n">
        <v>11</v>
      </c>
      <c r="E1072" s="39" t="n">
        <v>12</v>
      </c>
      <c r="F1072" s="39" t="n">
        <v>17</v>
      </c>
      <c r="G1072" s="39" t="n">
        <v>16</v>
      </c>
      <c r="H1072" s="39" t="n">
        <v>10</v>
      </c>
      <c r="I1072" s="39" t="n">
        <v>24</v>
      </c>
      <c r="J1072" s="39" t="n">
        <v>12</v>
      </c>
      <c r="K1072" s="39" t="n">
        <v>11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8</v>
      </c>
      <c r="O1072" s="39" t="n">
        <v>2</v>
      </c>
      <c r="P1072" s="39" t="n">
        <v>4</v>
      </c>
      <c r="Q1072" s="39" t="n">
        <v>2</v>
      </c>
      <c r="R1072" s="39" t="n">
        <v>3</v>
      </c>
      <c r="S1072" s="39" t="n">
        <v>3</v>
      </c>
      <c r="T1072" s="39" t="n">
        <v>6</v>
      </c>
      <c r="U1072" s="39" t="n">
        <v>3</v>
      </c>
      <c r="V1072" s="39" t="n">
        <v>1</v>
      </c>
      <c r="W1072" s="30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2</v>
      </c>
      <c r="Z1072" s="39" t="n">
        <v>10</v>
      </c>
      <c r="AA1072" s="39" t="n">
        <v>7</v>
      </c>
      <c r="AB1072" s="39" t="n">
        <v>20</v>
      </c>
      <c r="AC1072" s="39" t="n">
        <v>19</v>
      </c>
      <c r="AD1072" s="39" t="n">
        <v>4</v>
      </c>
      <c r="AE1072" s="39" t="n">
        <v>8</v>
      </c>
      <c r="AF1072" s="39" t="n">
        <v>15</v>
      </c>
      <c r="AG1072" s="39" t="n">
        <v>19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6</v>
      </c>
      <c r="AK1072" s="39" t="n">
        <v>5</v>
      </c>
      <c r="AL1072" s="39" t="n">
        <v>9</v>
      </c>
      <c r="AM1072" s="39" t="n">
        <v>9</v>
      </c>
      <c r="AN1072" s="39" t="n">
        <v>9</v>
      </c>
      <c r="AO1072" s="39" t="n">
        <v>8</v>
      </c>
      <c r="AP1072" s="39" t="n">
        <v>7</v>
      </c>
      <c r="AQ1072" s="39" t="n">
        <v>10</v>
      </c>
      <c r="AR1072" s="39" t="n">
        <v>3</v>
      </c>
    </row>
    <row r="1073" customFormat="false" ht="13.5" hidden="false" customHeight="false" outlineLevel="0" collapsed="false">
      <c r="A1073" s="30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7</v>
      </c>
      <c r="D1073" s="39" t="n">
        <v>9</v>
      </c>
      <c r="E1073" s="39" t="n">
        <v>9</v>
      </c>
      <c r="F1073" s="39" t="n">
        <v>18</v>
      </c>
      <c r="G1073" s="39" t="n">
        <v>13</v>
      </c>
      <c r="H1073" s="39" t="n">
        <v>10</v>
      </c>
      <c r="I1073" s="39" t="n">
        <v>19</v>
      </c>
      <c r="J1073" s="39" t="n">
        <v>19</v>
      </c>
      <c r="K1073" s="39" t="n">
        <v>10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2</v>
      </c>
      <c r="O1073" s="39" t="n">
        <v>3</v>
      </c>
      <c r="P1073" s="39" t="n">
        <v>1</v>
      </c>
      <c r="Q1073" s="39" t="n">
        <v>3</v>
      </c>
      <c r="R1073" s="39" t="n">
        <v>2</v>
      </c>
      <c r="S1073" s="39" t="n">
        <v>1</v>
      </c>
      <c r="T1073" s="39" t="n">
        <v>1</v>
      </c>
      <c r="U1073" s="39" t="n">
        <v>4</v>
      </c>
      <c r="V1073" s="39" t="n">
        <v>1</v>
      </c>
      <c r="W1073" s="30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6</v>
      </c>
      <c r="Z1073" s="39" t="n">
        <v>8</v>
      </c>
      <c r="AA1073" s="39" t="n">
        <v>12</v>
      </c>
      <c r="AB1073" s="39" t="n">
        <v>21</v>
      </c>
      <c r="AC1073" s="39" t="n">
        <v>12</v>
      </c>
      <c r="AD1073" s="39" t="n">
        <v>9</v>
      </c>
      <c r="AE1073" s="39" t="n">
        <v>6</v>
      </c>
      <c r="AF1073" s="39" t="n">
        <v>17</v>
      </c>
      <c r="AG1073" s="39" t="n">
        <v>11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1</v>
      </c>
      <c r="AK1073" s="39" t="n">
        <v>3</v>
      </c>
      <c r="AL1073" s="39" t="n">
        <v>1</v>
      </c>
      <c r="AM1073" s="39" t="n">
        <v>5</v>
      </c>
      <c r="AN1073" s="39" t="n">
        <v>10</v>
      </c>
      <c r="AO1073" s="39" t="n">
        <v>4</v>
      </c>
      <c r="AP1073" s="39" t="n">
        <v>3</v>
      </c>
      <c r="AQ1073" s="39" t="n">
        <v>6</v>
      </c>
      <c r="AR1073" s="39" t="n">
        <v>4</v>
      </c>
    </row>
    <row r="1074" customFormat="false" ht="13.5" hidden="false" customHeight="false" outlineLevel="0" collapsed="false">
      <c r="A1074" s="30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12</v>
      </c>
      <c r="D1074" s="39" t="n">
        <v>12</v>
      </c>
      <c r="E1074" s="39" t="n">
        <v>13</v>
      </c>
      <c r="F1074" s="39" t="n">
        <v>19</v>
      </c>
      <c r="G1074" s="39" t="n">
        <v>23</v>
      </c>
      <c r="H1074" s="39" t="n">
        <v>9</v>
      </c>
      <c r="I1074" s="39" t="n">
        <v>15</v>
      </c>
      <c r="J1074" s="39" t="n">
        <v>12</v>
      </c>
      <c r="K1074" s="39" t="n">
        <v>12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4</v>
      </c>
      <c r="O1074" s="39" t="n">
        <v>0</v>
      </c>
      <c r="P1074" s="39" t="n">
        <v>3</v>
      </c>
      <c r="Q1074" s="39" t="n">
        <v>1</v>
      </c>
      <c r="R1074" s="39" t="n">
        <v>5</v>
      </c>
      <c r="S1074" s="39" t="n">
        <v>1</v>
      </c>
      <c r="T1074" s="39" t="n">
        <v>1</v>
      </c>
      <c r="U1074" s="39" t="n">
        <v>2</v>
      </c>
      <c r="V1074" s="39" t="n">
        <v>0</v>
      </c>
      <c r="W1074" s="30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3</v>
      </c>
      <c r="Z1074" s="39" t="n">
        <v>14</v>
      </c>
      <c r="AA1074" s="39" t="n">
        <v>8</v>
      </c>
      <c r="AB1074" s="39" t="n">
        <v>16</v>
      </c>
      <c r="AC1074" s="39" t="n">
        <v>14</v>
      </c>
      <c r="AD1074" s="39" t="n">
        <v>6</v>
      </c>
      <c r="AE1074" s="39" t="n">
        <v>11</v>
      </c>
      <c r="AF1074" s="39" t="n">
        <v>12</v>
      </c>
      <c r="AG1074" s="39" t="n">
        <v>13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10</v>
      </c>
      <c r="AK1074" s="39" t="n">
        <v>5</v>
      </c>
      <c r="AL1074" s="39" t="n">
        <v>2</v>
      </c>
      <c r="AM1074" s="39" t="n">
        <v>2</v>
      </c>
      <c r="AN1074" s="39" t="n">
        <v>8</v>
      </c>
      <c r="AO1074" s="39" t="n">
        <v>5</v>
      </c>
      <c r="AP1074" s="39" t="n">
        <v>3</v>
      </c>
      <c r="AQ1074" s="39" t="n">
        <v>5</v>
      </c>
      <c r="AR1074" s="39" t="n">
        <v>2</v>
      </c>
    </row>
    <row r="1075" customFormat="false" ht="13.5" hidden="false" customHeight="false" outlineLevel="0" collapsed="false">
      <c r="A1075" s="30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22</v>
      </c>
      <c r="D1075" s="39" t="n">
        <v>14</v>
      </c>
      <c r="E1075" s="39" t="n">
        <v>11</v>
      </c>
      <c r="F1075" s="39" t="n">
        <v>19</v>
      </c>
      <c r="G1075" s="39" t="n">
        <v>15</v>
      </c>
      <c r="H1075" s="39" t="n">
        <v>8</v>
      </c>
      <c r="I1075" s="39" t="n">
        <v>17</v>
      </c>
      <c r="J1075" s="39" t="n">
        <v>19</v>
      </c>
      <c r="K1075" s="39" t="n">
        <v>13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6</v>
      </c>
      <c r="O1075" s="39" t="n">
        <v>0</v>
      </c>
      <c r="P1075" s="39" t="n">
        <v>1</v>
      </c>
      <c r="Q1075" s="39" t="n">
        <v>1</v>
      </c>
      <c r="R1075" s="39" t="n">
        <v>3</v>
      </c>
      <c r="S1075" s="39" t="n">
        <v>5</v>
      </c>
      <c r="T1075" s="39" t="n">
        <v>1</v>
      </c>
      <c r="U1075" s="39" t="n">
        <v>5</v>
      </c>
      <c r="V1075" s="39" t="n">
        <v>3</v>
      </c>
      <c r="W1075" s="30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2</v>
      </c>
      <c r="Z1075" s="39" t="n">
        <v>18</v>
      </c>
      <c r="AA1075" s="39" t="n">
        <v>13</v>
      </c>
      <c r="AB1075" s="39" t="n">
        <v>15</v>
      </c>
      <c r="AC1075" s="39" t="n">
        <v>20</v>
      </c>
      <c r="AD1075" s="39" t="n">
        <v>9</v>
      </c>
      <c r="AE1075" s="39" t="n">
        <v>14</v>
      </c>
      <c r="AF1075" s="39" t="n">
        <v>22</v>
      </c>
      <c r="AG1075" s="39" t="n">
        <v>14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6</v>
      </c>
      <c r="AK1075" s="39" t="n">
        <v>3</v>
      </c>
      <c r="AL1075" s="39" t="n">
        <v>2</v>
      </c>
      <c r="AM1075" s="39" t="n">
        <v>6</v>
      </c>
      <c r="AN1075" s="39" t="n">
        <v>2</v>
      </c>
      <c r="AO1075" s="39" t="n">
        <v>8</v>
      </c>
      <c r="AP1075" s="39" t="n">
        <v>6</v>
      </c>
      <c r="AQ1075" s="39" t="n">
        <v>10</v>
      </c>
      <c r="AR1075" s="39" t="n">
        <v>2</v>
      </c>
    </row>
    <row r="1076" customFormat="false" ht="13.5" hidden="false" customHeight="false" outlineLevel="0" collapsed="false">
      <c r="A1076" s="30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19</v>
      </c>
      <c r="D1076" s="39" t="n">
        <v>16</v>
      </c>
      <c r="E1076" s="39" t="n">
        <v>10</v>
      </c>
      <c r="F1076" s="39" t="n">
        <v>19</v>
      </c>
      <c r="G1076" s="39" t="n">
        <v>21</v>
      </c>
      <c r="H1076" s="39" t="n">
        <v>13</v>
      </c>
      <c r="I1076" s="39" t="n">
        <v>14</v>
      </c>
      <c r="J1076" s="39" t="n">
        <v>20</v>
      </c>
      <c r="K1076" s="39" t="n">
        <v>16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2</v>
      </c>
      <c r="O1076" s="39" t="n">
        <v>3</v>
      </c>
      <c r="P1076" s="39" t="n">
        <v>1</v>
      </c>
      <c r="Q1076" s="39" t="n">
        <v>1</v>
      </c>
      <c r="R1076" s="39" t="n">
        <v>1</v>
      </c>
      <c r="S1076" s="39" t="n">
        <v>2</v>
      </c>
      <c r="T1076" s="39" t="n">
        <v>2</v>
      </c>
      <c r="U1076" s="39" t="n">
        <v>2</v>
      </c>
      <c r="V1076" s="39" t="n">
        <v>1</v>
      </c>
      <c r="W1076" s="30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7</v>
      </c>
      <c r="Z1076" s="39" t="n">
        <v>12</v>
      </c>
      <c r="AA1076" s="39" t="n">
        <v>12</v>
      </c>
      <c r="AB1076" s="39" t="n">
        <v>26</v>
      </c>
      <c r="AC1076" s="39" t="n">
        <v>16</v>
      </c>
      <c r="AD1076" s="39" t="n">
        <v>7</v>
      </c>
      <c r="AE1076" s="39" t="n">
        <v>11</v>
      </c>
      <c r="AF1076" s="39" t="n">
        <v>22</v>
      </c>
      <c r="AG1076" s="39" t="n">
        <v>15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8</v>
      </c>
      <c r="AK1076" s="39" t="n">
        <v>2</v>
      </c>
      <c r="AL1076" s="39" t="n">
        <v>3</v>
      </c>
      <c r="AM1076" s="39" t="n">
        <v>3</v>
      </c>
      <c r="AN1076" s="39" t="n">
        <v>4</v>
      </c>
      <c r="AO1076" s="39" t="n">
        <v>2</v>
      </c>
      <c r="AP1076" s="39" t="n">
        <v>4</v>
      </c>
      <c r="AQ1076" s="39" t="n">
        <v>11</v>
      </c>
      <c r="AR1076" s="39" t="n">
        <v>2</v>
      </c>
    </row>
    <row r="1077" customFormat="false" ht="13.5" hidden="false" customHeight="false" outlineLevel="0" collapsed="false">
      <c r="A1077" s="30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9</v>
      </c>
      <c r="D1077" s="39" t="n">
        <v>13</v>
      </c>
      <c r="E1077" s="39" t="n">
        <v>12</v>
      </c>
      <c r="F1077" s="39" t="n">
        <v>28</v>
      </c>
      <c r="G1077" s="39" t="n">
        <v>12</v>
      </c>
      <c r="H1077" s="39" t="n">
        <v>9</v>
      </c>
      <c r="I1077" s="39" t="n">
        <v>14</v>
      </c>
      <c r="J1077" s="39" t="n">
        <v>27</v>
      </c>
      <c r="K1077" s="39" t="n">
        <v>21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1</v>
      </c>
      <c r="O1077" s="39" t="n">
        <v>1</v>
      </c>
      <c r="P1077" s="39" t="n">
        <v>0</v>
      </c>
      <c r="Q1077" s="39" t="n">
        <v>0</v>
      </c>
      <c r="R1077" s="39" t="n">
        <v>2</v>
      </c>
      <c r="S1077" s="39" t="n">
        <v>2</v>
      </c>
      <c r="T1077" s="39" t="n">
        <v>0</v>
      </c>
      <c r="U1077" s="39" t="n">
        <v>0</v>
      </c>
      <c r="V1077" s="39" t="n">
        <v>1</v>
      </c>
      <c r="W1077" s="30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8</v>
      </c>
      <c r="Z1077" s="39" t="n">
        <v>12</v>
      </c>
      <c r="AA1077" s="39" t="n">
        <v>15</v>
      </c>
      <c r="AB1077" s="39" t="n">
        <v>18</v>
      </c>
      <c r="AC1077" s="39" t="n">
        <v>19</v>
      </c>
      <c r="AD1077" s="39" t="n">
        <v>8</v>
      </c>
      <c r="AE1077" s="39" t="n">
        <v>16</v>
      </c>
      <c r="AF1077" s="39" t="n">
        <v>20</v>
      </c>
      <c r="AG1077" s="39" t="n">
        <v>13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9</v>
      </c>
      <c r="AK1077" s="39" t="n">
        <v>2</v>
      </c>
      <c r="AL1077" s="39" t="n">
        <v>0</v>
      </c>
      <c r="AM1077" s="39" t="n">
        <v>2</v>
      </c>
      <c r="AN1077" s="39" t="n">
        <v>7</v>
      </c>
      <c r="AO1077" s="39" t="n">
        <v>5</v>
      </c>
      <c r="AP1077" s="39" t="n">
        <v>1</v>
      </c>
      <c r="AQ1077" s="39" t="n">
        <v>3</v>
      </c>
      <c r="AR1077" s="39" t="n">
        <v>0</v>
      </c>
    </row>
    <row r="1078" customFormat="false" ht="13.5" hidden="false" customHeight="false" outlineLevel="0" collapsed="false">
      <c r="A1078" s="30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6</v>
      </c>
      <c r="D1078" s="39" t="n">
        <v>13</v>
      </c>
      <c r="E1078" s="39" t="n">
        <v>9</v>
      </c>
      <c r="F1078" s="39" t="n">
        <v>26</v>
      </c>
      <c r="G1078" s="39" t="n">
        <v>22</v>
      </c>
      <c r="H1078" s="39" t="n">
        <v>13</v>
      </c>
      <c r="I1078" s="39" t="n">
        <v>13</v>
      </c>
      <c r="J1078" s="39" t="n">
        <v>32</v>
      </c>
      <c r="K1078" s="39" t="n">
        <v>20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1</v>
      </c>
      <c r="O1078" s="39" t="n">
        <v>0</v>
      </c>
      <c r="P1078" s="39" t="n">
        <v>1</v>
      </c>
      <c r="Q1078" s="39" t="n">
        <v>0</v>
      </c>
      <c r="R1078" s="39" t="n">
        <v>0</v>
      </c>
      <c r="S1078" s="39" t="n">
        <v>1</v>
      </c>
      <c r="T1078" s="39" t="n">
        <v>1</v>
      </c>
      <c r="U1078" s="39" t="n">
        <v>1</v>
      </c>
      <c r="V1078" s="39" t="n">
        <v>1</v>
      </c>
      <c r="W1078" s="30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15</v>
      </c>
      <c r="Z1078" s="39" t="n">
        <v>13</v>
      </c>
      <c r="AA1078" s="39" t="n">
        <v>17</v>
      </c>
      <c r="AB1078" s="39" t="n">
        <v>28</v>
      </c>
      <c r="AC1078" s="39" t="n">
        <v>11</v>
      </c>
      <c r="AD1078" s="39" t="n">
        <v>12</v>
      </c>
      <c r="AE1078" s="39" t="n">
        <v>6</v>
      </c>
      <c r="AF1078" s="39" t="n">
        <v>20</v>
      </c>
      <c r="AG1078" s="39" t="n">
        <v>15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5</v>
      </c>
      <c r="AK1078" s="39" t="n">
        <v>1</v>
      </c>
      <c r="AL1078" s="39" t="n">
        <v>0</v>
      </c>
      <c r="AM1078" s="39" t="n">
        <v>5</v>
      </c>
      <c r="AN1078" s="39" t="n">
        <v>3</v>
      </c>
      <c r="AO1078" s="39" t="n">
        <v>1</v>
      </c>
      <c r="AP1078" s="39" t="n">
        <v>2</v>
      </c>
      <c r="AQ1078" s="39" t="n">
        <v>2</v>
      </c>
      <c r="AR1078" s="39" t="n">
        <v>1</v>
      </c>
    </row>
    <row r="1079" customFormat="false" ht="13.5" hidden="false" customHeight="false" outlineLevel="0" collapsed="false">
      <c r="A1079" s="30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7</v>
      </c>
      <c r="D1079" s="39" t="n">
        <v>13</v>
      </c>
      <c r="E1079" s="39" t="n">
        <v>15</v>
      </c>
      <c r="F1079" s="39" t="n">
        <v>22</v>
      </c>
      <c r="G1079" s="39" t="n">
        <v>20</v>
      </c>
      <c r="H1079" s="39" t="n">
        <v>13</v>
      </c>
      <c r="I1079" s="39" t="n">
        <v>10</v>
      </c>
      <c r="J1079" s="39" t="n">
        <v>26</v>
      </c>
      <c r="K1079" s="39" t="n">
        <v>16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0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1</v>
      </c>
      <c r="T1079" s="39" t="n">
        <v>1</v>
      </c>
      <c r="U1079" s="39" t="n">
        <v>1</v>
      </c>
      <c r="V1079" s="39" t="n">
        <v>0</v>
      </c>
      <c r="W1079" s="30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17</v>
      </c>
      <c r="Z1079" s="39" t="n">
        <v>16</v>
      </c>
      <c r="AA1079" s="39" t="n">
        <v>18</v>
      </c>
      <c r="AB1079" s="39" t="n">
        <v>25</v>
      </c>
      <c r="AC1079" s="39" t="n">
        <v>13</v>
      </c>
      <c r="AD1079" s="39" t="n">
        <v>15</v>
      </c>
      <c r="AE1079" s="39" t="n">
        <v>10</v>
      </c>
      <c r="AF1079" s="39" t="n">
        <v>13</v>
      </c>
      <c r="AG1079" s="39" t="n">
        <v>14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2</v>
      </c>
      <c r="AK1079" s="39" t="n">
        <v>0</v>
      </c>
      <c r="AL1079" s="39" t="n">
        <v>2</v>
      </c>
      <c r="AM1079" s="39" t="n">
        <v>2</v>
      </c>
      <c r="AN1079" s="39" t="n">
        <v>3</v>
      </c>
      <c r="AO1079" s="39" t="n">
        <v>1</v>
      </c>
      <c r="AP1079" s="39" t="n">
        <v>6</v>
      </c>
      <c r="AQ1079" s="39" t="n">
        <v>1</v>
      </c>
      <c r="AR1079" s="39" t="n">
        <v>0</v>
      </c>
    </row>
    <row r="1080" customFormat="false" ht="13.5" hidden="false" customHeight="false" outlineLevel="0" collapsed="false">
      <c r="A1080" s="30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7</v>
      </c>
      <c r="D1080" s="39" t="n">
        <v>10</v>
      </c>
      <c r="E1080" s="39" t="n">
        <v>22</v>
      </c>
      <c r="F1080" s="39" t="n">
        <v>39</v>
      </c>
      <c r="G1080" s="39" t="n">
        <v>24</v>
      </c>
      <c r="H1080" s="39" t="n">
        <v>20</v>
      </c>
      <c r="I1080" s="39" t="n">
        <v>16</v>
      </c>
      <c r="J1080" s="39" t="n">
        <v>20</v>
      </c>
      <c r="K1080" s="39" t="n">
        <v>14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1</v>
      </c>
      <c r="O1080" s="39" t="n">
        <v>0</v>
      </c>
      <c r="P1080" s="39" t="n">
        <v>0</v>
      </c>
      <c r="Q1080" s="39" t="n">
        <v>0</v>
      </c>
      <c r="R1080" s="39" t="n">
        <v>1</v>
      </c>
      <c r="S1080" s="39" t="n">
        <v>1</v>
      </c>
      <c r="T1080" s="39" t="n">
        <v>0</v>
      </c>
      <c r="U1080" s="39" t="n">
        <v>0</v>
      </c>
      <c r="V1080" s="39" t="n">
        <v>0</v>
      </c>
      <c r="W1080" s="30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12</v>
      </c>
      <c r="Z1080" s="39" t="n">
        <v>11</v>
      </c>
      <c r="AA1080" s="39" t="n">
        <v>25</v>
      </c>
      <c r="AB1080" s="39" t="n">
        <v>31</v>
      </c>
      <c r="AC1080" s="39" t="n">
        <v>15</v>
      </c>
      <c r="AD1080" s="39" t="n">
        <v>18</v>
      </c>
      <c r="AE1080" s="39" t="n">
        <v>11</v>
      </c>
      <c r="AF1080" s="39" t="n">
        <v>23</v>
      </c>
      <c r="AG1080" s="39" t="n">
        <v>14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4</v>
      </c>
      <c r="AK1080" s="39" t="n">
        <v>1</v>
      </c>
      <c r="AL1080" s="39" t="n">
        <v>0</v>
      </c>
      <c r="AM1080" s="39" t="n">
        <v>1</v>
      </c>
      <c r="AN1080" s="39" t="n">
        <v>4</v>
      </c>
      <c r="AO1080" s="39" t="n">
        <v>0</v>
      </c>
      <c r="AP1080" s="39" t="n">
        <v>0</v>
      </c>
      <c r="AQ1080" s="39" t="n">
        <v>1</v>
      </c>
      <c r="AR1080" s="39" t="n">
        <v>0</v>
      </c>
    </row>
    <row r="1081" customFormat="false" ht="13.5" hidden="false" customHeight="false" outlineLevel="0" collapsed="false">
      <c r="A1081" s="30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14</v>
      </c>
      <c r="D1081" s="39" t="n">
        <v>15</v>
      </c>
      <c r="E1081" s="39" t="n">
        <v>20</v>
      </c>
      <c r="F1081" s="39" t="n">
        <v>16</v>
      </c>
      <c r="G1081" s="39" t="n">
        <v>18</v>
      </c>
      <c r="H1081" s="39" t="n">
        <v>17</v>
      </c>
      <c r="I1081" s="39" t="n">
        <v>11</v>
      </c>
      <c r="J1081" s="39" t="n">
        <v>27</v>
      </c>
      <c r="K1081" s="39" t="n">
        <v>20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1</v>
      </c>
      <c r="O1081" s="39" t="n">
        <v>0</v>
      </c>
      <c r="P1081" s="39" t="n">
        <v>0</v>
      </c>
      <c r="Q1081" s="39" t="n">
        <v>0</v>
      </c>
      <c r="R1081" s="39" t="n">
        <v>1</v>
      </c>
      <c r="S1081" s="39" t="n">
        <v>0</v>
      </c>
      <c r="T1081" s="39" t="n">
        <v>0</v>
      </c>
      <c r="U1081" s="39" t="n">
        <v>0</v>
      </c>
      <c r="V1081" s="39" t="n">
        <v>0</v>
      </c>
      <c r="W1081" s="30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23</v>
      </c>
      <c r="Z1081" s="39" t="n">
        <v>10</v>
      </c>
      <c r="AA1081" s="39" t="n">
        <v>24</v>
      </c>
      <c r="AB1081" s="39" t="n">
        <v>22</v>
      </c>
      <c r="AC1081" s="39" t="n">
        <v>13</v>
      </c>
      <c r="AD1081" s="39" t="n">
        <v>11</v>
      </c>
      <c r="AE1081" s="39" t="n">
        <v>16</v>
      </c>
      <c r="AF1081" s="39" t="n">
        <v>32</v>
      </c>
      <c r="AG1081" s="39" t="n">
        <v>18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2</v>
      </c>
      <c r="AK1081" s="39" t="n">
        <v>2</v>
      </c>
      <c r="AL1081" s="39" t="n">
        <v>1</v>
      </c>
      <c r="AM1081" s="39" t="n">
        <v>1</v>
      </c>
      <c r="AN1081" s="39" t="n">
        <v>0</v>
      </c>
      <c r="AO1081" s="39" t="n">
        <v>1</v>
      </c>
      <c r="AP1081" s="39" t="n">
        <v>2</v>
      </c>
      <c r="AQ1081" s="39" t="n">
        <v>3</v>
      </c>
      <c r="AR1081" s="39" t="n">
        <v>0</v>
      </c>
    </row>
    <row r="1082" customFormat="false" ht="13.5" hidden="false" customHeight="false" outlineLevel="0" collapsed="false">
      <c r="A1082" s="30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21</v>
      </c>
      <c r="D1082" s="39" t="n">
        <v>21</v>
      </c>
      <c r="E1082" s="39" t="n">
        <v>25</v>
      </c>
      <c r="F1082" s="39" t="n">
        <v>29</v>
      </c>
      <c r="G1082" s="39" t="n">
        <v>17</v>
      </c>
      <c r="H1082" s="39" t="n">
        <v>12</v>
      </c>
      <c r="I1082" s="39" t="n">
        <v>13</v>
      </c>
      <c r="J1082" s="39" t="n">
        <v>18</v>
      </c>
      <c r="K1082" s="39" t="n">
        <v>14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0</v>
      </c>
      <c r="S1082" s="39" t="n">
        <v>0</v>
      </c>
      <c r="T1082" s="39" t="n">
        <v>0</v>
      </c>
      <c r="U1082" s="39" t="n">
        <v>0</v>
      </c>
      <c r="V1082" s="39" t="n">
        <v>0</v>
      </c>
      <c r="W1082" s="30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25</v>
      </c>
      <c r="Z1082" s="39" t="n">
        <v>6</v>
      </c>
      <c r="AA1082" s="39" t="n">
        <v>35</v>
      </c>
      <c r="AB1082" s="39" t="n">
        <v>22</v>
      </c>
      <c r="AC1082" s="39" t="n">
        <v>17</v>
      </c>
      <c r="AD1082" s="39" t="n">
        <v>8</v>
      </c>
      <c r="AE1082" s="39" t="n">
        <v>9</v>
      </c>
      <c r="AF1082" s="39" t="n">
        <v>27</v>
      </c>
      <c r="AG1082" s="39" t="n">
        <v>19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3</v>
      </c>
      <c r="AK1082" s="39" t="n">
        <v>0</v>
      </c>
      <c r="AL1082" s="39" t="n">
        <v>0</v>
      </c>
      <c r="AM1082" s="39" t="n">
        <v>1</v>
      </c>
      <c r="AN1082" s="39" t="n">
        <v>0</v>
      </c>
      <c r="AO1082" s="39" t="n">
        <v>0</v>
      </c>
      <c r="AP1082" s="39" t="n">
        <v>0</v>
      </c>
      <c r="AQ1082" s="39" t="n">
        <v>4</v>
      </c>
      <c r="AR1082" s="39" t="n">
        <v>1</v>
      </c>
    </row>
    <row r="1083" customFormat="false" ht="13.5" hidden="false" customHeight="false" outlineLevel="0" collapsed="false">
      <c r="A1083" s="30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19</v>
      </c>
      <c r="D1083" s="39" t="n">
        <v>15</v>
      </c>
      <c r="E1083" s="39" t="n">
        <v>31</v>
      </c>
      <c r="F1083" s="39" t="n">
        <v>35</v>
      </c>
      <c r="G1083" s="39" t="n">
        <v>27</v>
      </c>
      <c r="H1083" s="39" t="n">
        <v>13</v>
      </c>
      <c r="I1083" s="39" t="n">
        <v>18</v>
      </c>
      <c r="J1083" s="39" t="n">
        <v>37</v>
      </c>
      <c r="K1083" s="39" t="n">
        <v>22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1</v>
      </c>
      <c r="S1083" s="39" t="n">
        <v>1</v>
      </c>
      <c r="T1083" s="39" t="n">
        <v>1</v>
      </c>
      <c r="U1083" s="39" t="n">
        <v>0</v>
      </c>
      <c r="V1083" s="39" t="n">
        <v>0</v>
      </c>
      <c r="W1083" s="30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30</v>
      </c>
      <c r="Z1083" s="39" t="n">
        <v>14</v>
      </c>
      <c r="AA1083" s="39" t="n">
        <v>42</v>
      </c>
      <c r="AB1083" s="39" t="n">
        <v>20</v>
      </c>
      <c r="AC1083" s="39" t="n">
        <v>19</v>
      </c>
      <c r="AD1083" s="39" t="n">
        <v>13</v>
      </c>
      <c r="AE1083" s="39" t="n">
        <v>19</v>
      </c>
      <c r="AF1083" s="39" t="n">
        <v>29</v>
      </c>
      <c r="AG1083" s="39" t="n">
        <v>15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0</v>
      </c>
      <c r="AK1083" s="39" t="n">
        <v>0</v>
      </c>
      <c r="AL1083" s="39" t="n">
        <v>0</v>
      </c>
      <c r="AM1083" s="39" t="n">
        <v>0</v>
      </c>
      <c r="AN1083" s="39" t="n">
        <v>0</v>
      </c>
      <c r="AO1083" s="39" t="n">
        <v>0</v>
      </c>
      <c r="AP1083" s="39" t="n">
        <v>0</v>
      </c>
      <c r="AQ1083" s="39" t="n">
        <v>1</v>
      </c>
      <c r="AR1083" s="39" t="n">
        <v>0</v>
      </c>
    </row>
    <row r="1084" customFormat="false" ht="13.5" hidden="false" customHeight="false" outlineLevel="0" collapsed="false">
      <c r="A1084" s="30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7</v>
      </c>
      <c r="D1084" s="39" t="n">
        <v>19</v>
      </c>
      <c r="E1084" s="39" t="n">
        <v>36</v>
      </c>
      <c r="F1084" s="39" t="n">
        <v>32</v>
      </c>
      <c r="G1084" s="39" t="n">
        <v>23</v>
      </c>
      <c r="H1084" s="39" t="n">
        <v>21</v>
      </c>
      <c r="I1084" s="39" t="n">
        <v>22</v>
      </c>
      <c r="J1084" s="39" t="n">
        <v>25</v>
      </c>
      <c r="K1084" s="39" t="n">
        <v>24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30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31</v>
      </c>
      <c r="Z1084" s="39" t="n">
        <v>14</v>
      </c>
      <c r="AA1084" s="39" t="n">
        <v>53</v>
      </c>
      <c r="AB1084" s="39" t="n">
        <v>20</v>
      </c>
      <c r="AC1084" s="39" t="n">
        <v>22</v>
      </c>
      <c r="AD1084" s="39" t="n">
        <v>18</v>
      </c>
      <c r="AE1084" s="39" t="n">
        <v>12</v>
      </c>
      <c r="AF1084" s="39" t="n">
        <v>20</v>
      </c>
      <c r="AG1084" s="39" t="n">
        <v>17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1</v>
      </c>
      <c r="AM1084" s="39" t="n">
        <v>0</v>
      </c>
      <c r="AN1084" s="39" t="n">
        <v>1</v>
      </c>
      <c r="AO1084" s="39" t="n">
        <v>0</v>
      </c>
      <c r="AP1084" s="39" t="n">
        <v>3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30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26</v>
      </c>
      <c r="D1085" s="39" t="n">
        <v>25</v>
      </c>
      <c r="E1085" s="39" t="n">
        <v>51</v>
      </c>
      <c r="F1085" s="39" t="n">
        <v>26</v>
      </c>
      <c r="G1085" s="39" t="n">
        <v>30</v>
      </c>
      <c r="H1085" s="39" t="n">
        <v>24</v>
      </c>
      <c r="I1085" s="39" t="n">
        <v>17</v>
      </c>
      <c r="J1085" s="39" t="n">
        <v>31</v>
      </c>
      <c r="K1085" s="39" t="n">
        <v>22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30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28</v>
      </c>
      <c r="Z1085" s="39" t="n">
        <v>27</v>
      </c>
      <c r="AA1085" s="39" t="n">
        <v>45</v>
      </c>
      <c r="AB1085" s="39" t="n">
        <v>24</v>
      </c>
      <c r="AC1085" s="39" t="n">
        <v>14</v>
      </c>
      <c r="AD1085" s="39" t="n">
        <v>20</v>
      </c>
      <c r="AE1085" s="39" t="n">
        <v>14</v>
      </c>
      <c r="AF1085" s="39" t="n">
        <v>34</v>
      </c>
      <c r="AG1085" s="39" t="n">
        <v>15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1</v>
      </c>
      <c r="AM1085" s="39" t="n">
        <v>0</v>
      </c>
      <c r="AN1085" s="39" t="n">
        <v>1</v>
      </c>
      <c r="AO1085" s="39" t="n">
        <v>0</v>
      </c>
      <c r="AP1085" s="39" t="n">
        <v>0</v>
      </c>
      <c r="AQ1085" s="39" t="n">
        <v>0</v>
      </c>
      <c r="AR1085" s="39" t="n">
        <v>0</v>
      </c>
    </row>
    <row r="1086" customFormat="false" ht="13.5" hidden="false" customHeight="false" outlineLevel="0" collapsed="false">
      <c r="A1086" s="30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29</v>
      </c>
      <c r="D1086" s="39" t="n">
        <v>29</v>
      </c>
      <c r="E1086" s="39" t="n">
        <v>54</v>
      </c>
      <c r="F1086" s="39" t="n">
        <v>33</v>
      </c>
      <c r="G1086" s="39" t="n">
        <v>23</v>
      </c>
      <c r="H1086" s="39" t="n">
        <v>21</v>
      </c>
      <c r="I1086" s="39" t="n">
        <v>10</v>
      </c>
      <c r="J1086" s="39" t="n">
        <v>28</v>
      </c>
      <c r="K1086" s="39" t="n">
        <v>28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30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35</v>
      </c>
      <c r="Z1086" s="39" t="n">
        <v>21</v>
      </c>
      <c r="AA1086" s="39" t="n">
        <v>60</v>
      </c>
      <c r="AB1086" s="39" t="n">
        <v>26</v>
      </c>
      <c r="AC1086" s="39" t="n">
        <v>17</v>
      </c>
      <c r="AD1086" s="39" t="n">
        <v>23</v>
      </c>
      <c r="AE1086" s="39" t="n">
        <v>15</v>
      </c>
      <c r="AF1086" s="39" t="n">
        <v>21</v>
      </c>
      <c r="AG1086" s="39" t="n">
        <v>19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30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53</v>
      </c>
      <c r="D1087" s="39" t="n">
        <v>21</v>
      </c>
      <c r="E1087" s="39" t="n">
        <v>45</v>
      </c>
      <c r="F1087" s="39" t="n">
        <v>22</v>
      </c>
      <c r="G1087" s="39" t="n">
        <v>14</v>
      </c>
      <c r="H1087" s="39" t="n">
        <v>24</v>
      </c>
      <c r="I1087" s="39" t="n">
        <v>23</v>
      </c>
      <c r="J1087" s="39" t="n">
        <v>39</v>
      </c>
      <c r="K1087" s="39" t="n">
        <v>21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30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9</v>
      </c>
      <c r="Z1087" s="39" t="n">
        <v>20</v>
      </c>
      <c r="AA1087" s="39" t="n">
        <v>55</v>
      </c>
      <c r="AB1087" s="39" t="n">
        <v>25</v>
      </c>
      <c r="AC1087" s="39" t="n">
        <v>14</v>
      </c>
      <c r="AD1087" s="39" t="n">
        <v>26</v>
      </c>
      <c r="AE1087" s="39" t="n">
        <v>9</v>
      </c>
      <c r="AF1087" s="39" t="n">
        <v>30</v>
      </c>
      <c r="AG1087" s="39" t="n">
        <v>17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0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30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28</v>
      </c>
      <c r="D1088" s="39" t="n">
        <v>22</v>
      </c>
      <c r="E1088" s="39" t="n">
        <v>61</v>
      </c>
      <c r="F1088" s="39" t="n">
        <v>24</v>
      </c>
      <c r="G1088" s="39" t="n">
        <v>22</v>
      </c>
      <c r="H1088" s="39" t="n">
        <v>19</v>
      </c>
      <c r="I1088" s="39" t="n">
        <v>12</v>
      </c>
      <c r="J1088" s="39" t="n">
        <v>31</v>
      </c>
      <c r="K1088" s="39" t="n">
        <v>24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30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25</v>
      </c>
      <c r="Z1088" s="39" t="n">
        <v>18</v>
      </c>
      <c r="AA1088" s="39" t="n">
        <v>51</v>
      </c>
      <c r="AB1088" s="39" t="n">
        <v>31</v>
      </c>
      <c r="AC1088" s="39" t="n">
        <v>23</v>
      </c>
      <c r="AD1088" s="39" t="n">
        <v>21</v>
      </c>
      <c r="AE1088" s="39" t="n">
        <v>15</v>
      </c>
      <c r="AF1088" s="39" t="n">
        <v>38</v>
      </c>
      <c r="AG1088" s="39" t="n">
        <v>36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30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2</v>
      </c>
      <c r="D1089" s="39" t="n">
        <v>26</v>
      </c>
      <c r="E1089" s="39" t="n">
        <v>37</v>
      </c>
      <c r="F1089" s="39" t="n">
        <v>26</v>
      </c>
      <c r="G1089" s="39" t="n">
        <v>19</v>
      </c>
      <c r="H1089" s="39" t="n">
        <v>21</v>
      </c>
      <c r="I1089" s="39" t="n">
        <v>11</v>
      </c>
      <c r="J1089" s="39" t="n">
        <v>43</v>
      </c>
      <c r="K1089" s="39" t="n">
        <v>26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30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4</v>
      </c>
      <c r="Z1089" s="39" t="n">
        <v>21</v>
      </c>
      <c r="AA1089" s="39" t="n">
        <v>52</v>
      </c>
      <c r="AB1089" s="39" t="n">
        <v>27</v>
      </c>
      <c r="AC1089" s="39" t="n">
        <v>20</v>
      </c>
      <c r="AD1089" s="39" t="n">
        <v>18</v>
      </c>
      <c r="AE1089" s="39" t="n">
        <v>16</v>
      </c>
      <c r="AF1089" s="39" t="n">
        <v>38</v>
      </c>
      <c r="AG1089" s="39" t="n">
        <v>29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0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30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37</v>
      </c>
      <c r="D1090" s="39" t="n">
        <v>30</v>
      </c>
      <c r="E1090" s="39" t="n">
        <v>39</v>
      </c>
      <c r="F1090" s="39" t="n">
        <v>24</v>
      </c>
      <c r="G1090" s="39" t="n">
        <v>17</v>
      </c>
      <c r="H1090" s="39" t="n">
        <v>22</v>
      </c>
      <c r="I1090" s="39" t="n">
        <v>19</v>
      </c>
      <c r="J1090" s="39" t="n">
        <v>33</v>
      </c>
      <c r="K1090" s="39" t="n">
        <v>25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30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30</v>
      </c>
      <c r="Z1090" s="39" t="n">
        <v>24</v>
      </c>
      <c r="AA1090" s="39" t="n">
        <v>34</v>
      </c>
      <c r="AB1090" s="39" t="n">
        <v>21</v>
      </c>
      <c r="AC1090" s="39" t="n">
        <v>21</v>
      </c>
      <c r="AD1090" s="39" t="n">
        <v>20</v>
      </c>
      <c r="AE1090" s="39" t="n">
        <v>10</v>
      </c>
      <c r="AF1090" s="39" t="n">
        <v>34</v>
      </c>
      <c r="AG1090" s="39" t="n">
        <v>17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30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39</v>
      </c>
      <c r="D1091" s="39" t="n">
        <v>34</v>
      </c>
      <c r="E1091" s="39" t="n">
        <v>39</v>
      </c>
      <c r="F1091" s="39" t="n">
        <v>40</v>
      </c>
      <c r="G1091" s="39" t="n">
        <v>26</v>
      </c>
      <c r="H1091" s="39" t="n">
        <v>23</v>
      </c>
      <c r="I1091" s="39" t="n">
        <v>13</v>
      </c>
      <c r="J1091" s="39" t="n">
        <v>43</v>
      </c>
      <c r="K1091" s="39" t="n">
        <v>18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30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3</v>
      </c>
      <c r="Z1091" s="39" t="n">
        <v>17</v>
      </c>
      <c r="AA1091" s="39" t="n">
        <v>31</v>
      </c>
      <c r="AB1091" s="39" t="n">
        <v>40</v>
      </c>
      <c r="AC1091" s="39" t="n">
        <v>20</v>
      </c>
      <c r="AD1091" s="39" t="n">
        <v>31</v>
      </c>
      <c r="AE1091" s="39" t="n">
        <v>11</v>
      </c>
      <c r="AF1091" s="39" t="n">
        <v>40</v>
      </c>
      <c r="AG1091" s="39" t="n">
        <v>19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30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22</v>
      </c>
      <c r="D1092" s="39" t="n">
        <v>22</v>
      </c>
      <c r="E1092" s="39" t="n">
        <v>27</v>
      </c>
      <c r="F1092" s="39" t="n">
        <v>21</v>
      </c>
      <c r="G1092" s="39" t="n">
        <v>17</v>
      </c>
      <c r="H1092" s="39" t="n">
        <v>12</v>
      </c>
      <c r="I1092" s="39" t="n">
        <v>6</v>
      </c>
      <c r="J1092" s="39" t="n">
        <v>33</v>
      </c>
      <c r="K1092" s="39" t="n">
        <v>19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30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25</v>
      </c>
      <c r="Z1092" s="39" t="n">
        <v>16</v>
      </c>
      <c r="AA1092" s="39" t="n">
        <v>29</v>
      </c>
      <c r="AB1092" s="39" t="n">
        <v>16</v>
      </c>
      <c r="AC1092" s="39" t="n">
        <v>16</v>
      </c>
      <c r="AD1092" s="39" t="n">
        <v>11</v>
      </c>
      <c r="AE1092" s="39" t="n">
        <v>10</v>
      </c>
      <c r="AF1092" s="39" t="n">
        <v>36</v>
      </c>
      <c r="AG1092" s="39" t="n">
        <v>17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30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23</v>
      </c>
      <c r="D1093" s="39" t="n">
        <v>30</v>
      </c>
      <c r="E1093" s="39" t="n">
        <v>28</v>
      </c>
      <c r="F1093" s="39" t="n">
        <v>23</v>
      </c>
      <c r="G1093" s="39" t="n">
        <v>13</v>
      </c>
      <c r="H1093" s="39" t="n">
        <v>21</v>
      </c>
      <c r="I1093" s="39" t="n">
        <v>10</v>
      </c>
      <c r="J1093" s="39" t="n">
        <v>31</v>
      </c>
      <c r="K1093" s="39" t="n">
        <v>18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30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37</v>
      </c>
      <c r="Z1093" s="39" t="n">
        <v>25</v>
      </c>
      <c r="AA1093" s="39" t="n">
        <v>27</v>
      </c>
      <c r="AB1093" s="39" t="n">
        <v>23</v>
      </c>
      <c r="AC1093" s="39" t="n">
        <v>19</v>
      </c>
      <c r="AD1093" s="39" t="n">
        <v>16</v>
      </c>
      <c r="AE1093" s="39" t="n">
        <v>14</v>
      </c>
      <c r="AF1093" s="39" t="n">
        <v>33</v>
      </c>
      <c r="AG1093" s="39" t="n">
        <v>14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30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34</v>
      </c>
      <c r="D1094" s="39" t="n">
        <v>23</v>
      </c>
      <c r="E1094" s="39" t="n">
        <v>30</v>
      </c>
      <c r="F1094" s="39" t="n">
        <v>33</v>
      </c>
      <c r="G1094" s="39" t="n">
        <v>18</v>
      </c>
      <c r="H1094" s="39" t="n">
        <v>17</v>
      </c>
      <c r="I1094" s="39" t="n">
        <v>10</v>
      </c>
      <c r="J1094" s="39" t="n">
        <v>40</v>
      </c>
      <c r="K1094" s="39" t="n">
        <v>22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30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30</v>
      </c>
      <c r="Z1094" s="39" t="n">
        <v>25</v>
      </c>
      <c r="AA1094" s="39" t="n">
        <v>22</v>
      </c>
      <c r="AB1094" s="39" t="n">
        <v>27</v>
      </c>
      <c r="AC1094" s="39" t="n">
        <v>15</v>
      </c>
      <c r="AD1094" s="39" t="n">
        <v>13</v>
      </c>
      <c r="AE1094" s="39" t="n">
        <v>13</v>
      </c>
      <c r="AF1094" s="39" t="n">
        <v>27</v>
      </c>
      <c r="AG1094" s="39" t="n">
        <v>15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30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36</v>
      </c>
      <c r="D1095" s="39" t="n">
        <v>24</v>
      </c>
      <c r="E1095" s="39" t="n">
        <v>25</v>
      </c>
      <c r="F1095" s="39" t="n">
        <v>25</v>
      </c>
      <c r="G1095" s="39" t="n">
        <v>21</v>
      </c>
      <c r="H1095" s="39" t="n">
        <v>16</v>
      </c>
      <c r="I1095" s="39" t="n">
        <v>15</v>
      </c>
      <c r="J1095" s="39" t="n">
        <v>29</v>
      </c>
      <c r="K1095" s="39" t="n">
        <v>20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30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4</v>
      </c>
      <c r="Z1095" s="39" t="n">
        <v>18</v>
      </c>
      <c r="AA1095" s="39" t="n">
        <v>14</v>
      </c>
      <c r="AB1095" s="39" t="n">
        <v>25</v>
      </c>
      <c r="AC1095" s="39" t="n">
        <v>14</v>
      </c>
      <c r="AD1095" s="39" t="n">
        <v>15</v>
      </c>
      <c r="AE1095" s="39" t="n">
        <v>7</v>
      </c>
      <c r="AF1095" s="39" t="n">
        <v>24</v>
      </c>
      <c r="AG1095" s="39" t="n">
        <v>18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30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35</v>
      </c>
      <c r="D1096" s="39" t="n">
        <v>14</v>
      </c>
      <c r="E1096" s="39" t="n">
        <v>26</v>
      </c>
      <c r="F1096" s="39" t="n">
        <v>20</v>
      </c>
      <c r="G1096" s="39" t="n">
        <v>21</v>
      </c>
      <c r="H1096" s="39" t="n">
        <v>20</v>
      </c>
      <c r="I1096" s="39" t="n">
        <v>12</v>
      </c>
      <c r="J1096" s="39" t="n">
        <v>24</v>
      </c>
      <c r="K1096" s="39" t="n">
        <v>19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30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26</v>
      </c>
      <c r="Z1096" s="39" t="n">
        <v>18</v>
      </c>
      <c r="AA1096" s="39" t="n">
        <v>21</v>
      </c>
      <c r="AB1096" s="39" t="n">
        <v>27</v>
      </c>
      <c r="AC1096" s="39" t="n">
        <v>14</v>
      </c>
      <c r="AD1096" s="39" t="n">
        <v>14</v>
      </c>
      <c r="AE1096" s="39" t="n">
        <v>4</v>
      </c>
      <c r="AF1096" s="39" t="n">
        <v>28</v>
      </c>
      <c r="AG1096" s="39" t="n">
        <v>17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30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4</v>
      </c>
      <c r="D1097" s="39" t="n">
        <v>18</v>
      </c>
      <c r="E1097" s="39" t="n">
        <v>18</v>
      </c>
      <c r="F1097" s="39" t="n">
        <v>23</v>
      </c>
      <c r="G1097" s="39" t="n">
        <v>12</v>
      </c>
      <c r="H1097" s="39" t="n">
        <v>6</v>
      </c>
      <c r="I1097" s="39" t="n">
        <v>15</v>
      </c>
      <c r="J1097" s="39" t="n">
        <v>24</v>
      </c>
      <c r="K1097" s="39" t="n">
        <v>32</v>
      </c>
      <c r="L1097" s="42" t="n">
        <v>111</v>
      </c>
      <c r="M1097" s="41" t="e">
        <f aca="false">IF(YEAR($B$7)-L1097&lt;1900,"明治 "&amp;(YEAR($B$7)-L1097)-1867,DATEVALUE(YEAR($B$7)-L1097&amp;"/12/31"))</f>
        <v>#VALUE!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30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16</v>
      </c>
      <c r="Z1097" s="39" t="n">
        <v>15</v>
      </c>
      <c r="AA1097" s="39" t="n">
        <v>18</v>
      </c>
      <c r="AB1097" s="39" t="n">
        <v>20</v>
      </c>
      <c r="AC1097" s="39" t="n">
        <v>13</v>
      </c>
      <c r="AD1097" s="39" t="n">
        <v>11</v>
      </c>
      <c r="AE1097" s="39" t="n">
        <v>8</v>
      </c>
      <c r="AF1097" s="39" t="n">
        <v>36</v>
      </c>
      <c r="AG1097" s="39" t="n">
        <v>17</v>
      </c>
      <c r="AH1097" s="42" t="n">
        <v>111</v>
      </c>
      <c r="AI1097" s="41" t="e">
        <f aca="false">IF(YEAR($B$7)-AH1097&lt;1900,"明治 "&amp;(YEAR($B$7)-AH1097)-1867,DATEVALUE(YEAR($B$7)-AH1097&amp;"/12/31"))</f>
        <v>#VALUE!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30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5</v>
      </c>
      <c r="D1098" s="39" t="n">
        <v>22</v>
      </c>
      <c r="E1098" s="39" t="n">
        <v>24</v>
      </c>
      <c r="F1098" s="39" t="n">
        <v>23</v>
      </c>
      <c r="G1098" s="39" t="n">
        <v>19</v>
      </c>
      <c r="H1098" s="39" t="n">
        <v>10</v>
      </c>
      <c r="I1098" s="39" t="n">
        <v>11</v>
      </c>
      <c r="J1098" s="39" t="n">
        <v>29</v>
      </c>
      <c r="K1098" s="39" t="n">
        <v>18</v>
      </c>
      <c r="L1098" s="42" t="n">
        <v>112</v>
      </c>
      <c r="M1098" s="41" t="e">
        <f aca="false">IF(YEAR($B$7)-L1098&lt;1900,"明治 "&amp;(YEAR($B$7)-L1098)-1867,DATEVALUE(YEAR($B$7)-L1098&amp;"/12/31"))</f>
        <v>#VALUE!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30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25</v>
      </c>
      <c r="Z1098" s="39" t="n">
        <v>13</v>
      </c>
      <c r="AA1098" s="39" t="n">
        <v>21</v>
      </c>
      <c r="AB1098" s="39" t="n">
        <v>26</v>
      </c>
      <c r="AC1098" s="39" t="n">
        <v>12</v>
      </c>
      <c r="AD1098" s="39" t="n">
        <v>11</v>
      </c>
      <c r="AE1098" s="39" t="n">
        <v>14</v>
      </c>
      <c r="AF1098" s="39" t="n">
        <v>16</v>
      </c>
      <c r="AG1098" s="39" t="n">
        <v>17</v>
      </c>
      <c r="AH1098" s="42" t="n">
        <v>112</v>
      </c>
      <c r="AI1098" s="41" t="e">
        <f aca="false">IF(YEAR($B$7)-AH1098&lt;1900,"明治 "&amp;(YEAR($B$7)-AH1098)-1867,DATEVALUE(YEAR($B$7)-AH1098&amp;"/12/31"))</f>
        <v>#VALUE!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30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27</v>
      </c>
      <c r="D1099" s="39" t="n">
        <v>18</v>
      </c>
      <c r="E1099" s="39" t="n">
        <v>23</v>
      </c>
      <c r="F1099" s="39" t="n">
        <v>27</v>
      </c>
      <c r="G1099" s="39" t="n">
        <v>15</v>
      </c>
      <c r="H1099" s="39" t="n">
        <v>8</v>
      </c>
      <c r="I1099" s="39" t="n">
        <v>6</v>
      </c>
      <c r="J1099" s="39" t="n">
        <v>33</v>
      </c>
      <c r="K1099" s="39" t="n">
        <v>14</v>
      </c>
      <c r="L1099" s="42" t="n">
        <v>113</v>
      </c>
      <c r="M1099" s="41" t="str">
        <f aca="false">IF(YEAR($B$7)-L1099&lt;1900,"明治 "&amp;(YEAR($B$7)-L1099)-1867,DATEVALUE(YEAR($B$7)-L1099&amp;"/12/31"))</f>
        <v>明治 32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30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20</v>
      </c>
      <c r="Z1099" s="39" t="n">
        <v>14</v>
      </c>
      <c r="AA1099" s="39" t="n">
        <v>25</v>
      </c>
      <c r="AB1099" s="39" t="n">
        <v>22</v>
      </c>
      <c r="AC1099" s="39" t="n">
        <v>16</v>
      </c>
      <c r="AD1099" s="39" t="n">
        <v>5</v>
      </c>
      <c r="AE1099" s="39" t="n">
        <v>11</v>
      </c>
      <c r="AF1099" s="39" t="n">
        <v>28</v>
      </c>
      <c r="AG1099" s="39" t="n">
        <v>13</v>
      </c>
      <c r="AH1099" s="42" t="n">
        <v>113</v>
      </c>
      <c r="AI1099" s="41" t="str">
        <f aca="false">IF(YEAR($B$7)-AH1099&lt;1900,"明治 "&amp;(YEAR($B$7)-AH1099)-1867,DATEVALUE(YEAR($B$7)-AH1099&amp;"/12/31"))</f>
        <v>明治 32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30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11</v>
      </c>
      <c r="D1100" s="39" t="n">
        <v>17</v>
      </c>
      <c r="E1100" s="39" t="n">
        <v>16</v>
      </c>
      <c r="F1100" s="39" t="n">
        <v>28</v>
      </c>
      <c r="G1100" s="39" t="n">
        <v>17</v>
      </c>
      <c r="H1100" s="39" t="n">
        <v>14</v>
      </c>
      <c r="I1100" s="39" t="n">
        <v>11</v>
      </c>
      <c r="J1100" s="39" t="n">
        <v>27</v>
      </c>
      <c r="K1100" s="39" t="n">
        <v>16</v>
      </c>
      <c r="L1100" s="42" t="n">
        <v>114</v>
      </c>
      <c r="M1100" s="41" t="str">
        <f aca="false">IF(YEAR($B$7)-L1100&lt;1900,"明治 "&amp;(YEAR($B$7)-L1100)-1867,DATEVALUE(YEAR($B$7)-L1100&amp;"/12/31"))</f>
        <v>明治 31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30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16</v>
      </c>
      <c r="Z1100" s="39" t="n">
        <v>14</v>
      </c>
      <c r="AA1100" s="39" t="n">
        <v>23</v>
      </c>
      <c r="AB1100" s="39" t="n">
        <v>14</v>
      </c>
      <c r="AC1100" s="39" t="n">
        <v>15</v>
      </c>
      <c r="AD1100" s="39" t="n">
        <v>16</v>
      </c>
      <c r="AE1100" s="39" t="n">
        <v>5</v>
      </c>
      <c r="AF1100" s="39" t="n">
        <v>20</v>
      </c>
      <c r="AG1100" s="39" t="n">
        <v>15</v>
      </c>
      <c r="AH1100" s="42" t="n">
        <v>114</v>
      </c>
      <c r="AI1100" s="41" t="str">
        <f aca="false">IF(YEAR($B$7)-AH1100&lt;1900,"明治 "&amp;(YEAR($B$7)-AH1100)-1867,DATEVALUE(YEAR($B$7)-AH1100&amp;"/12/31"))</f>
        <v>明治 31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30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29</v>
      </c>
      <c r="D1101" s="39" t="n">
        <v>16</v>
      </c>
      <c r="E1101" s="39" t="n">
        <v>12</v>
      </c>
      <c r="F1101" s="39" t="n">
        <v>18</v>
      </c>
      <c r="G1101" s="39" t="n">
        <v>15</v>
      </c>
      <c r="H1101" s="39" t="n">
        <v>13</v>
      </c>
      <c r="I1101" s="39" t="n">
        <v>6</v>
      </c>
      <c r="J1101" s="39" t="n">
        <v>26</v>
      </c>
      <c r="K1101" s="39" t="n">
        <v>12</v>
      </c>
      <c r="L1101" s="42" t="n">
        <v>115</v>
      </c>
      <c r="M1101" s="41" t="str">
        <f aca="false">IF(YEAR($B$7)-L1101&lt;1900,"明治 "&amp;(YEAR($B$7)-L1101)-1867,DATEVALUE(YEAR($B$7)-L1101&amp;"/12/31"))</f>
        <v>明治 30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30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27</v>
      </c>
      <c r="Z1101" s="39" t="n">
        <v>19</v>
      </c>
      <c r="AA1101" s="39" t="n">
        <v>11</v>
      </c>
      <c r="AB1101" s="39" t="n">
        <v>15</v>
      </c>
      <c r="AC1101" s="39" t="n">
        <v>17</v>
      </c>
      <c r="AD1101" s="39" t="n">
        <v>9</v>
      </c>
      <c r="AE1101" s="39" t="n">
        <v>9</v>
      </c>
      <c r="AF1101" s="39" t="n">
        <v>22</v>
      </c>
      <c r="AG1101" s="39" t="n">
        <v>7</v>
      </c>
      <c r="AH1101" s="42" t="n">
        <v>115</v>
      </c>
      <c r="AI1101" s="41" t="str">
        <f aca="false">IF(YEAR($B$7)-AH1101&lt;1900,"明治 "&amp;(YEAR($B$7)-AH1101)-1867,DATEVALUE(YEAR($B$7)-AH1101&amp;"/12/31"))</f>
        <v>明治 30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30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23</v>
      </c>
      <c r="D1102" s="39" t="n">
        <v>10</v>
      </c>
      <c r="E1102" s="39" t="n">
        <v>13</v>
      </c>
      <c r="F1102" s="39" t="n">
        <v>28</v>
      </c>
      <c r="G1102" s="39" t="n">
        <v>13</v>
      </c>
      <c r="H1102" s="39" t="n">
        <v>7</v>
      </c>
      <c r="I1102" s="39" t="n">
        <v>5</v>
      </c>
      <c r="J1102" s="39" t="n">
        <v>22</v>
      </c>
      <c r="K1102" s="39" t="n">
        <v>18</v>
      </c>
      <c r="L1102" s="42" t="n">
        <v>116</v>
      </c>
      <c r="M1102" s="41" t="str">
        <f aca="false">IF(YEAR($B$7)-L1102&lt;1900,"明治 "&amp;(YEAR($B$7)-L1102)-1867,DATEVALUE(YEAR($B$7)-L1102&amp;"/12/31"))</f>
        <v>明治 29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30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19</v>
      </c>
      <c r="Z1102" s="39" t="n">
        <v>16</v>
      </c>
      <c r="AA1102" s="39" t="n">
        <v>19</v>
      </c>
      <c r="AB1102" s="39" t="n">
        <v>15</v>
      </c>
      <c r="AC1102" s="39" t="n">
        <v>10</v>
      </c>
      <c r="AD1102" s="39" t="n">
        <v>7</v>
      </c>
      <c r="AE1102" s="39" t="n">
        <v>12</v>
      </c>
      <c r="AF1102" s="39" t="n">
        <v>18</v>
      </c>
      <c r="AG1102" s="39" t="n">
        <v>11</v>
      </c>
      <c r="AH1102" s="42" t="n">
        <v>116</v>
      </c>
      <c r="AI1102" s="41" t="str">
        <f aca="false">IF(YEAR($B$7)-AH1102&lt;1900,"明治 "&amp;(YEAR($B$7)-AH1102)-1867,DATEVALUE(YEAR($B$7)-AH1102&amp;"/12/31"))</f>
        <v>明治 29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30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20</v>
      </c>
      <c r="D1103" s="39" t="n">
        <v>28</v>
      </c>
      <c r="E1103" s="39" t="n">
        <v>11</v>
      </c>
      <c r="F1103" s="39" t="n">
        <v>18</v>
      </c>
      <c r="G1103" s="39" t="n">
        <v>16</v>
      </c>
      <c r="H1103" s="39" t="n">
        <v>11</v>
      </c>
      <c r="I1103" s="39" t="n">
        <v>11</v>
      </c>
      <c r="J1103" s="39" t="n">
        <v>16</v>
      </c>
      <c r="K1103" s="39" t="n">
        <v>17</v>
      </c>
      <c r="L1103" s="42" t="n">
        <v>117</v>
      </c>
      <c r="M1103" s="41" t="str">
        <f aca="false">IF(YEAR($B$7)-L1103&lt;1900,"明治 "&amp;(YEAR($B$7)-L1103)-1867,DATEVALUE(YEAR($B$7)-L1103&amp;"/12/31"))</f>
        <v>明治 28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30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8</v>
      </c>
      <c r="Z1103" s="39" t="n">
        <v>18</v>
      </c>
      <c r="AA1103" s="39" t="n">
        <v>6</v>
      </c>
      <c r="AB1103" s="39" t="n">
        <v>14</v>
      </c>
      <c r="AC1103" s="39" t="n">
        <v>6</v>
      </c>
      <c r="AD1103" s="39" t="n">
        <v>15</v>
      </c>
      <c r="AE1103" s="39" t="n">
        <v>10</v>
      </c>
      <c r="AF1103" s="39" t="n">
        <v>22</v>
      </c>
      <c r="AG1103" s="39" t="n">
        <v>9</v>
      </c>
      <c r="AH1103" s="42" t="n">
        <v>117</v>
      </c>
      <c r="AI1103" s="41" t="str">
        <f aca="false">IF(YEAR($B$7)-AH1103&lt;1900,"明治 "&amp;(YEAR($B$7)-AH1103)-1867,DATEVALUE(YEAR($B$7)-AH1103&amp;"/12/31"))</f>
        <v>明治 28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30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15</v>
      </c>
      <c r="D1104" s="39" t="n">
        <v>19</v>
      </c>
      <c r="E1104" s="39" t="n">
        <v>22</v>
      </c>
      <c r="F1104" s="39" t="n">
        <v>10</v>
      </c>
      <c r="G1104" s="39" t="n">
        <v>14</v>
      </c>
      <c r="H1104" s="39" t="n">
        <v>11</v>
      </c>
      <c r="I1104" s="39" t="n">
        <v>11</v>
      </c>
      <c r="J1104" s="39" t="n">
        <v>18</v>
      </c>
      <c r="K1104" s="39" t="n">
        <v>21</v>
      </c>
      <c r="L1104" s="42" t="n">
        <v>118</v>
      </c>
      <c r="M1104" s="41" t="str">
        <f aca="false">IF(YEAR($B$7)-L1104&lt;1900,"明治 "&amp;(YEAR($B$7)-L1104)-1867,DATEVALUE(YEAR($B$7)-L1104&amp;"/12/31"))</f>
        <v>明治 27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30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20</v>
      </c>
      <c r="Z1104" s="39" t="n">
        <v>15</v>
      </c>
      <c r="AA1104" s="39" t="n">
        <v>19</v>
      </c>
      <c r="AB1104" s="39" t="n">
        <v>18</v>
      </c>
      <c r="AC1104" s="39" t="n">
        <v>14</v>
      </c>
      <c r="AD1104" s="39" t="n">
        <v>9</v>
      </c>
      <c r="AE1104" s="39" t="n">
        <v>9</v>
      </c>
      <c r="AF1104" s="39" t="n">
        <v>25</v>
      </c>
      <c r="AG1104" s="39" t="n">
        <v>12</v>
      </c>
      <c r="AH1104" s="42" t="n">
        <v>118</v>
      </c>
      <c r="AI1104" s="41" t="str">
        <f aca="false">IF(YEAR($B$7)-AH1104&lt;1900,"明治 "&amp;(YEAR($B$7)-AH1104)-1867,DATEVALUE(YEAR($B$7)-AH1104&amp;"/12/31"))</f>
        <v>明治 27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30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22</v>
      </c>
      <c r="D1105" s="39" t="n">
        <v>21</v>
      </c>
      <c r="E1105" s="39" t="n">
        <v>16</v>
      </c>
      <c r="F1105" s="39" t="n">
        <v>19</v>
      </c>
      <c r="G1105" s="39" t="n">
        <v>15</v>
      </c>
      <c r="H1105" s="39" t="n">
        <v>7</v>
      </c>
      <c r="I1105" s="39" t="n">
        <v>13</v>
      </c>
      <c r="J1105" s="39" t="n">
        <v>26</v>
      </c>
      <c r="K1105" s="39" t="n">
        <v>18</v>
      </c>
      <c r="L1105" s="42" t="n">
        <v>119</v>
      </c>
      <c r="M1105" s="41" t="str">
        <f aca="false">IF(YEAR($B$7)-L1105&lt;1900,"明治 "&amp;(YEAR($B$7)-L1105)-1867,DATEVALUE(YEAR($B$7)-L1105&amp;"/12/31"))</f>
        <v>明治 26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30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7</v>
      </c>
      <c r="Z1105" s="39" t="n">
        <v>14</v>
      </c>
      <c r="AA1105" s="39" t="n">
        <v>19</v>
      </c>
      <c r="AB1105" s="39" t="n">
        <v>14</v>
      </c>
      <c r="AC1105" s="39" t="n">
        <v>17</v>
      </c>
      <c r="AD1105" s="39" t="n">
        <v>14</v>
      </c>
      <c r="AE1105" s="39" t="n">
        <v>10</v>
      </c>
      <c r="AF1105" s="39" t="n">
        <v>16</v>
      </c>
      <c r="AG1105" s="39" t="n">
        <v>13</v>
      </c>
      <c r="AH1105" s="42" t="n">
        <v>119</v>
      </c>
      <c r="AI1105" s="41" t="str">
        <f aca="false">IF(YEAR($B$7)-AH1105&lt;1900,"明治 "&amp;(YEAR($B$7)-AH1105)-1867,DATEVALUE(YEAR($B$7)-AH1105&amp;"/12/31"))</f>
        <v>明治 26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30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25</v>
      </c>
      <c r="D1106" s="39" t="n">
        <v>15</v>
      </c>
      <c r="E1106" s="39" t="n">
        <v>23</v>
      </c>
      <c r="F1106" s="39" t="n">
        <v>12</v>
      </c>
      <c r="G1106" s="39" t="n">
        <v>23</v>
      </c>
      <c r="H1106" s="39" t="n">
        <v>14</v>
      </c>
      <c r="I1106" s="39" t="n">
        <v>17</v>
      </c>
      <c r="J1106" s="39" t="n">
        <v>26</v>
      </c>
      <c r="K1106" s="39" t="n">
        <v>14</v>
      </c>
      <c r="L1106" s="42" t="n">
        <v>120</v>
      </c>
      <c r="M1106" s="41" t="str">
        <f aca="false">IF(YEAR($B$7)-L1106&lt;1900,"明治 "&amp;(YEAR($B$7)-L1106)-1867,DATEVALUE(YEAR($B$7)-L1106&amp;"/12/31"))</f>
        <v>明治 25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30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25</v>
      </c>
      <c r="Z1106" s="39" t="n">
        <v>10</v>
      </c>
      <c r="AA1106" s="39" t="n">
        <v>19</v>
      </c>
      <c r="AB1106" s="39" t="n">
        <v>22</v>
      </c>
      <c r="AC1106" s="39" t="n">
        <v>15</v>
      </c>
      <c r="AD1106" s="39" t="n">
        <v>11</v>
      </c>
      <c r="AE1106" s="39" t="n">
        <v>4</v>
      </c>
      <c r="AF1106" s="39" t="n">
        <v>13</v>
      </c>
      <c r="AG1106" s="39" t="n">
        <v>11</v>
      </c>
      <c r="AH1106" s="42" t="n">
        <v>120</v>
      </c>
      <c r="AI1106" s="41" t="str">
        <f aca="false">IF(YEAR($B$7)-AH1106&lt;1900,"明治 "&amp;(YEAR($B$7)-AH1106)-1867,DATEVALUE(YEAR($B$7)-AH1106&amp;"/12/31"))</f>
        <v>明治 25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30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18</v>
      </c>
      <c r="D1107" s="39" t="n">
        <v>13</v>
      </c>
      <c r="E1107" s="39" t="n">
        <v>12</v>
      </c>
      <c r="F1107" s="39" t="n">
        <v>25</v>
      </c>
      <c r="G1107" s="39" t="n">
        <v>18</v>
      </c>
      <c r="H1107" s="39" t="n">
        <v>14</v>
      </c>
      <c r="I1107" s="39" t="n">
        <v>11</v>
      </c>
      <c r="J1107" s="39" t="n">
        <v>31</v>
      </c>
      <c r="K1107" s="39" t="n">
        <v>21</v>
      </c>
      <c r="L1107" s="30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30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19</v>
      </c>
      <c r="Z1107" s="39" t="n">
        <v>16</v>
      </c>
      <c r="AA1107" s="39" t="n">
        <v>23</v>
      </c>
      <c r="AB1107" s="39" t="n">
        <v>30</v>
      </c>
      <c r="AC1107" s="39" t="n">
        <v>21</v>
      </c>
      <c r="AD1107" s="39" t="n">
        <v>9</v>
      </c>
      <c r="AE1107" s="39" t="n">
        <v>15</v>
      </c>
      <c r="AF1107" s="39" t="n">
        <v>19</v>
      </c>
      <c r="AG1107" s="39" t="n">
        <v>13</v>
      </c>
      <c r="AH1107" s="30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  <row r="1109" customFormat="false" ht="99.95" hidden="false" customHeight="true" outlineLevel="0" collapsed="false">
      <c r="A1109" s="36" t="s">
        <v>321</v>
      </c>
      <c r="B1109" s="36"/>
      <c r="C1109" s="37"/>
      <c r="D1109" s="37"/>
      <c r="E1109" s="37"/>
      <c r="F1109" s="37"/>
      <c r="G1109" s="37"/>
      <c r="H1109" s="37"/>
      <c r="I1109" s="37"/>
      <c r="J1109" s="37"/>
      <c r="K1109" s="37"/>
      <c r="L1109" s="36" t="s">
        <v>321</v>
      </c>
      <c r="M1109" s="36"/>
      <c r="N1109" s="37"/>
      <c r="O1109" s="37"/>
      <c r="P1109" s="37"/>
      <c r="Q1109" s="37"/>
      <c r="R1109" s="37"/>
      <c r="S1109" s="37"/>
      <c r="T1109" s="37"/>
      <c r="U1109" s="37"/>
      <c r="V1109" s="37"/>
      <c r="W1109" s="36" t="s">
        <v>322</v>
      </c>
      <c r="X1109" s="36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6" t="s">
        <v>322</v>
      </c>
      <c r="AI1109" s="36"/>
      <c r="AJ1109" s="37"/>
      <c r="AK1109" s="37"/>
      <c r="AL1109" s="37"/>
      <c r="AM1109" s="37"/>
      <c r="AN1109" s="37"/>
      <c r="AO1109" s="37"/>
      <c r="AP1109" s="37"/>
      <c r="AQ1109" s="37"/>
      <c r="AR1109" s="37"/>
    </row>
    <row r="1110" customFormat="false" ht="13.5" hidden="false" customHeight="false" outlineLevel="0" collapsed="false">
      <c r="A1110" s="5" t="s">
        <v>7</v>
      </c>
      <c r="B1110" s="5"/>
      <c r="C1110" s="39" t="n">
        <f aca="false">SUM(C1111+N1110+N1111)</f>
        <v>0</v>
      </c>
      <c r="D1110" s="39" t="n">
        <f aca="false">SUM(D1111+O1110+O1111)</f>
        <v>0</v>
      </c>
      <c r="E1110" s="39" t="n">
        <f aca="false">SUM(E1111+P1110+P1111)</f>
        <v>0</v>
      </c>
      <c r="F1110" s="39" t="n">
        <f aca="false">SUM(F1111+Q1110+Q1111)</f>
        <v>0</v>
      </c>
      <c r="G1110" s="39" t="n">
        <f aca="false">SUM(G1111+R1110+R1111)</f>
        <v>0</v>
      </c>
      <c r="H1110" s="39" t="n">
        <f aca="false">SUM(H1111+S1110+S1111)</f>
        <v>0</v>
      </c>
      <c r="I1110" s="39" t="n">
        <f aca="false">SUM(I1111+T1110+T1111)</f>
        <v>0</v>
      </c>
      <c r="J1110" s="39" t="n">
        <f aca="false">SUM(J1111+U1110+U1111)</f>
        <v>0</v>
      </c>
      <c r="K1110" s="39" t="n">
        <f aca="false">SUM(K1111+V1110+V1111)</f>
        <v>0</v>
      </c>
      <c r="L1110" s="40" t="s">
        <v>323</v>
      </c>
      <c r="M1110" s="40"/>
      <c r="N1110" s="39"/>
      <c r="O1110" s="39"/>
      <c r="P1110" s="39"/>
      <c r="Q1110" s="39"/>
      <c r="R1110" s="39"/>
      <c r="S1110" s="39"/>
      <c r="T1110" s="39"/>
      <c r="U1110" s="39"/>
      <c r="V1110" s="39"/>
      <c r="W1110" s="5" t="s">
        <v>7</v>
      </c>
      <c r="X1110" s="5"/>
      <c r="Y1110" s="39" t="n">
        <f aca="false">SUM(Y1111+AJ1110+AJ1111)</f>
        <v>0</v>
      </c>
      <c r="Z1110" s="39" t="n">
        <f aca="false">SUM(Z1111+AK1110+AK1111)</f>
        <v>0</v>
      </c>
      <c r="AA1110" s="39" t="n">
        <f aca="false">SUM(AA1111+AL1110+AL1111)</f>
        <v>0</v>
      </c>
      <c r="AB1110" s="39" t="n">
        <f aca="false">SUM(AB1111+AM1110+AM1111)</f>
        <v>0</v>
      </c>
      <c r="AC1110" s="39" t="n">
        <f aca="false">SUM(AC1111+AN1110+AN1111)</f>
        <v>0</v>
      </c>
      <c r="AD1110" s="39" t="n">
        <f aca="false">SUM(AD1111+AO1110+AO1111)</f>
        <v>0</v>
      </c>
      <c r="AE1110" s="39" t="n">
        <f aca="false">SUM(AE1111+AP1110+AP1111)</f>
        <v>0</v>
      </c>
      <c r="AF1110" s="39" t="n">
        <f aca="false">SUM(AF1111+AQ1110+AQ1111)</f>
        <v>0</v>
      </c>
      <c r="AG1110" s="39" t="n">
        <f aca="false">SUM(AG1111+AR1110+AR1111)</f>
        <v>0</v>
      </c>
      <c r="AH1110" s="40" t="s">
        <v>323</v>
      </c>
      <c r="AI1110" s="40"/>
      <c r="AJ1110" s="39"/>
      <c r="AK1110" s="39"/>
      <c r="AL1110" s="39"/>
      <c r="AM1110" s="39"/>
      <c r="AN1110" s="39"/>
      <c r="AO1110" s="39"/>
      <c r="AP1110" s="39"/>
      <c r="AQ1110" s="39"/>
      <c r="AR1110" s="39"/>
    </row>
    <row r="1111" customFormat="false" ht="13.5" hidden="false" customHeight="false" outlineLevel="0" collapsed="false">
      <c r="A1111" s="5" t="s">
        <v>324</v>
      </c>
      <c r="B1111" s="5"/>
      <c r="C1111" s="39" t="n">
        <f aca="false">SUM(C1112:C1172)</f>
        <v>0</v>
      </c>
      <c r="D1111" s="39" t="n">
        <f aca="false">SUM(D1112:D1172)</f>
        <v>0</v>
      </c>
      <c r="E1111" s="39" t="n">
        <f aca="false">SUM(E1112:E1172)</f>
        <v>0</v>
      </c>
      <c r="F1111" s="39" t="n">
        <f aca="false">SUM(F1112:F1172)</f>
        <v>0</v>
      </c>
      <c r="G1111" s="39" t="n">
        <f aca="false">SUM(G1112:G1172)</f>
        <v>0</v>
      </c>
      <c r="H1111" s="39" t="n">
        <f aca="false">SUM(H1112:H1172)</f>
        <v>0</v>
      </c>
      <c r="I1111" s="39" t="n">
        <f aca="false">SUM(I1112:I1172)</f>
        <v>0</v>
      </c>
      <c r="J1111" s="39" t="n">
        <f aca="false">SUM(J1112:J1172)</f>
        <v>0</v>
      </c>
      <c r="K1111" s="39" t="n">
        <f aca="false">SUM(K1112:K1172)</f>
        <v>0</v>
      </c>
      <c r="L1111" s="40" t="s">
        <v>324</v>
      </c>
      <c r="M1111" s="40"/>
      <c r="N1111" s="39" t="n">
        <f aca="false">SUM(N1112:N1172)</f>
        <v>0</v>
      </c>
      <c r="O1111" s="39" t="n">
        <f aca="false">SUM(O1112:O1172)</f>
        <v>0</v>
      </c>
      <c r="P1111" s="39" t="n">
        <f aca="false">SUM(P1112:P1172)</f>
        <v>0</v>
      </c>
      <c r="Q1111" s="39" t="n">
        <f aca="false">SUM(Q1112:Q1172)</f>
        <v>0</v>
      </c>
      <c r="R1111" s="39" t="n">
        <f aca="false">SUM(R1112:R1172)</f>
        <v>0</v>
      </c>
      <c r="S1111" s="39" t="n">
        <f aca="false">SUM(S1112:S1172)</f>
        <v>0</v>
      </c>
      <c r="T1111" s="39" t="n">
        <f aca="false">SUM(T1112:T1172)</f>
        <v>0</v>
      </c>
      <c r="U1111" s="39" t="n">
        <f aca="false">SUM(U1112:U1172)</f>
        <v>0</v>
      </c>
      <c r="V1111" s="39" t="n">
        <f aca="false">SUM(V1112:V1172)</f>
        <v>0</v>
      </c>
      <c r="W1111" s="5" t="s">
        <v>324</v>
      </c>
      <c r="X1111" s="5"/>
      <c r="Y1111" s="39" t="n">
        <f aca="false">SUM(Y1112:Y1172)</f>
        <v>0</v>
      </c>
      <c r="Z1111" s="39" t="n">
        <f aca="false">SUM(Z1112:Z1172)</f>
        <v>0</v>
      </c>
      <c r="AA1111" s="39" t="n">
        <f aca="false">SUM(AA1112:AA1172)</f>
        <v>0</v>
      </c>
      <c r="AB1111" s="39" t="n">
        <f aca="false">SUM(AB1112:AB1172)</f>
        <v>0</v>
      </c>
      <c r="AC1111" s="39" t="n">
        <f aca="false">SUM(AC1112:AC1172)</f>
        <v>0</v>
      </c>
      <c r="AD1111" s="39" t="n">
        <f aca="false">SUM(AD1112:AD1172)</f>
        <v>0</v>
      </c>
      <c r="AE1111" s="39" t="n">
        <f aca="false">SUM(AE1112:AE1172)</f>
        <v>0</v>
      </c>
      <c r="AF1111" s="39" t="n">
        <f aca="false">SUM(AF1112:AF1172)</f>
        <v>0</v>
      </c>
      <c r="AG1111" s="39" t="n">
        <f aca="false">SUM(AG1112:AG1172)</f>
        <v>0</v>
      </c>
      <c r="AH1111" s="40" t="s">
        <v>324</v>
      </c>
      <c r="AI1111" s="40"/>
      <c r="AJ1111" s="39" t="n">
        <f aca="false">SUM(AJ1112:AJ1172)</f>
        <v>0</v>
      </c>
      <c r="AK1111" s="39" t="n">
        <f aca="false">SUM(AK1112:AK1172)</f>
        <v>0</v>
      </c>
      <c r="AL1111" s="39" t="n">
        <f aca="false">SUM(AL1112:AL1172)</f>
        <v>0</v>
      </c>
      <c r="AM1111" s="39" t="n">
        <f aca="false">SUM(AM1112:AM1172)</f>
        <v>0</v>
      </c>
      <c r="AN1111" s="39" t="n">
        <f aca="false">SUM(AN1112:AN1172)</f>
        <v>0</v>
      </c>
      <c r="AO1111" s="39" t="n">
        <f aca="false">SUM(AO1112:AO1172)</f>
        <v>0</v>
      </c>
      <c r="AP1111" s="39" t="n">
        <f aca="false">SUM(AP1112:AP1172)</f>
        <v>0</v>
      </c>
      <c r="AQ1111" s="39" t="n">
        <f aca="false">SUM(AQ1112:AQ1172)</f>
        <v>0</v>
      </c>
      <c r="AR1111" s="39" t="n">
        <f aca="false">SUM(AR1112:AR1172)</f>
        <v>0</v>
      </c>
    </row>
    <row r="1112" customFormat="false" ht="13.5" hidden="false" customHeight="false" outlineLevel="0" collapsed="false">
      <c r="A1112" s="30" t="n">
        <v>0</v>
      </c>
      <c r="B1112" s="41" t="n">
        <f aca="false">$B$7</f>
        <v>41274</v>
      </c>
      <c r="C1112" s="39"/>
      <c r="D1112" s="39"/>
      <c r="E1112" s="39"/>
      <c r="F1112" s="39"/>
      <c r="G1112" s="39"/>
      <c r="H1112" s="39"/>
      <c r="I1112" s="39"/>
      <c r="J1112" s="39"/>
      <c r="K1112" s="39"/>
      <c r="L1112" s="42" t="n">
        <v>61</v>
      </c>
      <c r="M1112" s="41" t="e">
        <f aca="false">IF(YEAR($B$7)-L1112&lt;1900,"明治 "&amp;(YEAR($B$7)-L1112)-1867,DATEVALUE(YEAR($B$7)-L1112&amp;"/12/31"))</f>
        <v>#VALUE!</v>
      </c>
      <c r="N1112" s="39"/>
      <c r="O1112" s="39"/>
      <c r="P1112" s="39"/>
      <c r="Q1112" s="39"/>
      <c r="R1112" s="39"/>
      <c r="S1112" s="39"/>
      <c r="T1112" s="39"/>
      <c r="U1112" s="39"/>
      <c r="V1112" s="39"/>
      <c r="W1112" s="30" t="n">
        <v>0</v>
      </c>
      <c r="X1112" s="41" t="n">
        <f aca="false">$B$7</f>
        <v>41274</v>
      </c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42" t="n">
        <v>61</v>
      </c>
      <c r="AI1112" s="41" t="e">
        <f aca="false">IF(YEAR($B$7)-AH1112&lt;1900,"明治 "&amp;(YEAR($B$7)-AH1112)-1867,DATEVALUE(YEAR($B$7)-AH1112&amp;"/12/31"))</f>
        <v>#VALUE!</v>
      </c>
      <c r="AJ1112" s="39"/>
      <c r="AK1112" s="39"/>
      <c r="AL1112" s="39"/>
      <c r="AM1112" s="39"/>
      <c r="AN1112" s="39"/>
      <c r="AO1112" s="39"/>
      <c r="AP1112" s="39"/>
      <c r="AQ1112" s="39"/>
      <c r="AR1112" s="39"/>
    </row>
    <row r="1113" customFormat="false" ht="13.5" hidden="false" customHeight="false" outlineLevel="0" collapsed="false">
      <c r="A1113" s="30" t="n">
        <v>1</v>
      </c>
      <c r="B1113" s="41" t="e">
        <f aca="false">IF(YEAR($B$7)-A1113&lt;1900,"明治 "&amp;(YEAR($B$7)-A1113)-1867,DATEVALUE(YEAR($B$7)-A1113&amp;"/12/31"))</f>
        <v>#VALUE!</v>
      </c>
      <c r="C1113" s="39"/>
      <c r="D1113" s="39"/>
      <c r="E1113" s="39"/>
      <c r="F1113" s="39"/>
      <c r="G1113" s="39"/>
      <c r="H1113" s="39"/>
      <c r="I1113" s="39"/>
      <c r="J1113" s="39"/>
      <c r="K1113" s="39"/>
      <c r="L1113" s="42" t="n">
        <v>62</v>
      </c>
      <c r="M1113" s="41" t="e">
        <f aca="false">IF(YEAR($B$7)-L1113&lt;1900,"明治 "&amp;(YEAR($B$7)-L1113)-1867,DATEVALUE(YEAR($B$7)-L1113&amp;"/12/31"))</f>
        <v>#VALUE!</v>
      </c>
      <c r="N1113" s="39"/>
      <c r="O1113" s="39"/>
      <c r="P1113" s="39"/>
      <c r="Q1113" s="39"/>
      <c r="R1113" s="39"/>
      <c r="S1113" s="39"/>
      <c r="T1113" s="39"/>
      <c r="U1113" s="39"/>
      <c r="V1113" s="39"/>
      <c r="W1113" s="30" t="n">
        <v>1</v>
      </c>
      <c r="X1113" s="41" t="e">
        <f aca="false">IF(YEAR($B$7)-W1113&lt;1900,"明治 "&amp;(YEAR($B$7)-W1113)-1867,DATEVALUE(YEAR($B$7)-W1113&amp;"/12/31"))</f>
        <v>#VALUE!</v>
      </c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42" t="n">
        <v>62</v>
      </c>
      <c r="AI1113" s="41" t="e">
        <f aca="false">IF(YEAR($B$7)-AH1113&lt;1900,"明治 "&amp;(YEAR($B$7)-AH1113)-1867,DATEVALUE(YEAR($B$7)-AH1113&amp;"/12/31"))</f>
        <v>#VALUE!</v>
      </c>
      <c r="AJ1113" s="39"/>
      <c r="AK1113" s="39"/>
      <c r="AL1113" s="39"/>
      <c r="AM1113" s="39"/>
      <c r="AN1113" s="39"/>
      <c r="AO1113" s="39"/>
      <c r="AP1113" s="39"/>
      <c r="AQ1113" s="39"/>
      <c r="AR1113" s="39"/>
    </row>
    <row r="1114" customFormat="false" ht="13.5" hidden="false" customHeight="false" outlineLevel="0" collapsed="false">
      <c r="A1114" s="30" t="n">
        <v>2</v>
      </c>
      <c r="B1114" s="41" t="e">
        <f aca="false">IF(YEAR($B$7)-A1114&lt;1900,"明治 "&amp;(YEAR($B$7)-A1114)-1867,DATEVALUE(YEAR($B$7)-A1114&amp;"/12/31"))</f>
        <v>#VALUE!</v>
      </c>
      <c r="C1114" s="39"/>
      <c r="D1114" s="39"/>
      <c r="E1114" s="39"/>
      <c r="F1114" s="39"/>
      <c r="G1114" s="39"/>
      <c r="H1114" s="39"/>
      <c r="I1114" s="39"/>
      <c r="J1114" s="39"/>
      <c r="K1114" s="39"/>
      <c r="L1114" s="42" t="n">
        <v>63</v>
      </c>
      <c r="M1114" s="41" t="e">
        <f aca="false">IF(YEAR($B$7)-L1114&lt;1900,"明治 "&amp;(YEAR($B$7)-L1114)-1867,DATEVALUE(YEAR($B$7)-L1114&amp;"/12/31"))</f>
        <v>#VALUE!</v>
      </c>
      <c r="N1114" s="39"/>
      <c r="O1114" s="39"/>
      <c r="P1114" s="39"/>
      <c r="Q1114" s="39"/>
      <c r="R1114" s="39"/>
      <c r="S1114" s="39"/>
      <c r="T1114" s="39"/>
      <c r="U1114" s="39"/>
      <c r="V1114" s="39"/>
      <c r="W1114" s="30" t="n">
        <v>2</v>
      </c>
      <c r="X1114" s="41" t="e">
        <f aca="false">IF(YEAR($B$7)-W1114&lt;1900,"明治 "&amp;(YEAR($B$7)-W1114)-1867,DATEVALUE(YEAR($B$7)-W1114&amp;"/12/31"))</f>
        <v>#VALUE!</v>
      </c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42" t="n">
        <v>63</v>
      </c>
      <c r="AI1114" s="41" t="e">
        <f aca="false">IF(YEAR($B$7)-AH1114&lt;1900,"明治 "&amp;(YEAR($B$7)-AH1114)-1867,DATEVALUE(YEAR($B$7)-AH1114&amp;"/12/31"))</f>
        <v>#VALUE!</v>
      </c>
      <c r="AJ1114" s="39"/>
      <c r="AK1114" s="39"/>
      <c r="AL1114" s="39"/>
      <c r="AM1114" s="39"/>
      <c r="AN1114" s="39"/>
      <c r="AO1114" s="39"/>
      <c r="AP1114" s="39"/>
      <c r="AQ1114" s="39"/>
      <c r="AR1114" s="39"/>
    </row>
    <row r="1115" customFormat="false" ht="13.5" hidden="false" customHeight="false" outlineLevel="0" collapsed="false">
      <c r="A1115" s="30" t="n">
        <v>3</v>
      </c>
      <c r="B1115" s="41" t="e">
        <f aca="false">IF(YEAR($B$7)-A1115&lt;1900,"明治 "&amp;(YEAR($B$7)-A1115)-1867,DATEVALUE(YEAR($B$7)-A1115&amp;"/12/31"))</f>
        <v>#VALUE!</v>
      </c>
      <c r="C1115" s="39"/>
      <c r="D1115" s="39"/>
      <c r="E1115" s="39"/>
      <c r="F1115" s="39"/>
      <c r="G1115" s="39"/>
      <c r="H1115" s="39"/>
      <c r="I1115" s="39"/>
      <c r="J1115" s="39"/>
      <c r="K1115" s="39"/>
      <c r="L1115" s="42" t="n">
        <v>64</v>
      </c>
      <c r="M1115" s="41" t="e">
        <f aca="false">IF(YEAR($B$7)-L1115&lt;1900,"明治 "&amp;(YEAR($B$7)-L1115)-1867,DATEVALUE(YEAR($B$7)-L1115&amp;"/12/31"))</f>
        <v>#VALUE!</v>
      </c>
      <c r="N1115" s="39"/>
      <c r="O1115" s="39"/>
      <c r="P1115" s="39"/>
      <c r="Q1115" s="39"/>
      <c r="R1115" s="39"/>
      <c r="S1115" s="39"/>
      <c r="T1115" s="39"/>
      <c r="U1115" s="39"/>
      <c r="V1115" s="39"/>
      <c r="W1115" s="30" t="n">
        <v>3</v>
      </c>
      <c r="X1115" s="41" t="e">
        <f aca="false">IF(YEAR($B$7)-W1115&lt;1900,"明治 "&amp;(YEAR($B$7)-W1115)-1867,DATEVALUE(YEAR($B$7)-W1115&amp;"/12/31"))</f>
        <v>#VALUE!</v>
      </c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42" t="n">
        <v>64</v>
      </c>
      <c r="AI1115" s="41" t="e">
        <f aca="false">IF(YEAR($B$7)-AH1115&lt;1900,"明治 "&amp;(YEAR($B$7)-AH1115)-1867,DATEVALUE(YEAR($B$7)-AH1115&amp;"/12/31"))</f>
        <v>#VALUE!</v>
      </c>
      <c r="AJ1115" s="39"/>
      <c r="AK1115" s="39"/>
      <c r="AL1115" s="39"/>
      <c r="AM1115" s="39"/>
      <c r="AN1115" s="39"/>
      <c r="AO1115" s="39"/>
      <c r="AP1115" s="39"/>
      <c r="AQ1115" s="39"/>
      <c r="AR1115" s="39"/>
    </row>
    <row r="1116" customFormat="false" ht="13.5" hidden="false" customHeight="false" outlineLevel="0" collapsed="false">
      <c r="A1116" s="30" t="n">
        <v>4</v>
      </c>
      <c r="B1116" s="41" t="e">
        <f aca="false">IF(YEAR($B$7)-A1116&lt;1900,"明治 "&amp;(YEAR($B$7)-A1116)-1867,DATEVALUE(YEAR($B$7)-A1116&amp;"/12/31"))</f>
        <v>#VALUE!</v>
      </c>
      <c r="C1116" s="39"/>
      <c r="D1116" s="39"/>
      <c r="E1116" s="39"/>
      <c r="F1116" s="39"/>
      <c r="G1116" s="39"/>
      <c r="H1116" s="39"/>
      <c r="I1116" s="39"/>
      <c r="J1116" s="39"/>
      <c r="K1116" s="39"/>
      <c r="L1116" s="42" t="n">
        <v>65</v>
      </c>
      <c r="M1116" s="41" t="e">
        <f aca="false">IF(YEAR($B$7)-L1116&lt;1900,"明治 "&amp;(YEAR($B$7)-L1116)-1867,DATEVALUE(YEAR($B$7)-L1116&amp;"/12/31"))</f>
        <v>#VALUE!</v>
      </c>
      <c r="N1116" s="39"/>
      <c r="O1116" s="39"/>
      <c r="P1116" s="39"/>
      <c r="Q1116" s="39"/>
      <c r="R1116" s="39"/>
      <c r="S1116" s="39"/>
      <c r="T1116" s="39"/>
      <c r="U1116" s="39"/>
      <c r="V1116" s="39"/>
      <c r="W1116" s="30" t="n">
        <v>4</v>
      </c>
      <c r="X1116" s="41" t="e">
        <f aca="false">IF(YEAR($B$7)-W1116&lt;1900,"明治 "&amp;(YEAR($B$7)-W1116)-1867,DATEVALUE(YEAR($B$7)-W1116&amp;"/12/31"))</f>
        <v>#VALUE!</v>
      </c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42" t="n">
        <v>65</v>
      </c>
      <c r="AI1116" s="41" t="e">
        <f aca="false">IF(YEAR($B$7)-AH1116&lt;1900,"明治 "&amp;(YEAR($B$7)-AH1116)-1867,DATEVALUE(YEAR($B$7)-AH1116&amp;"/12/31"))</f>
        <v>#VALUE!</v>
      </c>
      <c r="AJ1116" s="39"/>
      <c r="AK1116" s="39"/>
      <c r="AL1116" s="39"/>
      <c r="AM1116" s="39"/>
      <c r="AN1116" s="39"/>
      <c r="AO1116" s="39"/>
      <c r="AP1116" s="39"/>
      <c r="AQ1116" s="39"/>
      <c r="AR1116" s="39"/>
    </row>
    <row r="1117" customFormat="false" ht="13.5" hidden="false" customHeight="false" outlineLevel="0" collapsed="false">
      <c r="A1117" s="30" t="n">
        <v>5</v>
      </c>
      <c r="B1117" s="41" t="e">
        <f aca="false">IF(YEAR($B$7)-A1117&lt;1900,"明治 "&amp;(YEAR($B$7)-A1117)-1867,DATEVALUE(YEAR($B$7)-A1117&amp;"/12/31"))</f>
        <v>#VALUE!</v>
      </c>
      <c r="C1117" s="39"/>
      <c r="D1117" s="39"/>
      <c r="E1117" s="39"/>
      <c r="F1117" s="39"/>
      <c r="G1117" s="39"/>
      <c r="H1117" s="39"/>
      <c r="I1117" s="39"/>
      <c r="J1117" s="39"/>
      <c r="K1117" s="39"/>
      <c r="L1117" s="42" t="n">
        <v>66</v>
      </c>
      <c r="M1117" s="41" t="e">
        <f aca="false">IF(YEAR($B$7)-L1117&lt;1900,"明治 "&amp;(YEAR($B$7)-L1117)-1867,DATEVALUE(YEAR($B$7)-L1117&amp;"/12/31"))</f>
        <v>#VALUE!</v>
      </c>
      <c r="N1117" s="39"/>
      <c r="O1117" s="39"/>
      <c r="P1117" s="39"/>
      <c r="Q1117" s="39"/>
      <c r="R1117" s="39"/>
      <c r="S1117" s="39"/>
      <c r="T1117" s="39"/>
      <c r="U1117" s="39"/>
      <c r="V1117" s="39"/>
      <c r="W1117" s="30" t="n">
        <v>5</v>
      </c>
      <c r="X1117" s="41" t="e">
        <f aca="false">IF(YEAR($B$7)-W1117&lt;1900,"明治 "&amp;(YEAR($B$7)-W1117)-1867,DATEVALUE(YEAR($B$7)-W1117&amp;"/12/31"))</f>
        <v>#VALUE!</v>
      </c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42" t="n">
        <v>66</v>
      </c>
      <c r="AI1117" s="41" t="e">
        <f aca="false">IF(YEAR($B$7)-AH1117&lt;1900,"明治 "&amp;(YEAR($B$7)-AH1117)-1867,DATEVALUE(YEAR($B$7)-AH1117&amp;"/12/31"))</f>
        <v>#VALUE!</v>
      </c>
      <c r="AJ1117" s="39"/>
      <c r="AK1117" s="39"/>
      <c r="AL1117" s="39"/>
      <c r="AM1117" s="39"/>
      <c r="AN1117" s="39"/>
      <c r="AO1117" s="39"/>
      <c r="AP1117" s="39"/>
      <c r="AQ1117" s="39"/>
      <c r="AR1117" s="39"/>
    </row>
    <row r="1118" customFormat="false" ht="13.5" hidden="false" customHeight="false" outlineLevel="0" collapsed="false">
      <c r="A1118" s="30" t="n">
        <v>6</v>
      </c>
      <c r="B1118" s="41" t="e">
        <f aca="false">IF(YEAR($B$7)-A1118&lt;1900,"明治 "&amp;(YEAR($B$7)-A1118)-1867,DATEVALUE(YEAR($B$7)-A1118&amp;"/12/31"))</f>
        <v>#VALUE!</v>
      </c>
      <c r="C1118" s="39"/>
      <c r="D1118" s="39"/>
      <c r="E1118" s="39"/>
      <c r="F1118" s="39"/>
      <c r="G1118" s="39"/>
      <c r="H1118" s="39"/>
      <c r="I1118" s="39"/>
      <c r="J1118" s="39"/>
      <c r="K1118" s="39"/>
      <c r="L1118" s="42" t="n">
        <v>67</v>
      </c>
      <c r="M1118" s="41" t="e">
        <f aca="false">IF(YEAR($B$7)-L1118&lt;1900,"明治 "&amp;(YEAR($B$7)-L1118)-1867,DATEVALUE(YEAR($B$7)-L1118&amp;"/12/31"))</f>
        <v>#VALUE!</v>
      </c>
      <c r="N1118" s="39"/>
      <c r="O1118" s="39"/>
      <c r="P1118" s="39"/>
      <c r="Q1118" s="39"/>
      <c r="R1118" s="39"/>
      <c r="S1118" s="39"/>
      <c r="T1118" s="39"/>
      <c r="U1118" s="39"/>
      <c r="V1118" s="39"/>
      <c r="W1118" s="30" t="n">
        <v>6</v>
      </c>
      <c r="X1118" s="41" t="e">
        <f aca="false">IF(YEAR($B$7)-W1118&lt;1900,"明治 "&amp;(YEAR($B$7)-W1118)-1867,DATEVALUE(YEAR($B$7)-W1118&amp;"/12/31"))</f>
        <v>#VALUE!</v>
      </c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42" t="n">
        <v>67</v>
      </c>
      <c r="AI1118" s="41" t="e">
        <f aca="false">IF(YEAR($B$7)-AH1118&lt;1900,"明治 "&amp;(YEAR($B$7)-AH1118)-1867,DATEVALUE(YEAR($B$7)-AH1118&amp;"/12/31"))</f>
        <v>#VALUE!</v>
      </c>
      <c r="AJ1118" s="39"/>
      <c r="AK1118" s="39"/>
      <c r="AL1118" s="39"/>
      <c r="AM1118" s="39"/>
      <c r="AN1118" s="39"/>
      <c r="AO1118" s="39"/>
      <c r="AP1118" s="39"/>
      <c r="AQ1118" s="39"/>
      <c r="AR1118" s="39"/>
    </row>
    <row r="1119" customFormat="false" ht="13.5" hidden="false" customHeight="false" outlineLevel="0" collapsed="false">
      <c r="A1119" s="30" t="n">
        <v>7</v>
      </c>
      <c r="B1119" s="41" t="e">
        <f aca="false">IF(YEAR($B$7)-A1119&lt;1900,"明治 "&amp;(YEAR($B$7)-A1119)-1867,DATEVALUE(YEAR($B$7)-A1119&amp;"/12/31"))</f>
        <v>#VALUE!</v>
      </c>
      <c r="C1119" s="39"/>
      <c r="D1119" s="39"/>
      <c r="E1119" s="39"/>
      <c r="F1119" s="39"/>
      <c r="G1119" s="39"/>
      <c r="H1119" s="39"/>
      <c r="I1119" s="39"/>
      <c r="J1119" s="39"/>
      <c r="K1119" s="39"/>
      <c r="L1119" s="42" t="n">
        <v>68</v>
      </c>
      <c r="M1119" s="41" t="e">
        <f aca="false">IF(YEAR($B$7)-L1119&lt;1900,"明治 "&amp;(YEAR($B$7)-L1119)-1867,DATEVALUE(YEAR($B$7)-L1119&amp;"/12/31"))</f>
        <v>#VALUE!</v>
      </c>
      <c r="N1119" s="39"/>
      <c r="O1119" s="39"/>
      <c r="P1119" s="39"/>
      <c r="Q1119" s="39"/>
      <c r="R1119" s="39"/>
      <c r="S1119" s="39"/>
      <c r="T1119" s="39"/>
      <c r="U1119" s="39"/>
      <c r="V1119" s="39"/>
      <c r="W1119" s="30" t="n">
        <v>7</v>
      </c>
      <c r="X1119" s="41" t="e">
        <f aca="false">IF(YEAR($B$7)-W1119&lt;1900,"明治 "&amp;(YEAR($B$7)-W1119)-1867,DATEVALUE(YEAR($B$7)-W1119&amp;"/12/31"))</f>
        <v>#VALUE!</v>
      </c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42" t="n">
        <v>68</v>
      </c>
      <c r="AI1119" s="41" t="e">
        <f aca="false">IF(YEAR($B$7)-AH1119&lt;1900,"明治 "&amp;(YEAR($B$7)-AH1119)-1867,DATEVALUE(YEAR($B$7)-AH1119&amp;"/12/31"))</f>
        <v>#VALUE!</v>
      </c>
      <c r="AJ1119" s="39"/>
      <c r="AK1119" s="39"/>
      <c r="AL1119" s="39"/>
      <c r="AM1119" s="39"/>
      <c r="AN1119" s="39"/>
      <c r="AO1119" s="39"/>
      <c r="AP1119" s="39"/>
      <c r="AQ1119" s="39"/>
      <c r="AR1119" s="39"/>
    </row>
    <row r="1120" customFormat="false" ht="13.5" hidden="false" customHeight="false" outlineLevel="0" collapsed="false">
      <c r="A1120" s="30" t="n">
        <v>8</v>
      </c>
      <c r="B1120" s="41" t="e">
        <f aca="false">IF(YEAR($B$7)-A1120&lt;1900,"明治 "&amp;(YEAR($B$7)-A1120)-1867,DATEVALUE(YEAR($B$7)-A1120&amp;"/12/31"))</f>
        <v>#VALUE!</v>
      </c>
      <c r="C1120" s="39"/>
      <c r="D1120" s="39"/>
      <c r="E1120" s="39"/>
      <c r="F1120" s="39"/>
      <c r="G1120" s="39"/>
      <c r="H1120" s="39"/>
      <c r="I1120" s="39"/>
      <c r="J1120" s="39"/>
      <c r="K1120" s="39"/>
      <c r="L1120" s="42" t="n">
        <v>69</v>
      </c>
      <c r="M1120" s="41" t="e">
        <f aca="false">IF(YEAR($B$7)-L1120&lt;1900,"明治 "&amp;(YEAR($B$7)-L1120)-1867,DATEVALUE(YEAR($B$7)-L1120&amp;"/12/31"))</f>
        <v>#VALUE!</v>
      </c>
      <c r="N1120" s="39"/>
      <c r="O1120" s="39"/>
      <c r="P1120" s="39"/>
      <c r="Q1120" s="39"/>
      <c r="R1120" s="39"/>
      <c r="S1120" s="39"/>
      <c r="T1120" s="39"/>
      <c r="U1120" s="39"/>
      <c r="V1120" s="39"/>
      <c r="W1120" s="30" t="n">
        <v>8</v>
      </c>
      <c r="X1120" s="41" t="e">
        <f aca="false">IF(YEAR($B$7)-W1120&lt;1900,"明治 "&amp;(YEAR($B$7)-W1120)-1867,DATEVALUE(YEAR($B$7)-W1120&amp;"/12/31"))</f>
        <v>#VALUE!</v>
      </c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42" t="n">
        <v>69</v>
      </c>
      <c r="AI1120" s="41" t="e">
        <f aca="false">IF(YEAR($B$7)-AH1120&lt;1900,"明治 "&amp;(YEAR($B$7)-AH1120)-1867,DATEVALUE(YEAR($B$7)-AH1120&amp;"/12/31"))</f>
        <v>#VALUE!</v>
      </c>
      <c r="AJ1120" s="39"/>
      <c r="AK1120" s="39"/>
      <c r="AL1120" s="39"/>
      <c r="AM1120" s="39"/>
      <c r="AN1120" s="39"/>
      <c r="AO1120" s="39"/>
      <c r="AP1120" s="39"/>
      <c r="AQ1120" s="39"/>
      <c r="AR1120" s="39"/>
    </row>
    <row r="1121" customFormat="false" ht="13.5" hidden="false" customHeight="false" outlineLevel="0" collapsed="false">
      <c r="A1121" s="30" t="n">
        <v>9</v>
      </c>
      <c r="B1121" s="41" t="e">
        <f aca="false">IF(YEAR($B$7)-A1121&lt;1900,"明治 "&amp;(YEAR($B$7)-A1121)-1867,DATEVALUE(YEAR($B$7)-A1121&amp;"/12/31"))</f>
        <v>#VALUE!</v>
      </c>
      <c r="C1121" s="39"/>
      <c r="D1121" s="39"/>
      <c r="E1121" s="39"/>
      <c r="F1121" s="39"/>
      <c r="G1121" s="39"/>
      <c r="H1121" s="39"/>
      <c r="I1121" s="39"/>
      <c r="J1121" s="39"/>
      <c r="K1121" s="39"/>
      <c r="L1121" s="42" t="n">
        <v>70</v>
      </c>
      <c r="M1121" s="41" t="e">
        <f aca="false">IF(YEAR($B$7)-L1121&lt;1900,"明治 "&amp;(YEAR($B$7)-L1121)-1867,DATEVALUE(YEAR($B$7)-L1121&amp;"/12/31"))</f>
        <v>#VALUE!</v>
      </c>
      <c r="N1121" s="39"/>
      <c r="O1121" s="39"/>
      <c r="P1121" s="39"/>
      <c r="Q1121" s="39"/>
      <c r="R1121" s="39"/>
      <c r="S1121" s="39"/>
      <c r="T1121" s="39"/>
      <c r="U1121" s="39"/>
      <c r="V1121" s="39"/>
      <c r="W1121" s="30" t="n">
        <v>9</v>
      </c>
      <c r="X1121" s="41" t="e">
        <f aca="false">IF(YEAR($B$7)-W1121&lt;1900,"明治 "&amp;(YEAR($B$7)-W1121)-1867,DATEVALUE(YEAR($B$7)-W1121&amp;"/12/31"))</f>
        <v>#VALUE!</v>
      </c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42" t="n">
        <v>70</v>
      </c>
      <c r="AI1121" s="41" t="e">
        <f aca="false">IF(YEAR($B$7)-AH1121&lt;1900,"明治 "&amp;(YEAR($B$7)-AH1121)-1867,DATEVALUE(YEAR($B$7)-AH1121&amp;"/12/31"))</f>
        <v>#VALUE!</v>
      </c>
      <c r="AJ1121" s="39"/>
      <c r="AK1121" s="39"/>
      <c r="AL1121" s="39"/>
      <c r="AM1121" s="39"/>
      <c r="AN1121" s="39"/>
      <c r="AO1121" s="39"/>
      <c r="AP1121" s="39"/>
      <c r="AQ1121" s="39"/>
      <c r="AR1121" s="39"/>
    </row>
    <row r="1122" customFormat="false" ht="13.5" hidden="false" customHeight="false" outlineLevel="0" collapsed="false">
      <c r="A1122" s="30" t="n">
        <v>10</v>
      </c>
      <c r="B1122" s="41" t="e">
        <f aca="false">IF(YEAR($B$7)-A1122&lt;1900,"明治 "&amp;(YEAR($B$7)-A1122)-1867,DATEVALUE(YEAR($B$7)-A1122&amp;"/12/31"))</f>
        <v>#VALUE!</v>
      </c>
      <c r="C1122" s="39"/>
      <c r="D1122" s="39"/>
      <c r="E1122" s="39"/>
      <c r="F1122" s="39"/>
      <c r="G1122" s="39"/>
      <c r="H1122" s="39"/>
      <c r="I1122" s="39"/>
      <c r="J1122" s="39"/>
      <c r="K1122" s="39"/>
      <c r="L1122" s="42" t="n">
        <v>71</v>
      </c>
      <c r="M1122" s="41" t="e">
        <f aca="false">IF(YEAR($B$7)-L1122&lt;1900,"明治 "&amp;(YEAR($B$7)-L1122)-1867,DATEVALUE(YEAR($B$7)-L1122&amp;"/12/31"))</f>
        <v>#VALUE!</v>
      </c>
      <c r="N1122" s="39"/>
      <c r="O1122" s="39"/>
      <c r="P1122" s="39"/>
      <c r="Q1122" s="39"/>
      <c r="R1122" s="39"/>
      <c r="S1122" s="39"/>
      <c r="T1122" s="39"/>
      <c r="U1122" s="39"/>
      <c r="V1122" s="39"/>
      <c r="W1122" s="30" t="n">
        <v>10</v>
      </c>
      <c r="X1122" s="41" t="e">
        <f aca="false">IF(YEAR($B$7)-W1122&lt;1900,"明治 "&amp;(YEAR($B$7)-W1122)-1867,DATEVALUE(YEAR($B$7)-W1122&amp;"/12/31"))</f>
        <v>#VALUE!</v>
      </c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42" t="n">
        <v>71</v>
      </c>
      <c r="AI1122" s="41" t="e">
        <f aca="false">IF(YEAR($B$7)-AH1122&lt;1900,"明治 "&amp;(YEAR($B$7)-AH1122)-1867,DATEVALUE(YEAR($B$7)-AH1122&amp;"/12/31"))</f>
        <v>#VALUE!</v>
      </c>
      <c r="AJ1122" s="39"/>
      <c r="AK1122" s="39"/>
      <c r="AL1122" s="39"/>
      <c r="AM1122" s="39"/>
      <c r="AN1122" s="39"/>
      <c r="AO1122" s="39"/>
      <c r="AP1122" s="39"/>
      <c r="AQ1122" s="39"/>
      <c r="AR1122" s="39"/>
    </row>
    <row r="1123" customFormat="false" ht="13.5" hidden="false" customHeight="false" outlineLevel="0" collapsed="false">
      <c r="A1123" s="30" t="n">
        <v>11</v>
      </c>
      <c r="B1123" s="41" t="e">
        <f aca="false">IF(YEAR($B$7)-A1123&lt;1900,"明治 "&amp;(YEAR($B$7)-A1123)-1867,DATEVALUE(YEAR($B$7)-A1123&amp;"/12/31"))</f>
        <v>#VALUE!</v>
      </c>
      <c r="C1123" s="39"/>
      <c r="D1123" s="39"/>
      <c r="E1123" s="39"/>
      <c r="F1123" s="39"/>
      <c r="G1123" s="39"/>
      <c r="H1123" s="39"/>
      <c r="I1123" s="39"/>
      <c r="J1123" s="39"/>
      <c r="K1123" s="39"/>
      <c r="L1123" s="42" t="n">
        <v>72</v>
      </c>
      <c r="M1123" s="41" t="e">
        <f aca="false">IF(YEAR($B$7)-L1123&lt;1900,"明治 "&amp;(YEAR($B$7)-L1123)-1867,DATEVALUE(YEAR($B$7)-L1123&amp;"/12/31"))</f>
        <v>#VALUE!</v>
      </c>
      <c r="N1123" s="39"/>
      <c r="O1123" s="39"/>
      <c r="P1123" s="39"/>
      <c r="Q1123" s="39"/>
      <c r="R1123" s="39"/>
      <c r="S1123" s="39"/>
      <c r="T1123" s="39"/>
      <c r="U1123" s="39"/>
      <c r="V1123" s="39"/>
      <c r="W1123" s="30" t="n">
        <v>11</v>
      </c>
      <c r="X1123" s="41" t="e">
        <f aca="false">IF(YEAR($B$7)-W1123&lt;1900,"明治 "&amp;(YEAR($B$7)-W1123)-1867,DATEVALUE(YEAR($B$7)-W1123&amp;"/12/31"))</f>
        <v>#VALUE!</v>
      </c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42" t="n">
        <v>72</v>
      </c>
      <c r="AI1123" s="41" t="e">
        <f aca="false">IF(YEAR($B$7)-AH1123&lt;1900,"明治 "&amp;(YEAR($B$7)-AH1123)-1867,DATEVALUE(YEAR($B$7)-AH1123&amp;"/12/31"))</f>
        <v>#VALUE!</v>
      </c>
      <c r="AJ1123" s="39"/>
      <c r="AK1123" s="39"/>
      <c r="AL1123" s="39"/>
      <c r="AM1123" s="39"/>
      <c r="AN1123" s="39"/>
      <c r="AO1123" s="39"/>
      <c r="AP1123" s="39"/>
      <c r="AQ1123" s="39"/>
      <c r="AR1123" s="39"/>
    </row>
    <row r="1124" customFormat="false" ht="13.5" hidden="false" customHeight="false" outlineLevel="0" collapsed="false">
      <c r="A1124" s="30" t="n">
        <v>12</v>
      </c>
      <c r="B1124" s="41" t="e">
        <f aca="false">IF(YEAR($B$7)-A1124&lt;1900,"明治 "&amp;(YEAR($B$7)-A1124)-1867,DATEVALUE(YEAR($B$7)-A1124&amp;"/12/31"))</f>
        <v>#VALUE!</v>
      </c>
      <c r="C1124" s="39"/>
      <c r="D1124" s="39"/>
      <c r="E1124" s="39"/>
      <c r="F1124" s="39"/>
      <c r="G1124" s="39"/>
      <c r="H1124" s="39"/>
      <c r="I1124" s="39"/>
      <c r="J1124" s="39"/>
      <c r="K1124" s="39"/>
      <c r="L1124" s="42" t="n">
        <v>73</v>
      </c>
      <c r="M1124" s="41" t="e">
        <f aca="false">IF(YEAR($B$7)-L1124&lt;1900,"明治 "&amp;(YEAR($B$7)-L1124)-1867,DATEVALUE(YEAR($B$7)-L1124&amp;"/12/31"))</f>
        <v>#VALUE!</v>
      </c>
      <c r="N1124" s="39"/>
      <c r="O1124" s="39"/>
      <c r="P1124" s="39"/>
      <c r="Q1124" s="39"/>
      <c r="R1124" s="39"/>
      <c r="S1124" s="39"/>
      <c r="T1124" s="39"/>
      <c r="U1124" s="39"/>
      <c r="V1124" s="39"/>
      <c r="W1124" s="30" t="n">
        <v>12</v>
      </c>
      <c r="X1124" s="41" t="e">
        <f aca="false">IF(YEAR($B$7)-W1124&lt;1900,"明治 "&amp;(YEAR($B$7)-W1124)-1867,DATEVALUE(YEAR($B$7)-W1124&amp;"/12/31"))</f>
        <v>#VALUE!</v>
      </c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42" t="n">
        <v>73</v>
      </c>
      <c r="AI1124" s="41" t="e">
        <f aca="false">IF(YEAR($B$7)-AH1124&lt;1900,"明治 "&amp;(YEAR($B$7)-AH1124)-1867,DATEVALUE(YEAR($B$7)-AH1124&amp;"/12/31"))</f>
        <v>#VALUE!</v>
      </c>
      <c r="AJ1124" s="39"/>
      <c r="AK1124" s="39"/>
      <c r="AL1124" s="39"/>
      <c r="AM1124" s="39"/>
      <c r="AN1124" s="39"/>
      <c r="AO1124" s="39"/>
      <c r="AP1124" s="39"/>
      <c r="AQ1124" s="39"/>
      <c r="AR1124" s="39"/>
    </row>
    <row r="1125" customFormat="false" ht="13.5" hidden="false" customHeight="false" outlineLevel="0" collapsed="false">
      <c r="A1125" s="30" t="n">
        <v>13</v>
      </c>
      <c r="B1125" s="41" t="e">
        <f aca="false">IF(YEAR($B$7)-A1125&lt;1900,"明治 "&amp;(YEAR($B$7)-A1125)-1867,DATEVALUE(YEAR($B$7)-A1125&amp;"/12/31"))</f>
        <v>#VALUE!</v>
      </c>
      <c r="C1125" s="39"/>
      <c r="D1125" s="39"/>
      <c r="E1125" s="39"/>
      <c r="F1125" s="39"/>
      <c r="G1125" s="39"/>
      <c r="H1125" s="39"/>
      <c r="I1125" s="39"/>
      <c r="J1125" s="39"/>
      <c r="K1125" s="39"/>
      <c r="L1125" s="42" t="n">
        <v>74</v>
      </c>
      <c r="M1125" s="41" t="e">
        <f aca="false">IF(YEAR($B$7)-L1125&lt;1900,"明治 "&amp;(YEAR($B$7)-L1125)-1867,DATEVALUE(YEAR($B$7)-L1125&amp;"/12/31"))</f>
        <v>#VALUE!</v>
      </c>
      <c r="N1125" s="39"/>
      <c r="O1125" s="39"/>
      <c r="P1125" s="39"/>
      <c r="Q1125" s="39"/>
      <c r="R1125" s="39"/>
      <c r="S1125" s="39"/>
      <c r="T1125" s="39"/>
      <c r="U1125" s="39"/>
      <c r="V1125" s="39"/>
      <c r="W1125" s="30" t="n">
        <v>13</v>
      </c>
      <c r="X1125" s="41" t="e">
        <f aca="false">IF(YEAR($B$7)-W1125&lt;1900,"明治 "&amp;(YEAR($B$7)-W1125)-1867,DATEVALUE(YEAR($B$7)-W1125&amp;"/12/31"))</f>
        <v>#VALUE!</v>
      </c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42" t="n">
        <v>74</v>
      </c>
      <c r="AI1125" s="41" t="e">
        <f aca="false">IF(YEAR($B$7)-AH1125&lt;1900,"明治 "&amp;(YEAR($B$7)-AH1125)-1867,DATEVALUE(YEAR($B$7)-AH1125&amp;"/12/31"))</f>
        <v>#VALUE!</v>
      </c>
      <c r="AJ1125" s="39"/>
      <c r="AK1125" s="39"/>
      <c r="AL1125" s="39"/>
      <c r="AM1125" s="39"/>
      <c r="AN1125" s="39"/>
      <c r="AO1125" s="39"/>
      <c r="AP1125" s="39"/>
      <c r="AQ1125" s="39"/>
      <c r="AR1125" s="39"/>
    </row>
    <row r="1126" customFormat="false" ht="13.5" hidden="false" customHeight="false" outlineLevel="0" collapsed="false">
      <c r="A1126" s="30" t="n">
        <v>14</v>
      </c>
      <c r="B1126" s="41" t="e">
        <f aca="false">IF(YEAR($B$7)-A1126&lt;1900,"明治 "&amp;(YEAR($B$7)-A1126)-1867,DATEVALUE(YEAR($B$7)-A1126&amp;"/12/31"))</f>
        <v>#VALUE!</v>
      </c>
      <c r="C1126" s="39"/>
      <c r="D1126" s="39"/>
      <c r="E1126" s="39"/>
      <c r="F1126" s="39"/>
      <c r="G1126" s="39"/>
      <c r="H1126" s="39"/>
      <c r="I1126" s="39"/>
      <c r="J1126" s="39"/>
      <c r="K1126" s="39"/>
      <c r="L1126" s="42" t="n">
        <v>75</v>
      </c>
      <c r="M1126" s="41" t="e">
        <f aca="false">IF(YEAR($B$7)-L1126&lt;1900,"明治 "&amp;(YEAR($B$7)-L1126)-1867,DATEVALUE(YEAR($B$7)-L1126&amp;"/12/31"))</f>
        <v>#VALUE!</v>
      </c>
      <c r="N1126" s="39"/>
      <c r="O1126" s="39"/>
      <c r="P1126" s="39"/>
      <c r="Q1126" s="39"/>
      <c r="R1126" s="39"/>
      <c r="S1126" s="39"/>
      <c r="T1126" s="39"/>
      <c r="U1126" s="39"/>
      <c r="V1126" s="39"/>
      <c r="W1126" s="30" t="n">
        <v>14</v>
      </c>
      <c r="X1126" s="41" t="e">
        <f aca="false">IF(YEAR($B$7)-W1126&lt;1900,"明治 "&amp;(YEAR($B$7)-W1126)-1867,DATEVALUE(YEAR($B$7)-W1126&amp;"/12/31"))</f>
        <v>#VALUE!</v>
      </c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42" t="n">
        <v>75</v>
      </c>
      <c r="AI1126" s="41" t="e">
        <f aca="false">IF(YEAR($B$7)-AH1126&lt;1900,"明治 "&amp;(YEAR($B$7)-AH1126)-1867,DATEVALUE(YEAR($B$7)-AH1126&amp;"/12/31"))</f>
        <v>#VALUE!</v>
      </c>
      <c r="AJ1126" s="39"/>
      <c r="AK1126" s="39"/>
      <c r="AL1126" s="39"/>
      <c r="AM1126" s="39"/>
      <c r="AN1126" s="39"/>
      <c r="AO1126" s="39"/>
      <c r="AP1126" s="39"/>
      <c r="AQ1126" s="39"/>
      <c r="AR1126" s="39"/>
    </row>
    <row r="1127" customFormat="false" ht="13.5" hidden="false" customHeight="false" outlineLevel="0" collapsed="false">
      <c r="A1127" s="30" t="n">
        <v>15</v>
      </c>
      <c r="B1127" s="41" t="e">
        <f aca="false">IF(YEAR($B$7)-A1127&lt;1900,"明治 "&amp;(YEAR($B$7)-A1127)-1867,DATEVALUE(YEAR($B$7)-A1127&amp;"/12/31"))</f>
        <v>#VALUE!</v>
      </c>
      <c r="C1127" s="39"/>
      <c r="D1127" s="39"/>
      <c r="E1127" s="39"/>
      <c r="F1127" s="39"/>
      <c r="G1127" s="39"/>
      <c r="H1127" s="39"/>
      <c r="I1127" s="39"/>
      <c r="J1127" s="39"/>
      <c r="K1127" s="39"/>
      <c r="L1127" s="42" t="n">
        <v>76</v>
      </c>
      <c r="M1127" s="41" t="e">
        <f aca="false">IF(YEAR($B$7)-L1127&lt;1900,"明治 "&amp;(YEAR($B$7)-L1127)-1867,DATEVALUE(YEAR($B$7)-L1127&amp;"/12/31"))</f>
        <v>#VALUE!</v>
      </c>
      <c r="N1127" s="39"/>
      <c r="O1127" s="39"/>
      <c r="P1127" s="39"/>
      <c r="Q1127" s="39"/>
      <c r="R1127" s="39"/>
      <c r="S1127" s="39"/>
      <c r="T1127" s="39"/>
      <c r="U1127" s="39"/>
      <c r="V1127" s="39"/>
      <c r="W1127" s="30" t="n">
        <v>15</v>
      </c>
      <c r="X1127" s="41" t="e">
        <f aca="false">IF(YEAR($B$7)-W1127&lt;1900,"明治 "&amp;(YEAR($B$7)-W1127)-1867,DATEVALUE(YEAR($B$7)-W1127&amp;"/12/31"))</f>
        <v>#VALUE!</v>
      </c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42" t="n">
        <v>76</v>
      </c>
      <c r="AI1127" s="41" t="e">
        <f aca="false">IF(YEAR($B$7)-AH1127&lt;1900,"明治 "&amp;(YEAR($B$7)-AH1127)-1867,DATEVALUE(YEAR($B$7)-AH1127&amp;"/12/31"))</f>
        <v>#VALUE!</v>
      </c>
      <c r="AJ1127" s="39"/>
      <c r="AK1127" s="39"/>
      <c r="AL1127" s="39"/>
      <c r="AM1127" s="39"/>
      <c r="AN1127" s="39"/>
      <c r="AO1127" s="39"/>
      <c r="AP1127" s="39"/>
      <c r="AQ1127" s="39"/>
      <c r="AR1127" s="39"/>
    </row>
    <row r="1128" customFormat="false" ht="13.5" hidden="false" customHeight="false" outlineLevel="0" collapsed="false">
      <c r="A1128" s="30" t="n">
        <v>16</v>
      </c>
      <c r="B1128" s="41" t="e">
        <f aca="false">IF(YEAR($B$7)-A1128&lt;1900,"明治 "&amp;(YEAR($B$7)-A1128)-1867,DATEVALUE(YEAR($B$7)-A1128&amp;"/12/31"))</f>
        <v>#VALUE!</v>
      </c>
      <c r="C1128" s="39"/>
      <c r="D1128" s="39"/>
      <c r="E1128" s="39"/>
      <c r="F1128" s="39"/>
      <c r="G1128" s="39"/>
      <c r="H1128" s="39"/>
      <c r="I1128" s="39"/>
      <c r="J1128" s="39"/>
      <c r="K1128" s="39"/>
      <c r="L1128" s="42" t="n">
        <v>77</v>
      </c>
      <c r="M1128" s="41" t="e">
        <f aca="false">IF(YEAR($B$7)-L1128&lt;1900,"明治 "&amp;(YEAR($B$7)-L1128)-1867,DATEVALUE(YEAR($B$7)-L1128&amp;"/12/31"))</f>
        <v>#VALUE!</v>
      </c>
      <c r="N1128" s="39"/>
      <c r="O1128" s="39"/>
      <c r="P1128" s="39"/>
      <c r="Q1128" s="39"/>
      <c r="R1128" s="39"/>
      <c r="S1128" s="39"/>
      <c r="T1128" s="39"/>
      <c r="U1128" s="39"/>
      <c r="V1128" s="39"/>
      <c r="W1128" s="30" t="n">
        <v>16</v>
      </c>
      <c r="X1128" s="41" t="e">
        <f aca="false">IF(YEAR($B$7)-W1128&lt;1900,"明治 "&amp;(YEAR($B$7)-W1128)-1867,DATEVALUE(YEAR($B$7)-W1128&amp;"/12/31"))</f>
        <v>#VALUE!</v>
      </c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42" t="n">
        <v>77</v>
      </c>
      <c r="AI1128" s="41" t="e">
        <f aca="false">IF(YEAR($B$7)-AH1128&lt;1900,"明治 "&amp;(YEAR($B$7)-AH1128)-1867,DATEVALUE(YEAR($B$7)-AH1128&amp;"/12/31"))</f>
        <v>#VALUE!</v>
      </c>
      <c r="AJ1128" s="39"/>
      <c r="AK1128" s="39"/>
      <c r="AL1128" s="39"/>
      <c r="AM1128" s="39"/>
      <c r="AN1128" s="39"/>
      <c r="AO1128" s="39"/>
      <c r="AP1128" s="39"/>
      <c r="AQ1128" s="39"/>
      <c r="AR1128" s="39"/>
    </row>
    <row r="1129" customFormat="false" ht="13.5" hidden="false" customHeight="false" outlineLevel="0" collapsed="false">
      <c r="A1129" s="30" t="n">
        <v>17</v>
      </c>
      <c r="B1129" s="41" t="e">
        <f aca="false">IF(YEAR($B$7)-A1129&lt;1900,"明治 "&amp;(YEAR($B$7)-A1129)-1867,DATEVALUE(YEAR($B$7)-A1129&amp;"/12/31"))</f>
        <v>#VALUE!</v>
      </c>
      <c r="C1129" s="39"/>
      <c r="D1129" s="39"/>
      <c r="E1129" s="39"/>
      <c r="F1129" s="39"/>
      <c r="G1129" s="39"/>
      <c r="H1129" s="39"/>
      <c r="I1129" s="39"/>
      <c r="J1129" s="39"/>
      <c r="K1129" s="39"/>
      <c r="L1129" s="42" t="n">
        <v>78</v>
      </c>
      <c r="M1129" s="41" t="e">
        <f aca="false">IF(YEAR($B$7)-L1129&lt;1900,"明治 "&amp;(YEAR($B$7)-L1129)-1867,DATEVALUE(YEAR($B$7)-L1129&amp;"/12/31"))</f>
        <v>#VALUE!</v>
      </c>
      <c r="N1129" s="39"/>
      <c r="O1129" s="39"/>
      <c r="P1129" s="39"/>
      <c r="Q1129" s="39"/>
      <c r="R1129" s="39"/>
      <c r="S1129" s="39"/>
      <c r="T1129" s="39"/>
      <c r="U1129" s="39"/>
      <c r="V1129" s="39"/>
      <c r="W1129" s="30" t="n">
        <v>17</v>
      </c>
      <c r="X1129" s="41" t="e">
        <f aca="false">IF(YEAR($B$7)-W1129&lt;1900,"明治 "&amp;(YEAR($B$7)-W1129)-1867,DATEVALUE(YEAR($B$7)-W1129&amp;"/12/31"))</f>
        <v>#VALUE!</v>
      </c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42" t="n">
        <v>78</v>
      </c>
      <c r="AI1129" s="41" t="e">
        <f aca="false">IF(YEAR($B$7)-AH1129&lt;1900,"明治 "&amp;(YEAR($B$7)-AH1129)-1867,DATEVALUE(YEAR($B$7)-AH1129&amp;"/12/31"))</f>
        <v>#VALUE!</v>
      </c>
      <c r="AJ1129" s="39"/>
      <c r="AK1129" s="39"/>
      <c r="AL1129" s="39"/>
      <c r="AM1129" s="39"/>
      <c r="AN1129" s="39"/>
      <c r="AO1129" s="39"/>
      <c r="AP1129" s="39"/>
      <c r="AQ1129" s="39"/>
      <c r="AR1129" s="39"/>
    </row>
    <row r="1130" customFormat="false" ht="13.5" hidden="false" customHeight="false" outlineLevel="0" collapsed="false">
      <c r="A1130" s="30" t="n">
        <v>18</v>
      </c>
      <c r="B1130" s="41" t="e">
        <f aca="false">IF(YEAR($B$7)-A1130&lt;1900,"明治 "&amp;(YEAR($B$7)-A1130)-1867,DATEVALUE(YEAR($B$7)-A1130&amp;"/12/31"))</f>
        <v>#VALUE!</v>
      </c>
      <c r="C1130" s="39"/>
      <c r="D1130" s="39"/>
      <c r="E1130" s="39"/>
      <c r="F1130" s="39"/>
      <c r="G1130" s="39"/>
      <c r="H1130" s="39"/>
      <c r="I1130" s="39"/>
      <c r="J1130" s="39"/>
      <c r="K1130" s="39"/>
      <c r="L1130" s="42" t="n">
        <v>79</v>
      </c>
      <c r="M1130" s="41" t="e">
        <f aca="false">IF(YEAR($B$7)-L1130&lt;1900,"明治 "&amp;(YEAR($B$7)-L1130)-1867,DATEVALUE(YEAR($B$7)-L1130&amp;"/12/31"))</f>
        <v>#VALUE!</v>
      </c>
      <c r="N1130" s="39"/>
      <c r="O1130" s="39"/>
      <c r="P1130" s="39"/>
      <c r="Q1130" s="39"/>
      <c r="R1130" s="39"/>
      <c r="S1130" s="39"/>
      <c r="T1130" s="39"/>
      <c r="U1130" s="39"/>
      <c r="V1130" s="39"/>
      <c r="W1130" s="30" t="n">
        <v>18</v>
      </c>
      <c r="X1130" s="41" t="e">
        <f aca="false">IF(YEAR($B$7)-W1130&lt;1900,"明治 "&amp;(YEAR($B$7)-W1130)-1867,DATEVALUE(YEAR($B$7)-W1130&amp;"/12/31"))</f>
        <v>#VALUE!</v>
      </c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42" t="n">
        <v>79</v>
      </c>
      <c r="AI1130" s="41" t="e">
        <f aca="false">IF(YEAR($B$7)-AH1130&lt;1900,"明治 "&amp;(YEAR($B$7)-AH1130)-1867,DATEVALUE(YEAR($B$7)-AH1130&amp;"/12/31"))</f>
        <v>#VALUE!</v>
      </c>
      <c r="AJ1130" s="39"/>
      <c r="AK1130" s="39"/>
      <c r="AL1130" s="39"/>
      <c r="AM1130" s="39"/>
      <c r="AN1130" s="39"/>
      <c r="AO1130" s="39"/>
      <c r="AP1130" s="39"/>
      <c r="AQ1130" s="39"/>
      <c r="AR1130" s="39"/>
    </row>
    <row r="1131" customFormat="false" ht="13.5" hidden="false" customHeight="false" outlineLevel="0" collapsed="false">
      <c r="A1131" s="30" t="n">
        <v>19</v>
      </c>
      <c r="B1131" s="41" t="e">
        <f aca="false">IF(YEAR($B$7)-A1131&lt;1900,"明治 "&amp;(YEAR($B$7)-A1131)-1867,DATEVALUE(YEAR($B$7)-A1131&amp;"/12/31"))</f>
        <v>#VALUE!</v>
      </c>
      <c r="C1131" s="39"/>
      <c r="D1131" s="39"/>
      <c r="E1131" s="39"/>
      <c r="F1131" s="39"/>
      <c r="G1131" s="39"/>
      <c r="H1131" s="39"/>
      <c r="I1131" s="39"/>
      <c r="J1131" s="39"/>
      <c r="K1131" s="39"/>
      <c r="L1131" s="42" t="n">
        <v>80</v>
      </c>
      <c r="M1131" s="41" t="e">
        <f aca="false">IF(YEAR($B$7)-L1131&lt;1900,"明治 "&amp;(YEAR($B$7)-L1131)-1867,DATEVALUE(YEAR($B$7)-L1131&amp;"/12/31"))</f>
        <v>#VALUE!</v>
      </c>
      <c r="N1131" s="39"/>
      <c r="O1131" s="39"/>
      <c r="P1131" s="39"/>
      <c r="Q1131" s="39"/>
      <c r="R1131" s="39"/>
      <c r="S1131" s="39"/>
      <c r="T1131" s="39"/>
      <c r="U1131" s="39"/>
      <c r="V1131" s="39"/>
      <c r="W1131" s="30" t="n">
        <v>19</v>
      </c>
      <c r="X1131" s="41" t="e">
        <f aca="false">IF(YEAR($B$7)-W1131&lt;1900,"明治 "&amp;(YEAR($B$7)-W1131)-1867,DATEVALUE(YEAR($B$7)-W1131&amp;"/12/31"))</f>
        <v>#VALUE!</v>
      </c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42" t="n">
        <v>80</v>
      </c>
      <c r="AI1131" s="41" t="e">
        <f aca="false">IF(YEAR($B$7)-AH1131&lt;1900,"明治 "&amp;(YEAR($B$7)-AH1131)-1867,DATEVALUE(YEAR($B$7)-AH1131&amp;"/12/31"))</f>
        <v>#VALUE!</v>
      </c>
      <c r="AJ1131" s="39"/>
      <c r="AK1131" s="39"/>
      <c r="AL1131" s="39"/>
      <c r="AM1131" s="39"/>
      <c r="AN1131" s="39"/>
      <c r="AO1131" s="39"/>
      <c r="AP1131" s="39"/>
      <c r="AQ1131" s="39"/>
      <c r="AR1131" s="39"/>
    </row>
    <row r="1132" customFormat="false" ht="13.5" hidden="false" customHeight="false" outlineLevel="0" collapsed="false">
      <c r="A1132" s="30" t="n">
        <v>20</v>
      </c>
      <c r="B1132" s="41" t="e">
        <f aca="false">IF(YEAR($B$7)-A1132&lt;1900,"明治 "&amp;(YEAR($B$7)-A1132)-1867,DATEVALUE(YEAR($B$7)-A1132&amp;"/12/31"))</f>
        <v>#VALUE!</v>
      </c>
      <c r="C1132" s="39"/>
      <c r="D1132" s="39"/>
      <c r="E1132" s="39"/>
      <c r="F1132" s="39"/>
      <c r="G1132" s="39"/>
      <c r="H1132" s="39"/>
      <c r="I1132" s="39"/>
      <c r="J1132" s="39"/>
      <c r="K1132" s="39"/>
      <c r="L1132" s="42" t="n">
        <v>81</v>
      </c>
      <c r="M1132" s="41" t="e">
        <f aca="false">IF(YEAR($B$7)-L1132&lt;1900,"明治 "&amp;(YEAR($B$7)-L1132)-1867,DATEVALUE(YEAR($B$7)-L1132&amp;"/12/31"))</f>
        <v>#VALUE!</v>
      </c>
      <c r="N1132" s="39"/>
      <c r="O1132" s="39"/>
      <c r="P1132" s="39"/>
      <c r="Q1132" s="39"/>
      <c r="R1132" s="39"/>
      <c r="S1132" s="39"/>
      <c r="T1132" s="39"/>
      <c r="U1132" s="39"/>
      <c r="V1132" s="39"/>
      <c r="W1132" s="30" t="n">
        <v>20</v>
      </c>
      <c r="X1132" s="41" t="e">
        <f aca="false">IF(YEAR($B$7)-W1132&lt;1900,"明治 "&amp;(YEAR($B$7)-W1132)-1867,DATEVALUE(YEAR($B$7)-W1132&amp;"/12/31"))</f>
        <v>#VALUE!</v>
      </c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42" t="n">
        <v>81</v>
      </c>
      <c r="AI1132" s="41" t="e">
        <f aca="false">IF(YEAR($B$7)-AH1132&lt;1900,"明治 "&amp;(YEAR($B$7)-AH1132)-1867,DATEVALUE(YEAR($B$7)-AH1132&amp;"/12/31"))</f>
        <v>#VALUE!</v>
      </c>
      <c r="AJ1132" s="39"/>
      <c r="AK1132" s="39"/>
      <c r="AL1132" s="39"/>
      <c r="AM1132" s="39"/>
      <c r="AN1132" s="39"/>
      <c r="AO1132" s="39"/>
      <c r="AP1132" s="39"/>
      <c r="AQ1132" s="39"/>
      <c r="AR1132" s="39"/>
    </row>
    <row r="1133" customFormat="false" ht="13.5" hidden="false" customHeight="false" outlineLevel="0" collapsed="false">
      <c r="A1133" s="30" t="n">
        <v>21</v>
      </c>
      <c r="B1133" s="41" t="e">
        <f aca="false">IF(YEAR($B$7)-A1133&lt;1900,"明治 "&amp;(YEAR($B$7)-A1133)-1867,DATEVALUE(YEAR($B$7)-A1133&amp;"/12/31"))</f>
        <v>#VALUE!</v>
      </c>
      <c r="C1133" s="39"/>
      <c r="D1133" s="39"/>
      <c r="E1133" s="39"/>
      <c r="F1133" s="39"/>
      <c r="G1133" s="39"/>
      <c r="H1133" s="39"/>
      <c r="I1133" s="39"/>
      <c r="J1133" s="39"/>
      <c r="K1133" s="39"/>
      <c r="L1133" s="42" t="n">
        <v>82</v>
      </c>
      <c r="M1133" s="41" t="e">
        <f aca="false">IF(YEAR($B$7)-L1133&lt;1900,"明治 "&amp;(YEAR($B$7)-L1133)-1867,DATEVALUE(YEAR($B$7)-L1133&amp;"/12/31"))</f>
        <v>#VALUE!</v>
      </c>
      <c r="N1133" s="39"/>
      <c r="O1133" s="39"/>
      <c r="P1133" s="39"/>
      <c r="Q1133" s="39"/>
      <c r="R1133" s="39"/>
      <c r="S1133" s="39"/>
      <c r="T1133" s="39"/>
      <c r="U1133" s="39"/>
      <c r="V1133" s="39"/>
      <c r="W1133" s="30" t="n">
        <v>21</v>
      </c>
      <c r="X1133" s="41" t="e">
        <f aca="false">IF(YEAR($B$7)-W1133&lt;1900,"明治 "&amp;(YEAR($B$7)-W1133)-1867,DATEVALUE(YEAR($B$7)-W1133&amp;"/12/31"))</f>
        <v>#VALUE!</v>
      </c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42" t="n">
        <v>82</v>
      </c>
      <c r="AI1133" s="41" t="e">
        <f aca="false">IF(YEAR($B$7)-AH1133&lt;1900,"明治 "&amp;(YEAR($B$7)-AH1133)-1867,DATEVALUE(YEAR($B$7)-AH1133&amp;"/12/31"))</f>
        <v>#VALUE!</v>
      </c>
      <c r="AJ1133" s="39"/>
      <c r="AK1133" s="39"/>
      <c r="AL1133" s="39"/>
      <c r="AM1133" s="39"/>
      <c r="AN1133" s="39"/>
      <c r="AO1133" s="39"/>
      <c r="AP1133" s="39"/>
      <c r="AQ1133" s="39"/>
      <c r="AR1133" s="39"/>
    </row>
    <row r="1134" customFormat="false" ht="13.5" hidden="false" customHeight="false" outlineLevel="0" collapsed="false">
      <c r="A1134" s="30" t="n">
        <v>22</v>
      </c>
      <c r="B1134" s="41" t="e">
        <f aca="false">IF(YEAR($B$7)-A1134&lt;1900,"明治 "&amp;(YEAR($B$7)-A1134)-1867,DATEVALUE(YEAR($B$7)-A1134&amp;"/12/31"))</f>
        <v>#VALUE!</v>
      </c>
      <c r="C1134" s="39"/>
      <c r="D1134" s="39"/>
      <c r="E1134" s="39"/>
      <c r="F1134" s="39"/>
      <c r="G1134" s="39"/>
      <c r="H1134" s="39"/>
      <c r="I1134" s="39"/>
      <c r="J1134" s="39"/>
      <c r="K1134" s="39"/>
      <c r="L1134" s="42" t="n">
        <v>83</v>
      </c>
      <c r="M1134" s="41" t="e">
        <f aca="false">IF(YEAR($B$7)-L1134&lt;1900,"明治 "&amp;(YEAR($B$7)-L1134)-1867,DATEVALUE(YEAR($B$7)-L1134&amp;"/12/31"))</f>
        <v>#VALUE!</v>
      </c>
      <c r="N1134" s="39"/>
      <c r="O1134" s="39"/>
      <c r="P1134" s="39"/>
      <c r="Q1134" s="39"/>
      <c r="R1134" s="39"/>
      <c r="S1134" s="39"/>
      <c r="T1134" s="39"/>
      <c r="U1134" s="39"/>
      <c r="V1134" s="39"/>
      <c r="W1134" s="30" t="n">
        <v>22</v>
      </c>
      <c r="X1134" s="41" t="e">
        <f aca="false">IF(YEAR($B$7)-W1134&lt;1900,"明治 "&amp;(YEAR($B$7)-W1134)-1867,DATEVALUE(YEAR($B$7)-W1134&amp;"/12/31"))</f>
        <v>#VALUE!</v>
      </c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42" t="n">
        <v>83</v>
      </c>
      <c r="AI1134" s="41" t="e">
        <f aca="false">IF(YEAR($B$7)-AH1134&lt;1900,"明治 "&amp;(YEAR($B$7)-AH1134)-1867,DATEVALUE(YEAR($B$7)-AH1134&amp;"/12/31"))</f>
        <v>#VALUE!</v>
      </c>
      <c r="AJ1134" s="39"/>
      <c r="AK1134" s="39"/>
      <c r="AL1134" s="39"/>
      <c r="AM1134" s="39"/>
      <c r="AN1134" s="39"/>
      <c r="AO1134" s="39"/>
      <c r="AP1134" s="39"/>
      <c r="AQ1134" s="39"/>
      <c r="AR1134" s="39"/>
    </row>
    <row r="1135" customFormat="false" ht="13.5" hidden="false" customHeight="false" outlineLevel="0" collapsed="false">
      <c r="A1135" s="30" t="n">
        <v>23</v>
      </c>
      <c r="B1135" s="41" t="e">
        <f aca="false">IF(YEAR($B$7)-A1135&lt;1900,"明治 "&amp;(YEAR($B$7)-A1135)-1867,DATEVALUE(YEAR($B$7)-A1135&amp;"/12/31"))</f>
        <v>#VALUE!</v>
      </c>
      <c r="C1135" s="39"/>
      <c r="D1135" s="39"/>
      <c r="E1135" s="39"/>
      <c r="F1135" s="39"/>
      <c r="G1135" s="39"/>
      <c r="H1135" s="39"/>
      <c r="I1135" s="39"/>
      <c r="J1135" s="39"/>
      <c r="K1135" s="39"/>
      <c r="L1135" s="42" t="n">
        <v>84</v>
      </c>
      <c r="M1135" s="41" t="e">
        <f aca="false">IF(YEAR($B$7)-L1135&lt;1900,"明治 "&amp;(YEAR($B$7)-L1135)-1867,DATEVALUE(YEAR($B$7)-L1135&amp;"/12/31"))</f>
        <v>#VALUE!</v>
      </c>
      <c r="N1135" s="39"/>
      <c r="O1135" s="39"/>
      <c r="P1135" s="39"/>
      <c r="Q1135" s="39"/>
      <c r="R1135" s="39"/>
      <c r="S1135" s="39"/>
      <c r="T1135" s="39"/>
      <c r="U1135" s="39"/>
      <c r="V1135" s="39"/>
      <c r="W1135" s="30" t="n">
        <v>23</v>
      </c>
      <c r="X1135" s="41" t="e">
        <f aca="false">IF(YEAR($B$7)-W1135&lt;1900,"明治 "&amp;(YEAR($B$7)-W1135)-1867,DATEVALUE(YEAR($B$7)-W1135&amp;"/12/31"))</f>
        <v>#VALUE!</v>
      </c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42" t="n">
        <v>84</v>
      </c>
      <c r="AI1135" s="41" t="e">
        <f aca="false">IF(YEAR($B$7)-AH1135&lt;1900,"明治 "&amp;(YEAR($B$7)-AH1135)-1867,DATEVALUE(YEAR($B$7)-AH1135&amp;"/12/31"))</f>
        <v>#VALUE!</v>
      </c>
      <c r="AJ1135" s="39"/>
      <c r="AK1135" s="39"/>
      <c r="AL1135" s="39"/>
      <c r="AM1135" s="39"/>
      <c r="AN1135" s="39"/>
      <c r="AO1135" s="39"/>
      <c r="AP1135" s="39"/>
      <c r="AQ1135" s="39"/>
      <c r="AR1135" s="39"/>
    </row>
    <row r="1136" customFormat="false" ht="13.5" hidden="false" customHeight="false" outlineLevel="0" collapsed="false">
      <c r="A1136" s="30" t="n">
        <v>24</v>
      </c>
      <c r="B1136" s="41" t="e">
        <f aca="false">IF(YEAR($B$7)-A1136&lt;1900,"明治 "&amp;(YEAR($B$7)-A1136)-1867,DATEVALUE(YEAR($B$7)-A1136&amp;"/12/31"))</f>
        <v>#VALUE!</v>
      </c>
      <c r="C1136" s="39"/>
      <c r="D1136" s="39"/>
      <c r="E1136" s="39"/>
      <c r="F1136" s="39"/>
      <c r="G1136" s="39"/>
      <c r="H1136" s="39"/>
      <c r="I1136" s="39"/>
      <c r="J1136" s="39"/>
      <c r="K1136" s="39"/>
      <c r="L1136" s="42" t="n">
        <v>85</v>
      </c>
      <c r="M1136" s="41" t="e">
        <f aca="false">IF(YEAR($B$7)-L1136&lt;1900,"明治 "&amp;(YEAR($B$7)-L1136)-1867,DATEVALUE(YEAR($B$7)-L1136&amp;"/12/31"))</f>
        <v>#VALUE!</v>
      </c>
      <c r="N1136" s="39"/>
      <c r="O1136" s="39"/>
      <c r="P1136" s="39"/>
      <c r="Q1136" s="39"/>
      <c r="R1136" s="39"/>
      <c r="S1136" s="39"/>
      <c r="T1136" s="39"/>
      <c r="U1136" s="39"/>
      <c r="V1136" s="39"/>
      <c r="W1136" s="30" t="n">
        <v>24</v>
      </c>
      <c r="X1136" s="41" t="e">
        <f aca="false">IF(YEAR($B$7)-W1136&lt;1900,"明治 "&amp;(YEAR($B$7)-W1136)-1867,DATEVALUE(YEAR($B$7)-W1136&amp;"/12/31"))</f>
        <v>#VALUE!</v>
      </c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42" t="n">
        <v>85</v>
      </c>
      <c r="AI1136" s="41" t="e">
        <f aca="false">IF(YEAR($B$7)-AH1136&lt;1900,"明治 "&amp;(YEAR($B$7)-AH1136)-1867,DATEVALUE(YEAR($B$7)-AH1136&amp;"/12/31"))</f>
        <v>#VALUE!</v>
      </c>
      <c r="AJ1136" s="39"/>
      <c r="AK1136" s="39"/>
      <c r="AL1136" s="39"/>
      <c r="AM1136" s="39"/>
      <c r="AN1136" s="39"/>
      <c r="AO1136" s="39"/>
      <c r="AP1136" s="39"/>
      <c r="AQ1136" s="39"/>
      <c r="AR1136" s="39"/>
    </row>
    <row r="1137" customFormat="false" ht="13.5" hidden="false" customHeight="false" outlineLevel="0" collapsed="false">
      <c r="A1137" s="30" t="n">
        <v>25</v>
      </c>
      <c r="B1137" s="41" t="e">
        <f aca="false">IF(YEAR($B$7)-A1137&lt;1900,"明治 "&amp;(YEAR($B$7)-A1137)-1867,DATEVALUE(YEAR($B$7)-A1137&amp;"/12/31"))</f>
        <v>#VALUE!</v>
      </c>
      <c r="C1137" s="39"/>
      <c r="D1137" s="39"/>
      <c r="E1137" s="39"/>
      <c r="F1137" s="39"/>
      <c r="G1137" s="39"/>
      <c r="H1137" s="39"/>
      <c r="I1137" s="39"/>
      <c r="J1137" s="39"/>
      <c r="K1137" s="39"/>
      <c r="L1137" s="42" t="n">
        <v>86</v>
      </c>
      <c r="M1137" s="41" t="e">
        <f aca="false">IF(YEAR($B$7)-L1137&lt;1900,"明治 "&amp;(YEAR($B$7)-L1137)-1867,DATEVALUE(YEAR($B$7)-L1137&amp;"/12/31"))</f>
        <v>#VALUE!</v>
      </c>
      <c r="N1137" s="39"/>
      <c r="O1137" s="39"/>
      <c r="P1137" s="39"/>
      <c r="Q1137" s="39"/>
      <c r="R1137" s="39"/>
      <c r="S1137" s="39"/>
      <c r="T1137" s="39"/>
      <c r="U1137" s="39"/>
      <c r="V1137" s="39"/>
      <c r="W1137" s="30" t="n">
        <v>25</v>
      </c>
      <c r="X1137" s="41" t="e">
        <f aca="false">IF(YEAR($B$7)-W1137&lt;1900,"明治 "&amp;(YEAR($B$7)-W1137)-1867,DATEVALUE(YEAR($B$7)-W1137&amp;"/12/31"))</f>
        <v>#VALUE!</v>
      </c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42" t="n">
        <v>86</v>
      </c>
      <c r="AI1137" s="41" t="e">
        <f aca="false">IF(YEAR($B$7)-AH1137&lt;1900,"明治 "&amp;(YEAR($B$7)-AH1137)-1867,DATEVALUE(YEAR($B$7)-AH1137&amp;"/12/31"))</f>
        <v>#VALUE!</v>
      </c>
      <c r="AJ1137" s="39"/>
      <c r="AK1137" s="39"/>
      <c r="AL1137" s="39"/>
      <c r="AM1137" s="39"/>
      <c r="AN1137" s="39"/>
      <c r="AO1137" s="39"/>
      <c r="AP1137" s="39"/>
      <c r="AQ1137" s="39"/>
      <c r="AR1137" s="39"/>
    </row>
    <row r="1138" customFormat="false" ht="13.5" hidden="false" customHeight="false" outlineLevel="0" collapsed="false">
      <c r="A1138" s="30" t="n">
        <v>26</v>
      </c>
      <c r="B1138" s="41" t="e">
        <f aca="false">IF(YEAR($B$7)-A1138&lt;1900,"明治 "&amp;(YEAR($B$7)-A1138)-1867,DATEVALUE(YEAR($B$7)-A1138&amp;"/12/31"))</f>
        <v>#VALUE!</v>
      </c>
      <c r="C1138" s="39"/>
      <c r="D1138" s="39"/>
      <c r="E1138" s="39"/>
      <c r="F1138" s="39"/>
      <c r="G1138" s="39"/>
      <c r="H1138" s="39"/>
      <c r="I1138" s="39"/>
      <c r="J1138" s="39"/>
      <c r="K1138" s="39"/>
      <c r="L1138" s="42" t="n">
        <v>87</v>
      </c>
      <c r="M1138" s="41" t="e">
        <f aca="false">IF(YEAR($B$7)-L1138&lt;1900,"明治 "&amp;(YEAR($B$7)-L1138)-1867,DATEVALUE(YEAR($B$7)-L1138&amp;"/12/31"))</f>
        <v>#VALUE!</v>
      </c>
      <c r="N1138" s="39"/>
      <c r="O1138" s="39"/>
      <c r="P1138" s="39"/>
      <c r="Q1138" s="39"/>
      <c r="R1138" s="39"/>
      <c r="S1138" s="39"/>
      <c r="T1138" s="39"/>
      <c r="U1138" s="39"/>
      <c r="V1138" s="39"/>
      <c r="W1138" s="30" t="n">
        <v>26</v>
      </c>
      <c r="X1138" s="41" t="e">
        <f aca="false">IF(YEAR($B$7)-W1138&lt;1900,"明治 "&amp;(YEAR($B$7)-W1138)-1867,DATEVALUE(YEAR($B$7)-W1138&amp;"/12/31"))</f>
        <v>#VALUE!</v>
      </c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42" t="n">
        <v>87</v>
      </c>
      <c r="AI1138" s="41" t="e">
        <f aca="false">IF(YEAR($B$7)-AH1138&lt;1900,"明治 "&amp;(YEAR($B$7)-AH1138)-1867,DATEVALUE(YEAR($B$7)-AH1138&amp;"/12/31"))</f>
        <v>#VALUE!</v>
      </c>
      <c r="AJ1138" s="39"/>
      <c r="AK1138" s="39"/>
      <c r="AL1138" s="39"/>
      <c r="AM1138" s="39"/>
      <c r="AN1138" s="39"/>
      <c r="AO1138" s="39"/>
      <c r="AP1138" s="39"/>
      <c r="AQ1138" s="39"/>
      <c r="AR1138" s="39"/>
    </row>
    <row r="1139" customFormat="false" ht="13.5" hidden="false" customHeight="false" outlineLevel="0" collapsed="false">
      <c r="A1139" s="30" t="n">
        <v>27</v>
      </c>
      <c r="B1139" s="41" t="e">
        <f aca="false">IF(YEAR($B$7)-A1139&lt;1900,"明治 "&amp;(YEAR($B$7)-A1139)-1867,DATEVALUE(YEAR($B$7)-A1139&amp;"/12/31"))</f>
        <v>#VALUE!</v>
      </c>
      <c r="C1139" s="39"/>
      <c r="D1139" s="39"/>
      <c r="E1139" s="39"/>
      <c r="F1139" s="39"/>
      <c r="G1139" s="39"/>
      <c r="H1139" s="39"/>
      <c r="I1139" s="39"/>
      <c r="J1139" s="39"/>
      <c r="K1139" s="39"/>
      <c r="L1139" s="42" t="n">
        <v>88</v>
      </c>
      <c r="M1139" s="41" t="e">
        <f aca="false">IF(YEAR($B$7)-L1139&lt;1900,"明治 "&amp;(YEAR($B$7)-L1139)-1867,DATEVALUE(YEAR($B$7)-L1139&amp;"/12/31"))</f>
        <v>#VALUE!</v>
      </c>
      <c r="N1139" s="39"/>
      <c r="O1139" s="39"/>
      <c r="P1139" s="39"/>
      <c r="Q1139" s="39"/>
      <c r="R1139" s="39"/>
      <c r="S1139" s="39"/>
      <c r="T1139" s="39"/>
      <c r="U1139" s="39"/>
      <c r="V1139" s="39"/>
      <c r="W1139" s="30" t="n">
        <v>27</v>
      </c>
      <c r="X1139" s="41" t="e">
        <f aca="false">IF(YEAR($B$7)-W1139&lt;1900,"明治 "&amp;(YEAR($B$7)-W1139)-1867,DATEVALUE(YEAR($B$7)-W1139&amp;"/12/31"))</f>
        <v>#VALUE!</v>
      </c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42" t="n">
        <v>88</v>
      </c>
      <c r="AI1139" s="41" t="e">
        <f aca="false">IF(YEAR($B$7)-AH1139&lt;1900,"明治 "&amp;(YEAR($B$7)-AH1139)-1867,DATEVALUE(YEAR($B$7)-AH1139&amp;"/12/31"))</f>
        <v>#VALUE!</v>
      </c>
      <c r="AJ1139" s="39"/>
      <c r="AK1139" s="39"/>
      <c r="AL1139" s="39"/>
      <c r="AM1139" s="39"/>
      <c r="AN1139" s="39"/>
      <c r="AO1139" s="39"/>
      <c r="AP1139" s="39"/>
      <c r="AQ1139" s="39"/>
      <c r="AR1139" s="39"/>
    </row>
    <row r="1140" customFormat="false" ht="13.5" hidden="false" customHeight="false" outlineLevel="0" collapsed="false">
      <c r="A1140" s="30" t="n">
        <v>28</v>
      </c>
      <c r="B1140" s="41" t="e">
        <f aca="false">IF(YEAR($B$7)-A1140&lt;1900,"明治 "&amp;(YEAR($B$7)-A1140)-1867,DATEVALUE(YEAR($B$7)-A1140&amp;"/12/31"))</f>
        <v>#VALUE!</v>
      </c>
      <c r="C1140" s="39"/>
      <c r="D1140" s="39"/>
      <c r="E1140" s="39"/>
      <c r="F1140" s="39"/>
      <c r="G1140" s="39"/>
      <c r="H1140" s="39"/>
      <c r="I1140" s="39"/>
      <c r="J1140" s="39"/>
      <c r="K1140" s="39"/>
      <c r="L1140" s="42" t="n">
        <v>89</v>
      </c>
      <c r="M1140" s="41" t="e">
        <f aca="false">IF(YEAR($B$7)-L1140&lt;1900,"明治 "&amp;(YEAR($B$7)-L1140)-1867,DATEVALUE(YEAR($B$7)-L1140&amp;"/12/31"))</f>
        <v>#VALUE!</v>
      </c>
      <c r="N1140" s="39"/>
      <c r="O1140" s="39"/>
      <c r="P1140" s="39"/>
      <c r="Q1140" s="39"/>
      <c r="R1140" s="39"/>
      <c r="S1140" s="39"/>
      <c r="T1140" s="39"/>
      <c r="U1140" s="39"/>
      <c r="V1140" s="39"/>
      <c r="W1140" s="30" t="n">
        <v>28</v>
      </c>
      <c r="X1140" s="41" t="e">
        <f aca="false">IF(YEAR($B$7)-W1140&lt;1900,"明治 "&amp;(YEAR($B$7)-W1140)-1867,DATEVALUE(YEAR($B$7)-W1140&amp;"/12/31"))</f>
        <v>#VALUE!</v>
      </c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42" t="n">
        <v>89</v>
      </c>
      <c r="AI1140" s="41" t="e">
        <f aca="false">IF(YEAR($B$7)-AH1140&lt;1900,"明治 "&amp;(YEAR($B$7)-AH1140)-1867,DATEVALUE(YEAR($B$7)-AH1140&amp;"/12/31"))</f>
        <v>#VALUE!</v>
      </c>
      <c r="AJ1140" s="39"/>
      <c r="AK1140" s="39"/>
      <c r="AL1140" s="39"/>
      <c r="AM1140" s="39"/>
      <c r="AN1140" s="39"/>
      <c r="AO1140" s="39"/>
      <c r="AP1140" s="39"/>
      <c r="AQ1140" s="39"/>
      <c r="AR1140" s="39"/>
    </row>
    <row r="1141" customFormat="false" ht="13.5" hidden="false" customHeight="false" outlineLevel="0" collapsed="false">
      <c r="A1141" s="30" t="n">
        <v>29</v>
      </c>
      <c r="B1141" s="41" t="e">
        <f aca="false">IF(YEAR($B$7)-A1141&lt;1900,"明治 "&amp;(YEAR($B$7)-A1141)-1867,DATEVALUE(YEAR($B$7)-A1141&amp;"/12/31"))</f>
        <v>#VALUE!</v>
      </c>
      <c r="C1141" s="39"/>
      <c r="D1141" s="39"/>
      <c r="E1141" s="39"/>
      <c r="F1141" s="39"/>
      <c r="G1141" s="39"/>
      <c r="H1141" s="39"/>
      <c r="I1141" s="39"/>
      <c r="J1141" s="39"/>
      <c r="K1141" s="39"/>
      <c r="L1141" s="42" t="n">
        <v>90</v>
      </c>
      <c r="M1141" s="41" t="e">
        <f aca="false">IF(YEAR($B$7)-L1141&lt;1900,"明治 "&amp;(YEAR($B$7)-L1141)-1867,DATEVALUE(YEAR($B$7)-L1141&amp;"/12/31"))</f>
        <v>#VALUE!</v>
      </c>
      <c r="N1141" s="39"/>
      <c r="O1141" s="39"/>
      <c r="P1141" s="39"/>
      <c r="Q1141" s="39"/>
      <c r="R1141" s="39"/>
      <c r="S1141" s="39"/>
      <c r="T1141" s="39"/>
      <c r="U1141" s="39"/>
      <c r="V1141" s="39"/>
      <c r="W1141" s="30" t="n">
        <v>29</v>
      </c>
      <c r="X1141" s="41" t="e">
        <f aca="false">IF(YEAR($B$7)-W1141&lt;1900,"明治 "&amp;(YEAR($B$7)-W1141)-1867,DATEVALUE(YEAR($B$7)-W1141&amp;"/12/31"))</f>
        <v>#VALUE!</v>
      </c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42" t="n">
        <v>90</v>
      </c>
      <c r="AI1141" s="41" t="e">
        <f aca="false">IF(YEAR($B$7)-AH1141&lt;1900,"明治 "&amp;(YEAR($B$7)-AH1141)-1867,DATEVALUE(YEAR($B$7)-AH1141&amp;"/12/31"))</f>
        <v>#VALUE!</v>
      </c>
      <c r="AJ1141" s="39"/>
      <c r="AK1141" s="39"/>
      <c r="AL1141" s="39"/>
      <c r="AM1141" s="39"/>
      <c r="AN1141" s="39"/>
      <c r="AO1141" s="39"/>
      <c r="AP1141" s="39"/>
      <c r="AQ1141" s="39"/>
      <c r="AR1141" s="39"/>
    </row>
    <row r="1142" customFormat="false" ht="13.5" hidden="false" customHeight="false" outlineLevel="0" collapsed="false">
      <c r="A1142" s="30" t="n">
        <v>30</v>
      </c>
      <c r="B1142" s="41" t="e">
        <f aca="false">IF(YEAR($B$7)-A1142&lt;1900,"明治 "&amp;(YEAR($B$7)-A1142)-1867,DATEVALUE(YEAR($B$7)-A1142&amp;"/12/31"))</f>
        <v>#VALUE!</v>
      </c>
      <c r="C1142" s="39"/>
      <c r="D1142" s="39"/>
      <c r="E1142" s="39"/>
      <c r="F1142" s="39"/>
      <c r="G1142" s="39"/>
      <c r="H1142" s="39"/>
      <c r="I1142" s="39"/>
      <c r="J1142" s="39"/>
      <c r="K1142" s="39"/>
      <c r="L1142" s="42" t="n">
        <v>91</v>
      </c>
      <c r="M1142" s="41" t="e">
        <f aca="false">IF(YEAR($B$7)-L1142&lt;1900,"明治 "&amp;(YEAR($B$7)-L1142)-1867,DATEVALUE(YEAR($B$7)-L1142&amp;"/12/31"))</f>
        <v>#VALUE!</v>
      </c>
      <c r="N1142" s="39"/>
      <c r="O1142" s="39"/>
      <c r="P1142" s="39"/>
      <c r="Q1142" s="39"/>
      <c r="R1142" s="39"/>
      <c r="S1142" s="39"/>
      <c r="T1142" s="39"/>
      <c r="U1142" s="39"/>
      <c r="V1142" s="39"/>
      <c r="W1142" s="30" t="n">
        <v>30</v>
      </c>
      <c r="X1142" s="41" t="e">
        <f aca="false">IF(YEAR($B$7)-W1142&lt;1900,"明治 "&amp;(YEAR($B$7)-W1142)-1867,DATEVALUE(YEAR($B$7)-W1142&amp;"/12/31"))</f>
        <v>#VALUE!</v>
      </c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42" t="n">
        <v>91</v>
      </c>
      <c r="AI1142" s="41" t="e">
        <f aca="false">IF(YEAR($B$7)-AH1142&lt;1900,"明治 "&amp;(YEAR($B$7)-AH1142)-1867,DATEVALUE(YEAR($B$7)-AH1142&amp;"/12/31"))</f>
        <v>#VALUE!</v>
      </c>
      <c r="AJ1142" s="39"/>
      <c r="AK1142" s="39"/>
      <c r="AL1142" s="39"/>
      <c r="AM1142" s="39"/>
      <c r="AN1142" s="39"/>
      <c r="AO1142" s="39"/>
      <c r="AP1142" s="39"/>
      <c r="AQ1142" s="39"/>
      <c r="AR1142" s="39"/>
    </row>
    <row r="1143" customFormat="false" ht="13.5" hidden="false" customHeight="false" outlineLevel="0" collapsed="false">
      <c r="A1143" s="30" t="n">
        <v>31</v>
      </c>
      <c r="B1143" s="41" t="e">
        <f aca="false">IF(YEAR($B$7)-A1143&lt;1900,"明治 "&amp;(YEAR($B$7)-A1143)-1867,DATEVALUE(YEAR($B$7)-A1143&amp;"/12/31"))</f>
        <v>#VALUE!</v>
      </c>
      <c r="C1143" s="39"/>
      <c r="D1143" s="39"/>
      <c r="E1143" s="39"/>
      <c r="F1143" s="39"/>
      <c r="G1143" s="39"/>
      <c r="H1143" s="39"/>
      <c r="I1143" s="39"/>
      <c r="J1143" s="39"/>
      <c r="K1143" s="39"/>
      <c r="L1143" s="42" t="n">
        <v>92</v>
      </c>
      <c r="M1143" s="41" t="e">
        <f aca="false">IF(YEAR($B$7)-L1143&lt;1900,"明治 "&amp;(YEAR($B$7)-L1143)-1867,DATEVALUE(YEAR($B$7)-L1143&amp;"/12/31"))</f>
        <v>#VALUE!</v>
      </c>
      <c r="N1143" s="39"/>
      <c r="O1143" s="39"/>
      <c r="P1143" s="39"/>
      <c r="Q1143" s="39"/>
      <c r="R1143" s="39"/>
      <c r="S1143" s="39"/>
      <c r="T1143" s="39"/>
      <c r="U1143" s="39"/>
      <c r="V1143" s="39"/>
      <c r="W1143" s="30" t="n">
        <v>31</v>
      </c>
      <c r="X1143" s="41" t="e">
        <f aca="false">IF(YEAR($B$7)-W1143&lt;1900,"明治 "&amp;(YEAR($B$7)-W1143)-1867,DATEVALUE(YEAR($B$7)-W1143&amp;"/12/31"))</f>
        <v>#VALUE!</v>
      </c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42" t="n">
        <v>92</v>
      </c>
      <c r="AI1143" s="41" t="e">
        <f aca="false">IF(YEAR($B$7)-AH1143&lt;1900,"明治 "&amp;(YEAR($B$7)-AH1143)-1867,DATEVALUE(YEAR($B$7)-AH1143&amp;"/12/31"))</f>
        <v>#VALUE!</v>
      </c>
      <c r="AJ1143" s="39"/>
      <c r="AK1143" s="39"/>
      <c r="AL1143" s="39"/>
      <c r="AM1143" s="39"/>
      <c r="AN1143" s="39"/>
      <c r="AO1143" s="39"/>
      <c r="AP1143" s="39"/>
      <c r="AQ1143" s="39"/>
      <c r="AR1143" s="39"/>
    </row>
    <row r="1144" customFormat="false" ht="13.5" hidden="false" customHeight="false" outlineLevel="0" collapsed="false">
      <c r="A1144" s="30" t="n">
        <v>32</v>
      </c>
      <c r="B1144" s="41" t="e">
        <f aca="false">IF(YEAR($B$7)-A1144&lt;1900,"明治 "&amp;(YEAR($B$7)-A1144)-1867,DATEVALUE(YEAR($B$7)-A1144&amp;"/12/31"))</f>
        <v>#VALUE!</v>
      </c>
      <c r="C1144" s="39"/>
      <c r="D1144" s="39"/>
      <c r="E1144" s="39"/>
      <c r="F1144" s="39"/>
      <c r="G1144" s="39"/>
      <c r="H1144" s="39"/>
      <c r="I1144" s="39"/>
      <c r="J1144" s="39"/>
      <c r="K1144" s="39"/>
      <c r="L1144" s="42" t="n">
        <v>93</v>
      </c>
      <c r="M1144" s="41" t="e">
        <f aca="false">IF(YEAR($B$7)-L1144&lt;1900,"明治 "&amp;(YEAR($B$7)-L1144)-1867,DATEVALUE(YEAR($B$7)-L1144&amp;"/12/31"))</f>
        <v>#VALUE!</v>
      </c>
      <c r="N1144" s="39"/>
      <c r="O1144" s="39"/>
      <c r="P1144" s="39"/>
      <c r="Q1144" s="39"/>
      <c r="R1144" s="39"/>
      <c r="S1144" s="39"/>
      <c r="T1144" s="39"/>
      <c r="U1144" s="39"/>
      <c r="V1144" s="39"/>
      <c r="W1144" s="30" t="n">
        <v>32</v>
      </c>
      <c r="X1144" s="41" t="e">
        <f aca="false">IF(YEAR($B$7)-W1144&lt;1900,"明治 "&amp;(YEAR($B$7)-W1144)-1867,DATEVALUE(YEAR($B$7)-W1144&amp;"/12/31"))</f>
        <v>#VALUE!</v>
      </c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42" t="n">
        <v>93</v>
      </c>
      <c r="AI1144" s="41" t="e">
        <f aca="false">IF(YEAR($B$7)-AH1144&lt;1900,"明治 "&amp;(YEAR($B$7)-AH1144)-1867,DATEVALUE(YEAR($B$7)-AH1144&amp;"/12/31"))</f>
        <v>#VALUE!</v>
      </c>
      <c r="AJ1144" s="39"/>
      <c r="AK1144" s="39"/>
      <c r="AL1144" s="39"/>
      <c r="AM1144" s="39"/>
      <c r="AN1144" s="39"/>
      <c r="AO1144" s="39"/>
      <c r="AP1144" s="39"/>
      <c r="AQ1144" s="39"/>
      <c r="AR1144" s="39"/>
    </row>
    <row r="1145" customFormat="false" ht="13.5" hidden="false" customHeight="false" outlineLevel="0" collapsed="false">
      <c r="A1145" s="30" t="n">
        <v>33</v>
      </c>
      <c r="B1145" s="41" t="e">
        <f aca="false">IF(YEAR($B$7)-A1145&lt;1900,"明治 "&amp;(YEAR($B$7)-A1145)-1867,DATEVALUE(YEAR($B$7)-A1145&amp;"/12/31"))</f>
        <v>#VALUE!</v>
      </c>
      <c r="C1145" s="39"/>
      <c r="D1145" s="39"/>
      <c r="E1145" s="39"/>
      <c r="F1145" s="39"/>
      <c r="G1145" s="39"/>
      <c r="H1145" s="39"/>
      <c r="I1145" s="39"/>
      <c r="J1145" s="39"/>
      <c r="K1145" s="39"/>
      <c r="L1145" s="42" t="n">
        <v>94</v>
      </c>
      <c r="M1145" s="41" t="e">
        <f aca="false">IF(YEAR($B$7)-L1145&lt;1900,"明治 "&amp;(YEAR($B$7)-L1145)-1867,DATEVALUE(YEAR($B$7)-L1145&amp;"/12/31"))</f>
        <v>#VALUE!</v>
      </c>
      <c r="N1145" s="39"/>
      <c r="O1145" s="39"/>
      <c r="P1145" s="39"/>
      <c r="Q1145" s="39"/>
      <c r="R1145" s="39"/>
      <c r="S1145" s="39"/>
      <c r="T1145" s="39"/>
      <c r="U1145" s="39"/>
      <c r="V1145" s="39"/>
      <c r="W1145" s="30" t="n">
        <v>33</v>
      </c>
      <c r="X1145" s="41" t="e">
        <f aca="false">IF(YEAR($B$7)-W1145&lt;1900,"明治 "&amp;(YEAR($B$7)-W1145)-1867,DATEVALUE(YEAR($B$7)-W1145&amp;"/12/31"))</f>
        <v>#VALUE!</v>
      </c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42" t="n">
        <v>94</v>
      </c>
      <c r="AI1145" s="41" t="e">
        <f aca="false">IF(YEAR($B$7)-AH1145&lt;1900,"明治 "&amp;(YEAR($B$7)-AH1145)-1867,DATEVALUE(YEAR($B$7)-AH1145&amp;"/12/31"))</f>
        <v>#VALUE!</v>
      </c>
      <c r="AJ1145" s="39"/>
      <c r="AK1145" s="39"/>
      <c r="AL1145" s="39"/>
      <c r="AM1145" s="39"/>
      <c r="AN1145" s="39"/>
      <c r="AO1145" s="39"/>
      <c r="AP1145" s="39"/>
      <c r="AQ1145" s="39"/>
      <c r="AR1145" s="39"/>
    </row>
    <row r="1146" customFormat="false" ht="13.5" hidden="false" customHeight="false" outlineLevel="0" collapsed="false">
      <c r="A1146" s="30" t="n">
        <v>34</v>
      </c>
      <c r="B1146" s="41" t="e">
        <f aca="false">IF(YEAR($B$7)-A1146&lt;1900,"明治 "&amp;(YEAR($B$7)-A1146)-1867,DATEVALUE(YEAR($B$7)-A1146&amp;"/12/31"))</f>
        <v>#VALUE!</v>
      </c>
      <c r="C1146" s="39"/>
      <c r="D1146" s="39"/>
      <c r="E1146" s="39"/>
      <c r="F1146" s="39"/>
      <c r="G1146" s="39"/>
      <c r="H1146" s="39"/>
      <c r="I1146" s="39"/>
      <c r="J1146" s="39"/>
      <c r="K1146" s="39"/>
      <c r="L1146" s="42" t="n">
        <v>95</v>
      </c>
      <c r="M1146" s="41" t="e">
        <f aca="false">IF(YEAR($B$7)-L1146&lt;1900,"明治 "&amp;(YEAR($B$7)-L1146)-1867,DATEVALUE(YEAR($B$7)-L1146&amp;"/12/31"))</f>
        <v>#VALUE!</v>
      </c>
      <c r="N1146" s="39"/>
      <c r="O1146" s="39"/>
      <c r="P1146" s="39"/>
      <c r="Q1146" s="39"/>
      <c r="R1146" s="39"/>
      <c r="S1146" s="39"/>
      <c r="T1146" s="39"/>
      <c r="U1146" s="39"/>
      <c r="V1146" s="39"/>
      <c r="W1146" s="30" t="n">
        <v>34</v>
      </c>
      <c r="X1146" s="41" t="e">
        <f aca="false">IF(YEAR($B$7)-W1146&lt;1900,"明治 "&amp;(YEAR($B$7)-W1146)-1867,DATEVALUE(YEAR($B$7)-W1146&amp;"/12/31"))</f>
        <v>#VALUE!</v>
      </c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42" t="n">
        <v>95</v>
      </c>
      <c r="AI1146" s="41" t="e">
        <f aca="false">IF(YEAR($B$7)-AH1146&lt;1900,"明治 "&amp;(YEAR($B$7)-AH1146)-1867,DATEVALUE(YEAR($B$7)-AH1146&amp;"/12/31"))</f>
        <v>#VALUE!</v>
      </c>
      <c r="AJ1146" s="39"/>
      <c r="AK1146" s="39"/>
      <c r="AL1146" s="39"/>
      <c r="AM1146" s="39"/>
      <c r="AN1146" s="39"/>
      <c r="AO1146" s="39"/>
      <c r="AP1146" s="39"/>
      <c r="AQ1146" s="39"/>
      <c r="AR1146" s="39"/>
    </row>
    <row r="1147" customFormat="false" ht="13.5" hidden="false" customHeight="false" outlineLevel="0" collapsed="false">
      <c r="A1147" s="30" t="n">
        <v>35</v>
      </c>
      <c r="B1147" s="41" t="e">
        <f aca="false">IF(YEAR($B$7)-A1147&lt;1900,"明治 "&amp;(YEAR($B$7)-A1147)-1867,DATEVALUE(YEAR($B$7)-A1147&amp;"/12/31"))</f>
        <v>#VALUE!</v>
      </c>
      <c r="C1147" s="39"/>
      <c r="D1147" s="39"/>
      <c r="E1147" s="39"/>
      <c r="F1147" s="39"/>
      <c r="G1147" s="39"/>
      <c r="H1147" s="39"/>
      <c r="I1147" s="39"/>
      <c r="J1147" s="39"/>
      <c r="K1147" s="39"/>
      <c r="L1147" s="42" t="n">
        <v>96</v>
      </c>
      <c r="M1147" s="41" t="e">
        <f aca="false">IF(YEAR($B$7)-L1147&lt;1900,"明治 "&amp;(YEAR($B$7)-L1147)-1867,DATEVALUE(YEAR($B$7)-L1147&amp;"/12/31"))</f>
        <v>#VALUE!</v>
      </c>
      <c r="N1147" s="39"/>
      <c r="O1147" s="39"/>
      <c r="P1147" s="39"/>
      <c r="Q1147" s="39"/>
      <c r="R1147" s="39"/>
      <c r="S1147" s="39"/>
      <c r="T1147" s="39"/>
      <c r="U1147" s="39"/>
      <c r="V1147" s="39"/>
      <c r="W1147" s="30" t="n">
        <v>35</v>
      </c>
      <c r="X1147" s="41" t="e">
        <f aca="false">IF(YEAR($B$7)-W1147&lt;1900,"明治 "&amp;(YEAR($B$7)-W1147)-1867,DATEVALUE(YEAR($B$7)-W1147&amp;"/12/31"))</f>
        <v>#VALUE!</v>
      </c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42" t="n">
        <v>96</v>
      </c>
      <c r="AI1147" s="41" t="e">
        <f aca="false">IF(YEAR($B$7)-AH1147&lt;1900,"明治 "&amp;(YEAR($B$7)-AH1147)-1867,DATEVALUE(YEAR($B$7)-AH1147&amp;"/12/31"))</f>
        <v>#VALUE!</v>
      </c>
      <c r="AJ1147" s="39"/>
      <c r="AK1147" s="39"/>
      <c r="AL1147" s="39"/>
      <c r="AM1147" s="39"/>
      <c r="AN1147" s="39"/>
      <c r="AO1147" s="39"/>
      <c r="AP1147" s="39"/>
      <c r="AQ1147" s="39"/>
      <c r="AR1147" s="39"/>
    </row>
    <row r="1148" customFormat="false" ht="13.5" hidden="false" customHeight="false" outlineLevel="0" collapsed="false">
      <c r="A1148" s="30" t="n">
        <v>36</v>
      </c>
      <c r="B1148" s="41" t="e">
        <f aca="false">IF(YEAR($B$7)-A1148&lt;1900,"明治 "&amp;(YEAR($B$7)-A1148)-1867,DATEVALUE(YEAR($B$7)-A1148&amp;"/12/31"))</f>
        <v>#VALUE!</v>
      </c>
      <c r="C1148" s="39"/>
      <c r="D1148" s="39"/>
      <c r="E1148" s="39"/>
      <c r="F1148" s="39"/>
      <c r="G1148" s="39"/>
      <c r="H1148" s="39"/>
      <c r="I1148" s="39"/>
      <c r="J1148" s="39"/>
      <c r="K1148" s="39"/>
      <c r="L1148" s="42" t="n">
        <v>97</v>
      </c>
      <c r="M1148" s="41" t="e">
        <f aca="false">IF(YEAR($B$7)-L1148&lt;1900,"明治 "&amp;(YEAR($B$7)-L1148)-1867,DATEVALUE(YEAR($B$7)-L1148&amp;"/12/31"))</f>
        <v>#VALUE!</v>
      </c>
      <c r="N1148" s="39"/>
      <c r="O1148" s="39"/>
      <c r="P1148" s="39"/>
      <c r="Q1148" s="39"/>
      <c r="R1148" s="39"/>
      <c r="S1148" s="39"/>
      <c r="T1148" s="39"/>
      <c r="U1148" s="39"/>
      <c r="V1148" s="39"/>
      <c r="W1148" s="30" t="n">
        <v>36</v>
      </c>
      <c r="X1148" s="41" t="e">
        <f aca="false">IF(YEAR($B$7)-W1148&lt;1900,"明治 "&amp;(YEAR($B$7)-W1148)-1867,DATEVALUE(YEAR($B$7)-W1148&amp;"/12/31"))</f>
        <v>#VALUE!</v>
      </c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42" t="n">
        <v>97</v>
      </c>
      <c r="AI1148" s="41" t="e">
        <f aca="false">IF(YEAR($B$7)-AH1148&lt;1900,"明治 "&amp;(YEAR($B$7)-AH1148)-1867,DATEVALUE(YEAR($B$7)-AH1148&amp;"/12/31"))</f>
        <v>#VALUE!</v>
      </c>
      <c r="AJ1148" s="39"/>
      <c r="AK1148" s="39"/>
      <c r="AL1148" s="39"/>
      <c r="AM1148" s="39"/>
      <c r="AN1148" s="39"/>
      <c r="AO1148" s="39"/>
      <c r="AP1148" s="39"/>
      <c r="AQ1148" s="39"/>
      <c r="AR1148" s="39"/>
    </row>
    <row r="1149" customFormat="false" ht="13.5" hidden="false" customHeight="false" outlineLevel="0" collapsed="false">
      <c r="A1149" s="30" t="n">
        <v>37</v>
      </c>
      <c r="B1149" s="41" t="e">
        <f aca="false">IF(YEAR($B$7)-A1149&lt;1900,"明治 "&amp;(YEAR($B$7)-A1149)-1867,DATEVALUE(YEAR($B$7)-A1149&amp;"/12/31"))</f>
        <v>#VALUE!</v>
      </c>
      <c r="C1149" s="39"/>
      <c r="D1149" s="39"/>
      <c r="E1149" s="39"/>
      <c r="F1149" s="39"/>
      <c r="G1149" s="39"/>
      <c r="H1149" s="39"/>
      <c r="I1149" s="39"/>
      <c r="J1149" s="39"/>
      <c r="K1149" s="39"/>
      <c r="L1149" s="42" t="n">
        <v>98</v>
      </c>
      <c r="M1149" s="41" t="e">
        <f aca="false">IF(YEAR($B$7)-L1149&lt;1900,"明治 "&amp;(YEAR($B$7)-L1149)-1867,DATEVALUE(YEAR($B$7)-L1149&amp;"/12/31"))</f>
        <v>#VALUE!</v>
      </c>
      <c r="N1149" s="39"/>
      <c r="O1149" s="39"/>
      <c r="P1149" s="39"/>
      <c r="Q1149" s="39"/>
      <c r="R1149" s="39"/>
      <c r="S1149" s="39"/>
      <c r="T1149" s="39"/>
      <c r="U1149" s="39"/>
      <c r="V1149" s="39"/>
      <c r="W1149" s="30" t="n">
        <v>37</v>
      </c>
      <c r="X1149" s="41" t="e">
        <f aca="false">IF(YEAR($B$7)-W1149&lt;1900,"明治 "&amp;(YEAR($B$7)-W1149)-1867,DATEVALUE(YEAR($B$7)-W1149&amp;"/12/31"))</f>
        <v>#VALUE!</v>
      </c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42" t="n">
        <v>98</v>
      </c>
      <c r="AI1149" s="41" t="e">
        <f aca="false">IF(YEAR($B$7)-AH1149&lt;1900,"明治 "&amp;(YEAR($B$7)-AH1149)-1867,DATEVALUE(YEAR($B$7)-AH1149&amp;"/12/31"))</f>
        <v>#VALUE!</v>
      </c>
      <c r="AJ1149" s="39"/>
      <c r="AK1149" s="39"/>
      <c r="AL1149" s="39"/>
      <c r="AM1149" s="39"/>
      <c r="AN1149" s="39"/>
      <c r="AO1149" s="39"/>
      <c r="AP1149" s="39"/>
      <c r="AQ1149" s="39"/>
      <c r="AR1149" s="39"/>
    </row>
    <row r="1150" customFormat="false" ht="13.5" hidden="false" customHeight="false" outlineLevel="0" collapsed="false">
      <c r="A1150" s="30" t="n">
        <v>38</v>
      </c>
      <c r="B1150" s="41" t="e">
        <f aca="false">IF(YEAR($B$7)-A1150&lt;1900,"明治 "&amp;(YEAR($B$7)-A1150)-1867,DATEVALUE(YEAR($B$7)-A1150&amp;"/12/31"))</f>
        <v>#VALUE!</v>
      </c>
      <c r="C1150" s="39"/>
      <c r="D1150" s="39"/>
      <c r="E1150" s="39"/>
      <c r="F1150" s="39"/>
      <c r="G1150" s="39"/>
      <c r="H1150" s="39"/>
      <c r="I1150" s="39"/>
      <c r="J1150" s="39"/>
      <c r="K1150" s="39"/>
      <c r="L1150" s="42" t="n">
        <v>99</v>
      </c>
      <c r="M1150" s="41" t="e">
        <f aca="false">IF(YEAR($B$7)-L1150&lt;1900,"明治 "&amp;(YEAR($B$7)-L1150)-1867,DATEVALUE(YEAR($B$7)-L1150&amp;"/12/31"))</f>
        <v>#VALUE!</v>
      </c>
      <c r="N1150" s="39"/>
      <c r="O1150" s="39"/>
      <c r="P1150" s="39"/>
      <c r="Q1150" s="39"/>
      <c r="R1150" s="39"/>
      <c r="S1150" s="39"/>
      <c r="T1150" s="39"/>
      <c r="U1150" s="39"/>
      <c r="V1150" s="39"/>
      <c r="W1150" s="30" t="n">
        <v>38</v>
      </c>
      <c r="X1150" s="41" t="e">
        <f aca="false">IF(YEAR($B$7)-W1150&lt;1900,"明治 "&amp;(YEAR($B$7)-W1150)-1867,DATEVALUE(YEAR($B$7)-W1150&amp;"/12/31"))</f>
        <v>#VALUE!</v>
      </c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42" t="n">
        <v>99</v>
      </c>
      <c r="AI1150" s="41" t="e">
        <f aca="false">IF(YEAR($B$7)-AH1150&lt;1900,"明治 "&amp;(YEAR($B$7)-AH1150)-1867,DATEVALUE(YEAR($B$7)-AH1150&amp;"/12/31"))</f>
        <v>#VALUE!</v>
      </c>
      <c r="AJ1150" s="39"/>
      <c r="AK1150" s="39"/>
      <c r="AL1150" s="39"/>
      <c r="AM1150" s="39"/>
      <c r="AN1150" s="39"/>
      <c r="AO1150" s="39"/>
      <c r="AP1150" s="39"/>
      <c r="AQ1150" s="39"/>
      <c r="AR1150" s="39"/>
    </row>
    <row r="1151" customFormat="false" ht="13.5" hidden="false" customHeight="false" outlineLevel="0" collapsed="false">
      <c r="A1151" s="30" t="n">
        <v>39</v>
      </c>
      <c r="B1151" s="41" t="e">
        <f aca="false">IF(YEAR($B$7)-A1151&lt;1900,"明治 "&amp;(YEAR($B$7)-A1151)-1867,DATEVALUE(YEAR($B$7)-A1151&amp;"/12/31"))</f>
        <v>#VALUE!</v>
      </c>
      <c r="C1151" s="39"/>
      <c r="D1151" s="39"/>
      <c r="E1151" s="39"/>
      <c r="F1151" s="39"/>
      <c r="G1151" s="39"/>
      <c r="H1151" s="39"/>
      <c r="I1151" s="39"/>
      <c r="J1151" s="39"/>
      <c r="K1151" s="39"/>
      <c r="L1151" s="42" t="n">
        <v>100</v>
      </c>
      <c r="M1151" s="41" t="e">
        <f aca="false">IF(YEAR($B$7)-L1151&lt;1900,"明治 "&amp;(YEAR($B$7)-L1151)-1867,DATEVALUE(YEAR($B$7)-L1151&amp;"/12/31"))</f>
        <v>#VALUE!</v>
      </c>
      <c r="N1151" s="39"/>
      <c r="O1151" s="39"/>
      <c r="P1151" s="39"/>
      <c r="Q1151" s="39"/>
      <c r="R1151" s="39"/>
      <c r="S1151" s="39"/>
      <c r="T1151" s="39"/>
      <c r="U1151" s="39"/>
      <c r="V1151" s="39"/>
      <c r="W1151" s="30" t="n">
        <v>39</v>
      </c>
      <c r="X1151" s="41" t="e">
        <f aca="false">IF(YEAR($B$7)-W1151&lt;1900,"明治 "&amp;(YEAR($B$7)-W1151)-1867,DATEVALUE(YEAR($B$7)-W1151&amp;"/12/31"))</f>
        <v>#VALUE!</v>
      </c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42" t="n">
        <v>100</v>
      </c>
      <c r="AI1151" s="41" t="e">
        <f aca="false">IF(YEAR($B$7)-AH1151&lt;1900,"明治 "&amp;(YEAR($B$7)-AH1151)-1867,DATEVALUE(YEAR($B$7)-AH1151&amp;"/12/31"))</f>
        <v>#VALUE!</v>
      </c>
      <c r="AJ1151" s="39"/>
      <c r="AK1151" s="39"/>
      <c r="AL1151" s="39"/>
      <c r="AM1151" s="39"/>
      <c r="AN1151" s="39"/>
      <c r="AO1151" s="39"/>
      <c r="AP1151" s="39"/>
      <c r="AQ1151" s="39"/>
      <c r="AR1151" s="39"/>
    </row>
    <row r="1152" customFormat="false" ht="13.5" hidden="false" customHeight="false" outlineLevel="0" collapsed="false">
      <c r="A1152" s="30" t="n">
        <v>40</v>
      </c>
      <c r="B1152" s="41" t="e">
        <f aca="false">IF(YEAR($B$7)-A1152&lt;1900,"明治 "&amp;(YEAR($B$7)-A1152)-1867,DATEVALUE(YEAR($B$7)-A1152&amp;"/12/31"))</f>
        <v>#VALUE!</v>
      </c>
      <c r="C1152" s="39"/>
      <c r="D1152" s="39"/>
      <c r="E1152" s="39"/>
      <c r="F1152" s="39"/>
      <c r="G1152" s="39"/>
      <c r="H1152" s="39"/>
      <c r="I1152" s="39"/>
      <c r="J1152" s="39"/>
      <c r="K1152" s="39"/>
      <c r="L1152" s="42" t="n">
        <v>101</v>
      </c>
      <c r="M1152" s="41" t="e">
        <f aca="false">IF(YEAR($B$7)-L1152&lt;1900,"明治 "&amp;(YEAR($B$7)-L1152)-1867,DATEVALUE(YEAR($B$7)-L1152&amp;"/12/31"))</f>
        <v>#VALUE!</v>
      </c>
      <c r="N1152" s="39"/>
      <c r="O1152" s="39"/>
      <c r="P1152" s="39"/>
      <c r="Q1152" s="39"/>
      <c r="R1152" s="39"/>
      <c r="S1152" s="39"/>
      <c r="T1152" s="39"/>
      <c r="U1152" s="39"/>
      <c r="V1152" s="39"/>
      <c r="W1152" s="30" t="n">
        <v>40</v>
      </c>
      <c r="X1152" s="41" t="e">
        <f aca="false">IF(YEAR($B$7)-W1152&lt;1900,"明治 "&amp;(YEAR($B$7)-W1152)-1867,DATEVALUE(YEAR($B$7)-W1152&amp;"/12/31"))</f>
        <v>#VALUE!</v>
      </c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42" t="n">
        <v>101</v>
      </c>
      <c r="AI1152" s="41" t="e">
        <f aca="false">IF(YEAR($B$7)-AH1152&lt;1900,"明治 "&amp;(YEAR($B$7)-AH1152)-1867,DATEVALUE(YEAR($B$7)-AH1152&amp;"/12/31"))</f>
        <v>#VALUE!</v>
      </c>
      <c r="AJ1152" s="39"/>
      <c r="AK1152" s="39"/>
      <c r="AL1152" s="39"/>
      <c r="AM1152" s="39"/>
      <c r="AN1152" s="39"/>
      <c r="AO1152" s="39"/>
      <c r="AP1152" s="39"/>
      <c r="AQ1152" s="39"/>
      <c r="AR1152" s="39"/>
    </row>
    <row r="1153" customFormat="false" ht="13.5" hidden="false" customHeight="false" outlineLevel="0" collapsed="false">
      <c r="A1153" s="30" t="n">
        <v>41</v>
      </c>
      <c r="B1153" s="41" t="e">
        <f aca="false">IF(YEAR($B$7)-A1153&lt;1900,"明治 "&amp;(YEAR($B$7)-A1153)-1867,DATEVALUE(YEAR($B$7)-A1153&amp;"/12/31"))</f>
        <v>#VALUE!</v>
      </c>
      <c r="C1153" s="39"/>
      <c r="D1153" s="39"/>
      <c r="E1153" s="39"/>
      <c r="F1153" s="39"/>
      <c r="G1153" s="39"/>
      <c r="H1153" s="39"/>
      <c r="I1153" s="39"/>
      <c r="J1153" s="39"/>
      <c r="K1153" s="39"/>
      <c r="L1153" s="42" t="n">
        <v>102</v>
      </c>
      <c r="M1153" s="41" t="e">
        <f aca="false">IF(YEAR($B$7)-L1153&lt;1900,"明治 "&amp;(YEAR($B$7)-L1153)-1867,DATEVALUE(YEAR($B$7)-L1153&amp;"/12/31"))</f>
        <v>#VALUE!</v>
      </c>
      <c r="N1153" s="39"/>
      <c r="O1153" s="39"/>
      <c r="P1153" s="39"/>
      <c r="Q1153" s="39"/>
      <c r="R1153" s="39"/>
      <c r="S1153" s="39"/>
      <c r="T1153" s="39"/>
      <c r="U1153" s="39"/>
      <c r="V1153" s="39"/>
      <c r="W1153" s="30" t="n">
        <v>41</v>
      </c>
      <c r="X1153" s="41" t="e">
        <f aca="false">IF(YEAR($B$7)-W1153&lt;1900,"明治 "&amp;(YEAR($B$7)-W1153)-1867,DATEVALUE(YEAR($B$7)-W1153&amp;"/12/31"))</f>
        <v>#VALUE!</v>
      </c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42" t="n">
        <v>102</v>
      </c>
      <c r="AI1153" s="41" t="e">
        <f aca="false">IF(YEAR($B$7)-AH1153&lt;1900,"明治 "&amp;(YEAR($B$7)-AH1153)-1867,DATEVALUE(YEAR($B$7)-AH1153&amp;"/12/31"))</f>
        <v>#VALUE!</v>
      </c>
      <c r="AJ1153" s="39"/>
      <c r="AK1153" s="39"/>
      <c r="AL1153" s="39"/>
      <c r="AM1153" s="39"/>
      <c r="AN1153" s="39"/>
      <c r="AO1153" s="39"/>
      <c r="AP1153" s="39"/>
      <c r="AQ1153" s="39"/>
      <c r="AR1153" s="39"/>
    </row>
    <row r="1154" customFormat="false" ht="13.5" hidden="false" customHeight="false" outlineLevel="0" collapsed="false">
      <c r="A1154" s="30" t="n">
        <v>42</v>
      </c>
      <c r="B1154" s="41" t="e">
        <f aca="false">IF(YEAR($B$7)-A1154&lt;1900,"明治 "&amp;(YEAR($B$7)-A1154)-1867,DATEVALUE(YEAR($B$7)-A1154&amp;"/12/31"))</f>
        <v>#VALUE!</v>
      </c>
      <c r="C1154" s="39"/>
      <c r="D1154" s="39"/>
      <c r="E1154" s="39"/>
      <c r="F1154" s="39"/>
      <c r="G1154" s="39"/>
      <c r="H1154" s="39"/>
      <c r="I1154" s="39"/>
      <c r="J1154" s="39"/>
      <c r="K1154" s="39"/>
      <c r="L1154" s="42" t="n">
        <v>103</v>
      </c>
      <c r="M1154" s="41" t="e">
        <f aca="false">IF(YEAR($B$7)-L1154&lt;1900,"明治 "&amp;(YEAR($B$7)-L1154)-1867,DATEVALUE(YEAR($B$7)-L1154&amp;"/12/31"))</f>
        <v>#VALUE!</v>
      </c>
      <c r="N1154" s="39"/>
      <c r="O1154" s="39"/>
      <c r="P1154" s="39"/>
      <c r="Q1154" s="39"/>
      <c r="R1154" s="39"/>
      <c r="S1154" s="39"/>
      <c r="T1154" s="39"/>
      <c r="U1154" s="39"/>
      <c r="V1154" s="39"/>
      <c r="W1154" s="30" t="n">
        <v>42</v>
      </c>
      <c r="X1154" s="41" t="e">
        <f aca="false">IF(YEAR($B$7)-W1154&lt;1900,"明治 "&amp;(YEAR($B$7)-W1154)-1867,DATEVALUE(YEAR($B$7)-W1154&amp;"/12/31"))</f>
        <v>#VALUE!</v>
      </c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42" t="n">
        <v>103</v>
      </c>
      <c r="AI1154" s="41" t="e">
        <f aca="false">IF(YEAR($B$7)-AH1154&lt;1900,"明治 "&amp;(YEAR($B$7)-AH1154)-1867,DATEVALUE(YEAR($B$7)-AH1154&amp;"/12/31"))</f>
        <v>#VALUE!</v>
      </c>
      <c r="AJ1154" s="39"/>
      <c r="AK1154" s="39"/>
      <c r="AL1154" s="39"/>
      <c r="AM1154" s="39"/>
      <c r="AN1154" s="39"/>
      <c r="AO1154" s="39"/>
      <c r="AP1154" s="39"/>
      <c r="AQ1154" s="39"/>
      <c r="AR1154" s="39"/>
    </row>
    <row r="1155" customFormat="false" ht="13.5" hidden="false" customHeight="false" outlineLevel="0" collapsed="false">
      <c r="A1155" s="30" t="n">
        <v>43</v>
      </c>
      <c r="B1155" s="41" t="e">
        <f aca="false">IF(YEAR($B$7)-A1155&lt;1900,"明治 "&amp;(YEAR($B$7)-A1155)-1867,DATEVALUE(YEAR($B$7)-A1155&amp;"/12/31"))</f>
        <v>#VALUE!</v>
      </c>
      <c r="C1155" s="39"/>
      <c r="D1155" s="39"/>
      <c r="E1155" s="39"/>
      <c r="F1155" s="39"/>
      <c r="G1155" s="39"/>
      <c r="H1155" s="39"/>
      <c r="I1155" s="39"/>
      <c r="J1155" s="39"/>
      <c r="K1155" s="39"/>
      <c r="L1155" s="42" t="n">
        <v>104</v>
      </c>
      <c r="M1155" s="41" t="e">
        <f aca="false">IF(YEAR($B$7)-L1155&lt;1900,"明治 "&amp;(YEAR($B$7)-L1155)-1867,DATEVALUE(YEAR($B$7)-L1155&amp;"/12/31"))</f>
        <v>#VALUE!</v>
      </c>
      <c r="N1155" s="39"/>
      <c r="O1155" s="39"/>
      <c r="P1155" s="39"/>
      <c r="Q1155" s="39"/>
      <c r="R1155" s="39"/>
      <c r="S1155" s="39"/>
      <c r="T1155" s="39"/>
      <c r="U1155" s="39"/>
      <c r="V1155" s="39"/>
      <c r="W1155" s="30" t="n">
        <v>43</v>
      </c>
      <c r="X1155" s="41" t="e">
        <f aca="false">IF(YEAR($B$7)-W1155&lt;1900,"明治 "&amp;(YEAR($B$7)-W1155)-1867,DATEVALUE(YEAR($B$7)-W1155&amp;"/12/31"))</f>
        <v>#VALUE!</v>
      </c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42" t="n">
        <v>104</v>
      </c>
      <c r="AI1155" s="41" t="e">
        <f aca="false">IF(YEAR($B$7)-AH1155&lt;1900,"明治 "&amp;(YEAR($B$7)-AH1155)-1867,DATEVALUE(YEAR($B$7)-AH1155&amp;"/12/31"))</f>
        <v>#VALUE!</v>
      </c>
      <c r="AJ1155" s="39"/>
      <c r="AK1155" s="39"/>
      <c r="AL1155" s="39"/>
      <c r="AM1155" s="39"/>
      <c r="AN1155" s="39"/>
      <c r="AO1155" s="39"/>
      <c r="AP1155" s="39"/>
      <c r="AQ1155" s="39"/>
      <c r="AR1155" s="39"/>
    </row>
    <row r="1156" customFormat="false" ht="13.5" hidden="false" customHeight="false" outlineLevel="0" collapsed="false">
      <c r="A1156" s="30" t="n">
        <v>44</v>
      </c>
      <c r="B1156" s="41" t="e">
        <f aca="false">IF(YEAR($B$7)-A1156&lt;1900,"明治 "&amp;(YEAR($B$7)-A1156)-1867,DATEVALUE(YEAR($B$7)-A1156&amp;"/12/31"))</f>
        <v>#VALUE!</v>
      </c>
      <c r="C1156" s="39"/>
      <c r="D1156" s="39"/>
      <c r="E1156" s="39"/>
      <c r="F1156" s="39"/>
      <c r="G1156" s="39"/>
      <c r="H1156" s="39"/>
      <c r="I1156" s="39"/>
      <c r="J1156" s="39"/>
      <c r="K1156" s="39"/>
      <c r="L1156" s="42" t="n">
        <v>105</v>
      </c>
      <c r="M1156" s="41" t="e">
        <f aca="false">IF(YEAR($B$7)-L1156&lt;1900,"明治 "&amp;(YEAR($B$7)-L1156)-1867,DATEVALUE(YEAR($B$7)-L1156&amp;"/12/31"))</f>
        <v>#VALUE!</v>
      </c>
      <c r="N1156" s="39"/>
      <c r="O1156" s="39"/>
      <c r="P1156" s="39"/>
      <c r="Q1156" s="39"/>
      <c r="R1156" s="39"/>
      <c r="S1156" s="39"/>
      <c r="T1156" s="39"/>
      <c r="U1156" s="39"/>
      <c r="V1156" s="39"/>
      <c r="W1156" s="30" t="n">
        <v>44</v>
      </c>
      <c r="X1156" s="41" t="e">
        <f aca="false">IF(YEAR($B$7)-W1156&lt;1900,"明治 "&amp;(YEAR($B$7)-W1156)-1867,DATEVALUE(YEAR($B$7)-W1156&amp;"/12/31"))</f>
        <v>#VALUE!</v>
      </c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42" t="n">
        <v>105</v>
      </c>
      <c r="AI1156" s="41" t="e">
        <f aca="false">IF(YEAR($B$7)-AH1156&lt;1900,"明治 "&amp;(YEAR($B$7)-AH1156)-1867,DATEVALUE(YEAR($B$7)-AH1156&amp;"/12/31"))</f>
        <v>#VALUE!</v>
      </c>
      <c r="AJ1156" s="39"/>
      <c r="AK1156" s="39"/>
      <c r="AL1156" s="39"/>
      <c r="AM1156" s="39"/>
      <c r="AN1156" s="39"/>
      <c r="AO1156" s="39"/>
      <c r="AP1156" s="39"/>
      <c r="AQ1156" s="39"/>
      <c r="AR1156" s="39"/>
    </row>
    <row r="1157" customFormat="false" ht="13.5" hidden="false" customHeight="false" outlineLevel="0" collapsed="false">
      <c r="A1157" s="30" t="n">
        <v>45</v>
      </c>
      <c r="B1157" s="41" t="e">
        <f aca="false">IF(YEAR($B$7)-A1157&lt;1900,"明治 "&amp;(YEAR($B$7)-A1157)-1867,DATEVALUE(YEAR($B$7)-A1157&amp;"/12/31"))</f>
        <v>#VALUE!</v>
      </c>
      <c r="C1157" s="39"/>
      <c r="D1157" s="39"/>
      <c r="E1157" s="39"/>
      <c r="F1157" s="39"/>
      <c r="G1157" s="39"/>
      <c r="H1157" s="39"/>
      <c r="I1157" s="39"/>
      <c r="J1157" s="39"/>
      <c r="K1157" s="39"/>
      <c r="L1157" s="42" t="n">
        <v>106</v>
      </c>
      <c r="M1157" s="41" t="e">
        <f aca="false">IF(YEAR($B$7)-L1157&lt;1900,"明治 "&amp;(YEAR($B$7)-L1157)-1867,DATEVALUE(YEAR($B$7)-L1157&amp;"/12/31"))</f>
        <v>#VALUE!</v>
      </c>
      <c r="N1157" s="39"/>
      <c r="O1157" s="39"/>
      <c r="P1157" s="39"/>
      <c r="Q1157" s="39"/>
      <c r="R1157" s="39"/>
      <c r="S1157" s="39"/>
      <c r="T1157" s="39"/>
      <c r="U1157" s="39"/>
      <c r="V1157" s="39"/>
      <c r="W1157" s="30" t="n">
        <v>45</v>
      </c>
      <c r="X1157" s="41" t="e">
        <f aca="false">IF(YEAR($B$7)-W1157&lt;1900,"明治 "&amp;(YEAR($B$7)-W1157)-1867,DATEVALUE(YEAR($B$7)-W1157&amp;"/12/31"))</f>
        <v>#VALUE!</v>
      </c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42" t="n">
        <v>106</v>
      </c>
      <c r="AI1157" s="41" t="e">
        <f aca="false">IF(YEAR($B$7)-AH1157&lt;1900,"明治 "&amp;(YEAR($B$7)-AH1157)-1867,DATEVALUE(YEAR($B$7)-AH1157&amp;"/12/31"))</f>
        <v>#VALUE!</v>
      </c>
      <c r="AJ1157" s="39"/>
      <c r="AK1157" s="39"/>
      <c r="AL1157" s="39"/>
      <c r="AM1157" s="39"/>
      <c r="AN1157" s="39"/>
      <c r="AO1157" s="39"/>
      <c r="AP1157" s="39"/>
      <c r="AQ1157" s="39"/>
      <c r="AR1157" s="39"/>
    </row>
    <row r="1158" customFormat="false" ht="13.5" hidden="false" customHeight="false" outlineLevel="0" collapsed="false">
      <c r="A1158" s="30" t="n">
        <v>46</v>
      </c>
      <c r="B1158" s="41" t="e">
        <f aca="false">IF(YEAR($B$7)-A1158&lt;1900,"明治 "&amp;(YEAR($B$7)-A1158)-1867,DATEVALUE(YEAR($B$7)-A1158&amp;"/12/31"))</f>
        <v>#VALUE!</v>
      </c>
      <c r="C1158" s="39"/>
      <c r="D1158" s="39"/>
      <c r="E1158" s="39"/>
      <c r="F1158" s="39"/>
      <c r="G1158" s="39"/>
      <c r="H1158" s="39"/>
      <c r="I1158" s="39"/>
      <c r="J1158" s="39"/>
      <c r="K1158" s="39"/>
      <c r="L1158" s="42" t="n">
        <v>107</v>
      </c>
      <c r="M1158" s="41" t="e">
        <f aca="false">IF(YEAR($B$7)-L1158&lt;1900,"明治 "&amp;(YEAR($B$7)-L1158)-1867,DATEVALUE(YEAR($B$7)-L1158&amp;"/12/31"))</f>
        <v>#VALUE!</v>
      </c>
      <c r="N1158" s="39"/>
      <c r="O1158" s="39"/>
      <c r="P1158" s="39"/>
      <c r="Q1158" s="39"/>
      <c r="R1158" s="39"/>
      <c r="S1158" s="39"/>
      <c r="T1158" s="39"/>
      <c r="U1158" s="39"/>
      <c r="V1158" s="39"/>
      <c r="W1158" s="30" t="n">
        <v>46</v>
      </c>
      <c r="X1158" s="41" t="e">
        <f aca="false">IF(YEAR($B$7)-W1158&lt;1900,"明治 "&amp;(YEAR($B$7)-W1158)-1867,DATEVALUE(YEAR($B$7)-W1158&amp;"/12/31"))</f>
        <v>#VALUE!</v>
      </c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42" t="n">
        <v>107</v>
      </c>
      <c r="AI1158" s="41" t="e">
        <f aca="false">IF(YEAR($B$7)-AH1158&lt;1900,"明治 "&amp;(YEAR($B$7)-AH1158)-1867,DATEVALUE(YEAR($B$7)-AH1158&amp;"/12/31"))</f>
        <v>#VALUE!</v>
      </c>
      <c r="AJ1158" s="39"/>
      <c r="AK1158" s="39"/>
      <c r="AL1158" s="39"/>
      <c r="AM1158" s="39"/>
      <c r="AN1158" s="39"/>
      <c r="AO1158" s="39"/>
      <c r="AP1158" s="39"/>
      <c r="AQ1158" s="39"/>
      <c r="AR1158" s="39"/>
    </row>
    <row r="1159" customFormat="false" ht="13.5" hidden="false" customHeight="false" outlineLevel="0" collapsed="false">
      <c r="A1159" s="30" t="n">
        <v>47</v>
      </c>
      <c r="B1159" s="41" t="e">
        <f aca="false">IF(YEAR($B$7)-A1159&lt;1900,"明治 "&amp;(YEAR($B$7)-A1159)-1867,DATEVALUE(YEAR($B$7)-A1159&amp;"/12/31"))</f>
        <v>#VALUE!</v>
      </c>
      <c r="C1159" s="39"/>
      <c r="D1159" s="39"/>
      <c r="E1159" s="39"/>
      <c r="F1159" s="39"/>
      <c r="G1159" s="39"/>
      <c r="H1159" s="39"/>
      <c r="I1159" s="39"/>
      <c r="J1159" s="39"/>
      <c r="K1159" s="39"/>
      <c r="L1159" s="42" t="n">
        <v>108</v>
      </c>
      <c r="M1159" s="41" t="e">
        <f aca="false">IF(YEAR($B$7)-L1159&lt;1900,"明治 "&amp;(YEAR($B$7)-L1159)-1867,DATEVALUE(YEAR($B$7)-L1159&amp;"/12/31"))</f>
        <v>#VALUE!</v>
      </c>
      <c r="N1159" s="39"/>
      <c r="O1159" s="39"/>
      <c r="P1159" s="39"/>
      <c r="Q1159" s="39"/>
      <c r="R1159" s="39"/>
      <c r="S1159" s="39"/>
      <c r="T1159" s="39"/>
      <c r="U1159" s="39"/>
      <c r="V1159" s="39"/>
      <c r="W1159" s="30" t="n">
        <v>47</v>
      </c>
      <c r="X1159" s="41" t="e">
        <f aca="false">IF(YEAR($B$7)-W1159&lt;1900,"明治 "&amp;(YEAR($B$7)-W1159)-1867,DATEVALUE(YEAR($B$7)-W1159&amp;"/12/31"))</f>
        <v>#VALUE!</v>
      </c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42" t="n">
        <v>108</v>
      </c>
      <c r="AI1159" s="41" t="e">
        <f aca="false">IF(YEAR($B$7)-AH1159&lt;1900,"明治 "&amp;(YEAR($B$7)-AH1159)-1867,DATEVALUE(YEAR($B$7)-AH1159&amp;"/12/31"))</f>
        <v>#VALUE!</v>
      </c>
      <c r="AJ1159" s="39"/>
      <c r="AK1159" s="39"/>
      <c r="AL1159" s="39"/>
      <c r="AM1159" s="39"/>
      <c r="AN1159" s="39"/>
      <c r="AO1159" s="39"/>
      <c r="AP1159" s="39"/>
      <c r="AQ1159" s="39"/>
      <c r="AR1159" s="39"/>
    </row>
    <row r="1160" customFormat="false" ht="13.5" hidden="false" customHeight="false" outlineLevel="0" collapsed="false">
      <c r="A1160" s="30" t="n">
        <v>48</v>
      </c>
      <c r="B1160" s="41" t="e">
        <f aca="false">IF(YEAR($B$7)-A1160&lt;1900,"明治 "&amp;(YEAR($B$7)-A1160)-1867,DATEVALUE(YEAR($B$7)-A1160&amp;"/12/31"))</f>
        <v>#VALUE!</v>
      </c>
      <c r="C1160" s="39"/>
      <c r="D1160" s="39"/>
      <c r="E1160" s="39"/>
      <c r="F1160" s="39"/>
      <c r="G1160" s="39"/>
      <c r="H1160" s="39"/>
      <c r="I1160" s="39"/>
      <c r="J1160" s="39"/>
      <c r="K1160" s="39"/>
      <c r="L1160" s="42" t="n">
        <v>109</v>
      </c>
      <c r="M1160" s="41" t="e">
        <f aca="false">IF(YEAR($B$7)-L1160&lt;1900,"明治 "&amp;(YEAR($B$7)-L1160)-1867,DATEVALUE(YEAR($B$7)-L1160&amp;"/12/31"))</f>
        <v>#VALUE!</v>
      </c>
      <c r="N1160" s="39"/>
      <c r="O1160" s="39"/>
      <c r="P1160" s="39"/>
      <c r="Q1160" s="39"/>
      <c r="R1160" s="39"/>
      <c r="S1160" s="39"/>
      <c r="T1160" s="39"/>
      <c r="U1160" s="39"/>
      <c r="V1160" s="39"/>
      <c r="W1160" s="30" t="n">
        <v>48</v>
      </c>
      <c r="X1160" s="41" t="e">
        <f aca="false">IF(YEAR($B$7)-W1160&lt;1900,"明治 "&amp;(YEAR($B$7)-W1160)-1867,DATEVALUE(YEAR($B$7)-W1160&amp;"/12/31"))</f>
        <v>#VALUE!</v>
      </c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42" t="n">
        <v>109</v>
      </c>
      <c r="AI1160" s="41" t="e">
        <f aca="false">IF(YEAR($B$7)-AH1160&lt;1900,"明治 "&amp;(YEAR($B$7)-AH1160)-1867,DATEVALUE(YEAR($B$7)-AH1160&amp;"/12/31"))</f>
        <v>#VALUE!</v>
      </c>
      <c r="AJ1160" s="39"/>
      <c r="AK1160" s="39"/>
      <c r="AL1160" s="39"/>
      <c r="AM1160" s="39"/>
      <c r="AN1160" s="39"/>
      <c r="AO1160" s="39"/>
      <c r="AP1160" s="39"/>
      <c r="AQ1160" s="39"/>
      <c r="AR1160" s="39"/>
    </row>
    <row r="1161" customFormat="false" ht="13.5" hidden="false" customHeight="false" outlineLevel="0" collapsed="false">
      <c r="A1161" s="30" t="n">
        <v>49</v>
      </c>
      <c r="B1161" s="41" t="e">
        <f aca="false">IF(YEAR($B$7)-A1161&lt;1900,"明治 "&amp;(YEAR($B$7)-A1161)-1867,DATEVALUE(YEAR($B$7)-A1161&amp;"/12/31"))</f>
        <v>#VALUE!</v>
      </c>
      <c r="C1161" s="39"/>
      <c r="D1161" s="39"/>
      <c r="E1161" s="39"/>
      <c r="F1161" s="39"/>
      <c r="G1161" s="39"/>
      <c r="H1161" s="39"/>
      <c r="I1161" s="39"/>
      <c r="J1161" s="39"/>
      <c r="K1161" s="39"/>
      <c r="L1161" s="42" t="n">
        <v>110</v>
      </c>
      <c r="M1161" s="41" t="e">
        <f aca="false">IF(YEAR($B$7)-L1161&lt;1900,"明治 "&amp;(YEAR($B$7)-L1161)-1867,DATEVALUE(YEAR($B$7)-L1161&amp;"/12/31"))</f>
        <v>#VALUE!</v>
      </c>
      <c r="N1161" s="39"/>
      <c r="O1161" s="39"/>
      <c r="P1161" s="39"/>
      <c r="Q1161" s="39"/>
      <c r="R1161" s="39"/>
      <c r="S1161" s="39"/>
      <c r="T1161" s="39"/>
      <c r="U1161" s="39"/>
      <c r="V1161" s="39"/>
      <c r="W1161" s="30" t="n">
        <v>49</v>
      </c>
      <c r="X1161" s="41" t="e">
        <f aca="false">IF(YEAR($B$7)-W1161&lt;1900,"明治 "&amp;(YEAR($B$7)-W1161)-1867,DATEVALUE(YEAR($B$7)-W1161&amp;"/12/31"))</f>
        <v>#VALUE!</v>
      </c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42" t="n">
        <v>110</v>
      </c>
      <c r="AI1161" s="41" t="e">
        <f aca="false">IF(YEAR($B$7)-AH1161&lt;1900,"明治 "&amp;(YEAR($B$7)-AH1161)-1867,DATEVALUE(YEAR($B$7)-AH1161&amp;"/12/31"))</f>
        <v>#VALUE!</v>
      </c>
      <c r="AJ1161" s="39"/>
      <c r="AK1161" s="39"/>
      <c r="AL1161" s="39"/>
      <c r="AM1161" s="39"/>
      <c r="AN1161" s="39"/>
      <c r="AO1161" s="39"/>
      <c r="AP1161" s="39"/>
      <c r="AQ1161" s="39"/>
      <c r="AR1161" s="39"/>
    </row>
    <row r="1162" customFormat="false" ht="13.5" hidden="false" customHeight="false" outlineLevel="0" collapsed="false">
      <c r="A1162" s="30" t="n">
        <v>50</v>
      </c>
      <c r="B1162" s="41" t="e">
        <f aca="false">IF(YEAR($B$7)-A1162&lt;1900,"明治 "&amp;(YEAR($B$7)-A1162)-1867,DATEVALUE(YEAR($B$7)-A1162&amp;"/12/31"))</f>
        <v>#VALUE!</v>
      </c>
      <c r="C1162" s="39"/>
      <c r="D1162" s="39"/>
      <c r="E1162" s="39"/>
      <c r="F1162" s="39"/>
      <c r="G1162" s="39"/>
      <c r="H1162" s="39"/>
      <c r="I1162" s="39"/>
      <c r="J1162" s="39"/>
      <c r="K1162" s="39"/>
      <c r="L1162" s="42" t="n">
        <v>111</v>
      </c>
      <c r="M1162" s="41" t="e">
        <f aca="false">IF(YEAR($B$7)-L1162&lt;1900,"明治 "&amp;(YEAR($B$7)-L1162)-1867,DATEVALUE(YEAR($B$7)-L1162&amp;"/12/31"))</f>
        <v>#VALUE!</v>
      </c>
      <c r="N1162" s="39"/>
      <c r="O1162" s="39"/>
      <c r="P1162" s="39"/>
      <c r="Q1162" s="39"/>
      <c r="R1162" s="39"/>
      <c r="S1162" s="39"/>
      <c r="T1162" s="39"/>
      <c r="U1162" s="39"/>
      <c r="V1162" s="39"/>
      <c r="W1162" s="30" t="n">
        <v>50</v>
      </c>
      <c r="X1162" s="41" t="e">
        <f aca="false">IF(YEAR($B$7)-W1162&lt;1900,"明治 "&amp;(YEAR($B$7)-W1162)-1867,DATEVALUE(YEAR($B$7)-W1162&amp;"/12/31"))</f>
        <v>#VALUE!</v>
      </c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42" t="n">
        <v>111</v>
      </c>
      <c r="AI1162" s="41" t="e">
        <f aca="false">IF(YEAR($B$7)-AH1162&lt;1900,"明治 "&amp;(YEAR($B$7)-AH1162)-1867,DATEVALUE(YEAR($B$7)-AH1162&amp;"/12/31"))</f>
        <v>#VALUE!</v>
      </c>
      <c r="AJ1162" s="39"/>
      <c r="AK1162" s="39"/>
      <c r="AL1162" s="39"/>
      <c r="AM1162" s="39"/>
      <c r="AN1162" s="39"/>
      <c r="AO1162" s="39"/>
      <c r="AP1162" s="39"/>
      <c r="AQ1162" s="39"/>
      <c r="AR1162" s="39"/>
    </row>
    <row r="1163" customFormat="false" ht="13.5" hidden="false" customHeight="false" outlineLevel="0" collapsed="false">
      <c r="A1163" s="30" t="n">
        <v>51</v>
      </c>
      <c r="B1163" s="41" t="e">
        <f aca="false">IF(YEAR($B$7)-A1163&lt;1900,"明治 "&amp;(YEAR($B$7)-A1163)-1867,DATEVALUE(YEAR($B$7)-A1163&amp;"/12/31"))</f>
        <v>#VALUE!</v>
      </c>
      <c r="C1163" s="39"/>
      <c r="D1163" s="39"/>
      <c r="E1163" s="39"/>
      <c r="F1163" s="39"/>
      <c r="G1163" s="39"/>
      <c r="H1163" s="39"/>
      <c r="I1163" s="39"/>
      <c r="J1163" s="39"/>
      <c r="K1163" s="39"/>
      <c r="L1163" s="42" t="n">
        <v>112</v>
      </c>
      <c r="M1163" s="41" t="e">
        <f aca="false">IF(YEAR($B$7)-L1163&lt;1900,"明治 "&amp;(YEAR($B$7)-L1163)-1867,DATEVALUE(YEAR($B$7)-L1163&amp;"/12/31"))</f>
        <v>#VALUE!</v>
      </c>
      <c r="N1163" s="39"/>
      <c r="O1163" s="39"/>
      <c r="P1163" s="39"/>
      <c r="Q1163" s="39"/>
      <c r="R1163" s="39"/>
      <c r="S1163" s="39"/>
      <c r="T1163" s="39"/>
      <c r="U1163" s="39"/>
      <c r="V1163" s="39"/>
      <c r="W1163" s="30" t="n">
        <v>51</v>
      </c>
      <c r="X1163" s="41" t="e">
        <f aca="false">IF(YEAR($B$7)-W1163&lt;1900,"明治 "&amp;(YEAR($B$7)-W1163)-1867,DATEVALUE(YEAR($B$7)-W1163&amp;"/12/31"))</f>
        <v>#VALUE!</v>
      </c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42" t="n">
        <v>112</v>
      </c>
      <c r="AI1163" s="41" t="e">
        <f aca="false">IF(YEAR($B$7)-AH1163&lt;1900,"明治 "&amp;(YEAR($B$7)-AH1163)-1867,DATEVALUE(YEAR($B$7)-AH1163&amp;"/12/31"))</f>
        <v>#VALUE!</v>
      </c>
      <c r="AJ1163" s="39"/>
      <c r="AK1163" s="39"/>
      <c r="AL1163" s="39"/>
      <c r="AM1163" s="39"/>
      <c r="AN1163" s="39"/>
      <c r="AO1163" s="39"/>
      <c r="AP1163" s="39"/>
      <c r="AQ1163" s="39"/>
      <c r="AR1163" s="39"/>
    </row>
    <row r="1164" customFormat="false" ht="13.5" hidden="false" customHeight="false" outlineLevel="0" collapsed="false">
      <c r="A1164" s="30" t="n">
        <v>52</v>
      </c>
      <c r="B1164" s="41" t="e">
        <f aca="false">IF(YEAR($B$7)-A1164&lt;1900,"明治 "&amp;(YEAR($B$7)-A1164)-1867,DATEVALUE(YEAR($B$7)-A1164&amp;"/12/31"))</f>
        <v>#VALUE!</v>
      </c>
      <c r="C1164" s="39"/>
      <c r="D1164" s="39"/>
      <c r="E1164" s="39"/>
      <c r="F1164" s="39"/>
      <c r="G1164" s="39"/>
      <c r="H1164" s="39"/>
      <c r="I1164" s="39"/>
      <c r="J1164" s="39"/>
      <c r="K1164" s="39"/>
      <c r="L1164" s="42" t="n">
        <v>113</v>
      </c>
      <c r="M1164" s="41" t="str">
        <f aca="false">IF(YEAR($B$7)-L1164&lt;1900,"明治 "&amp;(YEAR($B$7)-L1164)-1867,DATEVALUE(YEAR($B$7)-L1164&amp;"/12/31"))</f>
        <v>明治 32</v>
      </c>
      <c r="N1164" s="39"/>
      <c r="O1164" s="39"/>
      <c r="P1164" s="39"/>
      <c r="Q1164" s="39"/>
      <c r="R1164" s="39"/>
      <c r="S1164" s="39"/>
      <c r="T1164" s="39"/>
      <c r="U1164" s="39"/>
      <c r="V1164" s="39"/>
      <c r="W1164" s="30" t="n">
        <v>52</v>
      </c>
      <c r="X1164" s="41" t="e">
        <f aca="false">IF(YEAR($B$7)-W1164&lt;1900,"明治 "&amp;(YEAR($B$7)-W1164)-1867,DATEVALUE(YEAR($B$7)-W1164&amp;"/12/31"))</f>
        <v>#VALUE!</v>
      </c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42" t="n">
        <v>113</v>
      </c>
      <c r="AI1164" s="41" t="str">
        <f aca="false">IF(YEAR($B$7)-AH1164&lt;1900,"明治 "&amp;(YEAR($B$7)-AH1164)-1867,DATEVALUE(YEAR($B$7)-AH1164&amp;"/12/31"))</f>
        <v>明治 32</v>
      </c>
      <c r="AJ1164" s="39"/>
      <c r="AK1164" s="39"/>
      <c r="AL1164" s="39"/>
      <c r="AM1164" s="39"/>
      <c r="AN1164" s="39"/>
      <c r="AO1164" s="39"/>
      <c r="AP1164" s="39"/>
      <c r="AQ1164" s="39"/>
      <c r="AR1164" s="39"/>
    </row>
    <row r="1165" customFormat="false" ht="13.5" hidden="false" customHeight="false" outlineLevel="0" collapsed="false">
      <c r="A1165" s="30" t="n">
        <v>53</v>
      </c>
      <c r="B1165" s="41" t="e">
        <f aca="false">IF(YEAR($B$7)-A1165&lt;1900,"明治 "&amp;(YEAR($B$7)-A1165)-1867,DATEVALUE(YEAR($B$7)-A1165&amp;"/12/31"))</f>
        <v>#VALUE!</v>
      </c>
      <c r="C1165" s="39"/>
      <c r="D1165" s="39"/>
      <c r="E1165" s="39"/>
      <c r="F1165" s="39"/>
      <c r="G1165" s="39"/>
      <c r="H1165" s="39"/>
      <c r="I1165" s="39"/>
      <c r="J1165" s="39"/>
      <c r="K1165" s="39"/>
      <c r="L1165" s="42" t="n">
        <v>114</v>
      </c>
      <c r="M1165" s="41" t="str">
        <f aca="false">IF(YEAR($B$7)-L1165&lt;1900,"明治 "&amp;(YEAR($B$7)-L1165)-1867,DATEVALUE(YEAR($B$7)-L1165&amp;"/12/31"))</f>
        <v>明治 31</v>
      </c>
      <c r="N1165" s="39"/>
      <c r="O1165" s="39"/>
      <c r="P1165" s="39"/>
      <c r="Q1165" s="39"/>
      <c r="R1165" s="39"/>
      <c r="S1165" s="39"/>
      <c r="T1165" s="39"/>
      <c r="U1165" s="39"/>
      <c r="V1165" s="39"/>
      <c r="W1165" s="30" t="n">
        <v>53</v>
      </c>
      <c r="X1165" s="41" t="e">
        <f aca="false">IF(YEAR($B$7)-W1165&lt;1900,"明治 "&amp;(YEAR($B$7)-W1165)-1867,DATEVALUE(YEAR($B$7)-W1165&amp;"/12/31"))</f>
        <v>#VALUE!</v>
      </c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42" t="n">
        <v>114</v>
      </c>
      <c r="AI1165" s="41" t="str">
        <f aca="false">IF(YEAR($B$7)-AH1165&lt;1900,"明治 "&amp;(YEAR($B$7)-AH1165)-1867,DATEVALUE(YEAR($B$7)-AH1165&amp;"/12/31"))</f>
        <v>明治 31</v>
      </c>
      <c r="AJ1165" s="39"/>
      <c r="AK1165" s="39"/>
      <c r="AL1165" s="39"/>
      <c r="AM1165" s="39"/>
      <c r="AN1165" s="39"/>
      <c r="AO1165" s="39"/>
      <c r="AP1165" s="39"/>
      <c r="AQ1165" s="39"/>
      <c r="AR1165" s="39"/>
    </row>
    <row r="1166" customFormat="false" ht="13.5" hidden="false" customHeight="false" outlineLevel="0" collapsed="false">
      <c r="A1166" s="30" t="n">
        <v>54</v>
      </c>
      <c r="B1166" s="41" t="e">
        <f aca="false">IF(YEAR($B$7)-A1166&lt;1900,"明治 "&amp;(YEAR($B$7)-A1166)-1867,DATEVALUE(YEAR($B$7)-A1166&amp;"/12/31"))</f>
        <v>#VALUE!</v>
      </c>
      <c r="C1166" s="39"/>
      <c r="D1166" s="39"/>
      <c r="E1166" s="39"/>
      <c r="F1166" s="39"/>
      <c r="G1166" s="39"/>
      <c r="H1166" s="39"/>
      <c r="I1166" s="39"/>
      <c r="J1166" s="39"/>
      <c r="K1166" s="39"/>
      <c r="L1166" s="42" t="n">
        <v>115</v>
      </c>
      <c r="M1166" s="41" t="str">
        <f aca="false">IF(YEAR($B$7)-L1166&lt;1900,"明治 "&amp;(YEAR($B$7)-L1166)-1867,DATEVALUE(YEAR($B$7)-L1166&amp;"/12/31"))</f>
        <v>明治 30</v>
      </c>
      <c r="N1166" s="39"/>
      <c r="O1166" s="39"/>
      <c r="P1166" s="39"/>
      <c r="Q1166" s="39"/>
      <c r="R1166" s="39"/>
      <c r="S1166" s="39"/>
      <c r="T1166" s="39"/>
      <c r="U1166" s="39"/>
      <c r="V1166" s="39"/>
      <c r="W1166" s="30" t="n">
        <v>54</v>
      </c>
      <c r="X1166" s="41" t="e">
        <f aca="false">IF(YEAR($B$7)-W1166&lt;1900,"明治 "&amp;(YEAR($B$7)-W1166)-1867,DATEVALUE(YEAR($B$7)-W1166&amp;"/12/31"))</f>
        <v>#VALUE!</v>
      </c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42" t="n">
        <v>115</v>
      </c>
      <c r="AI1166" s="41" t="str">
        <f aca="false">IF(YEAR($B$7)-AH1166&lt;1900,"明治 "&amp;(YEAR($B$7)-AH1166)-1867,DATEVALUE(YEAR($B$7)-AH1166&amp;"/12/31"))</f>
        <v>明治 30</v>
      </c>
      <c r="AJ1166" s="39"/>
      <c r="AK1166" s="39"/>
      <c r="AL1166" s="39"/>
      <c r="AM1166" s="39"/>
      <c r="AN1166" s="39"/>
      <c r="AO1166" s="39"/>
      <c r="AP1166" s="39"/>
      <c r="AQ1166" s="39"/>
      <c r="AR1166" s="39"/>
    </row>
    <row r="1167" customFormat="false" ht="13.5" hidden="false" customHeight="false" outlineLevel="0" collapsed="false">
      <c r="A1167" s="30" t="n">
        <v>55</v>
      </c>
      <c r="B1167" s="41" t="e">
        <f aca="false">IF(YEAR($B$7)-A1167&lt;1900,"明治 "&amp;(YEAR($B$7)-A1167)-1867,DATEVALUE(YEAR($B$7)-A1167&amp;"/12/31"))</f>
        <v>#VALUE!</v>
      </c>
      <c r="C1167" s="39"/>
      <c r="D1167" s="39"/>
      <c r="E1167" s="39"/>
      <c r="F1167" s="39"/>
      <c r="G1167" s="39"/>
      <c r="H1167" s="39"/>
      <c r="I1167" s="39"/>
      <c r="J1167" s="39"/>
      <c r="K1167" s="39"/>
      <c r="L1167" s="42" t="n">
        <v>116</v>
      </c>
      <c r="M1167" s="41" t="str">
        <f aca="false">IF(YEAR($B$7)-L1167&lt;1900,"明治 "&amp;(YEAR($B$7)-L1167)-1867,DATEVALUE(YEAR($B$7)-L1167&amp;"/12/31"))</f>
        <v>明治 29</v>
      </c>
      <c r="N1167" s="39"/>
      <c r="O1167" s="39"/>
      <c r="P1167" s="39"/>
      <c r="Q1167" s="39"/>
      <c r="R1167" s="39"/>
      <c r="S1167" s="39"/>
      <c r="T1167" s="39"/>
      <c r="U1167" s="39"/>
      <c r="V1167" s="39"/>
      <c r="W1167" s="30" t="n">
        <v>55</v>
      </c>
      <c r="X1167" s="41" t="e">
        <f aca="false">IF(YEAR($B$7)-W1167&lt;1900,"明治 "&amp;(YEAR($B$7)-W1167)-1867,DATEVALUE(YEAR($B$7)-W1167&amp;"/12/31"))</f>
        <v>#VALUE!</v>
      </c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42" t="n">
        <v>116</v>
      </c>
      <c r="AI1167" s="41" t="str">
        <f aca="false">IF(YEAR($B$7)-AH1167&lt;1900,"明治 "&amp;(YEAR($B$7)-AH1167)-1867,DATEVALUE(YEAR($B$7)-AH1167&amp;"/12/31"))</f>
        <v>明治 29</v>
      </c>
      <c r="AJ1167" s="39"/>
      <c r="AK1167" s="39"/>
      <c r="AL1167" s="39"/>
      <c r="AM1167" s="39"/>
      <c r="AN1167" s="39"/>
      <c r="AO1167" s="39"/>
      <c r="AP1167" s="39"/>
      <c r="AQ1167" s="39"/>
      <c r="AR1167" s="39"/>
    </row>
    <row r="1168" customFormat="false" ht="13.5" hidden="false" customHeight="false" outlineLevel="0" collapsed="false">
      <c r="A1168" s="30" t="n">
        <v>56</v>
      </c>
      <c r="B1168" s="41" t="e">
        <f aca="false">IF(YEAR($B$7)-A1168&lt;1900,"明治 "&amp;(YEAR($B$7)-A1168)-1867,DATEVALUE(YEAR($B$7)-A1168&amp;"/12/31"))</f>
        <v>#VALUE!</v>
      </c>
      <c r="C1168" s="39"/>
      <c r="D1168" s="39"/>
      <c r="E1168" s="39"/>
      <c r="F1168" s="39"/>
      <c r="G1168" s="39"/>
      <c r="H1168" s="39"/>
      <c r="I1168" s="39"/>
      <c r="J1168" s="39"/>
      <c r="K1168" s="39"/>
      <c r="L1168" s="42" t="n">
        <v>117</v>
      </c>
      <c r="M1168" s="41" t="str">
        <f aca="false">IF(YEAR($B$7)-L1168&lt;1900,"明治 "&amp;(YEAR($B$7)-L1168)-1867,DATEVALUE(YEAR($B$7)-L1168&amp;"/12/31"))</f>
        <v>明治 28</v>
      </c>
      <c r="N1168" s="39"/>
      <c r="O1168" s="39"/>
      <c r="P1168" s="39"/>
      <c r="Q1168" s="39"/>
      <c r="R1168" s="39"/>
      <c r="S1168" s="39"/>
      <c r="T1168" s="39"/>
      <c r="U1168" s="39"/>
      <c r="V1168" s="39"/>
      <c r="W1168" s="30" t="n">
        <v>56</v>
      </c>
      <c r="X1168" s="41" t="e">
        <f aca="false">IF(YEAR($B$7)-W1168&lt;1900,"明治 "&amp;(YEAR($B$7)-W1168)-1867,DATEVALUE(YEAR($B$7)-W1168&amp;"/12/31"))</f>
        <v>#VALUE!</v>
      </c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42" t="n">
        <v>117</v>
      </c>
      <c r="AI1168" s="41" t="str">
        <f aca="false">IF(YEAR($B$7)-AH1168&lt;1900,"明治 "&amp;(YEAR($B$7)-AH1168)-1867,DATEVALUE(YEAR($B$7)-AH1168&amp;"/12/31"))</f>
        <v>明治 28</v>
      </c>
      <c r="AJ1168" s="39"/>
      <c r="AK1168" s="39"/>
      <c r="AL1168" s="39"/>
      <c r="AM1168" s="39"/>
      <c r="AN1168" s="39"/>
      <c r="AO1168" s="39"/>
      <c r="AP1168" s="39"/>
      <c r="AQ1168" s="39"/>
      <c r="AR1168" s="39"/>
    </row>
    <row r="1169" customFormat="false" ht="13.5" hidden="false" customHeight="false" outlineLevel="0" collapsed="false">
      <c r="A1169" s="30" t="n">
        <v>57</v>
      </c>
      <c r="B1169" s="41" t="e">
        <f aca="false">IF(YEAR($B$7)-A1169&lt;1900,"明治 "&amp;(YEAR($B$7)-A1169)-1867,DATEVALUE(YEAR($B$7)-A1169&amp;"/12/31"))</f>
        <v>#VALUE!</v>
      </c>
      <c r="C1169" s="39"/>
      <c r="D1169" s="39"/>
      <c r="E1169" s="39"/>
      <c r="F1169" s="39"/>
      <c r="G1169" s="39"/>
      <c r="H1169" s="39"/>
      <c r="I1169" s="39"/>
      <c r="J1169" s="39"/>
      <c r="K1169" s="39"/>
      <c r="L1169" s="42" t="n">
        <v>118</v>
      </c>
      <c r="M1169" s="41" t="str">
        <f aca="false">IF(YEAR($B$7)-L1169&lt;1900,"明治 "&amp;(YEAR($B$7)-L1169)-1867,DATEVALUE(YEAR($B$7)-L1169&amp;"/12/31"))</f>
        <v>明治 27</v>
      </c>
      <c r="N1169" s="39"/>
      <c r="O1169" s="39"/>
      <c r="P1169" s="39"/>
      <c r="Q1169" s="39"/>
      <c r="R1169" s="39"/>
      <c r="S1169" s="39"/>
      <c r="T1169" s="39"/>
      <c r="U1169" s="39"/>
      <c r="V1169" s="39"/>
      <c r="W1169" s="30" t="n">
        <v>57</v>
      </c>
      <c r="X1169" s="41" t="e">
        <f aca="false">IF(YEAR($B$7)-W1169&lt;1900,"明治 "&amp;(YEAR($B$7)-W1169)-1867,DATEVALUE(YEAR($B$7)-W1169&amp;"/12/31"))</f>
        <v>#VALUE!</v>
      </c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42" t="n">
        <v>118</v>
      </c>
      <c r="AI1169" s="41" t="str">
        <f aca="false">IF(YEAR($B$7)-AH1169&lt;1900,"明治 "&amp;(YEAR($B$7)-AH1169)-1867,DATEVALUE(YEAR($B$7)-AH1169&amp;"/12/31"))</f>
        <v>明治 27</v>
      </c>
      <c r="AJ1169" s="39"/>
      <c r="AK1169" s="39"/>
      <c r="AL1169" s="39"/>
      <c r="AM1169" s="39"/>
      <c r="AN1169" s="39"/>
      <c r="AO1169" s="39"/>
      <c r="AP1169" s="39"/>
      <c r="AQ1169" s="39"/>
      <c r="AR1169" s="39"/>
    </row>
    <row r="1170" customFormat="false" ht="13.5" hidden="false" customHeight="false" outlineLevel="0" collapsed="false">
      <c r="A1170" s="30" t="n">
        <v>58</v>
      </c>
      <c r="B1170" s="41" t="e">
        <f aca="false">IF(YEAR($B$7)-A1170&lt;1900,"明治 "&amp;(YEAR($B$7)-A1170)-1867,DATEVALUE(YEAR($B$7)-A1170&amp;"/12/31"))</f>
        <v>#VALUE!</v>
      </c>
      <c r="C1170" s="39"/>
      <c r="D1170" s="39"/>
      <c r="E1170" s="39"/>
      <c r="F1170" s="39"/>
      <c r="G1170" s="39"/>
      <c r="H1170" s="39"/>
      <c r="I1170" s="39"/>
      <c r="J1170" s="39"/>
      <c r="K1170" s="39"/>
      <c r="L1170" s="42" t="n">
        <v>119</v>
      </c>
      <c r="M1170" s="41" t="str">
        <f aca="false">IF(YEAR($B$7)-L1170&lt;1900,"明治 "&amp;(YEAR($B$7)-L1170)-1867,DATEVALUE(YEAR($B$7)-L1170&amp;"/12/31"))</f>
        <v>明治 26</v>
      </c>
      <c r="N1170" s="39"/>
      <c r="O1170" s="39"/>
      <c r="P1170" s="39"/>
      <c r="Q1170" s="39"/>
      <c r="R1170" s="39"/>
      <c r="S1170" s="39"/>
      <c r="T1170" s="39"/>
      <c r="U1170" s="39"/>
      <c r="V1170" s="39"/>
      <c r="W1170" s="30" t="n">
        <v>58</v>
      </c>
      <c r="X1170" s="41" t="e">
        <f aca="false">IF(YEAR($B$7)-W1170&lt;1900,"明治 "&amp;(YEAR($B$7)-W1170)-1867,DATEVALUE(YEAR($B$7)-W1170&amp;"/12/31"))</f>
        <v>#VALUE!</v>
      </c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42" t="n">
        <v>119</v>
      </c>
      <c r="AI1170" s="41" t="str">
        <f aca="false">IF(YEAR($B$7)-AH1170&lt;1900,"明治 "&amp;(YEAR($B$7)-AH1170)-1867,DATEVALUE(YEAR($B$7)-AH1170&amp;"/12/31"))</f>
        <v>明治 26</v>
      </c>
      <c r="AJ1170" s="39"/>
      <c r="AK1170" s="39"/>
      <c r="AL1170" s="39"/>
      <c r="AM1170" s="39"/>
      <c r="AN1170" s="39"/>
      <c r="AO1170" s="39"/>
      <c r="AP1170" s="39"/>
      <c r="AQ1170" s="39"/>
      <c r="AR1170" s="39"/>
    </row>
    <row r="1171" customFormat="false" ht="13.5" hidden="false" customHeight="false" outlineLevel="0" collapsed="false">
      <c r="A1171" s="30" t="n">
        <v>59</v>
      </c>
      <c r="B1171" s="41" t="e">
        <f aca="false">IF(YEAR($B$7)-A1171&lt;1900,"明治 "&amp;(YEAR($B$7)-A1171)-1867,DATEVALUE(YEAR($B$7)-A1171&amp;"/12/31"))</f>
        <v>#VALUE!</v>
      </c>
      <c r="C1171" s="39"/>
      <c r="D1171" s="39"/>
      <c r="E1171" s="39"/>
      <c r="F1171" s="39"/>
      <c r="G1171" s="39"/>
      <c r="H1171" s="39"/>
      <c r="I1171" s="39"/>
      <c r="J1171" s="39"/>
      <c r="K1171" s="39"/>
      <c r="L1171" s="42" t="n">
        <v>120</v>
      </c>
      <c r="M1171" s="41" t="str">
        <f aca="false">IF(YEAR($B$7)-L1171&lt;1900,"明治 "&amp;(YEAR($B$7)-L1171)-1867,DATEVALUE(YEAR($B$7)-L1171&amp;"/12/31"))</f>
        <v>明治 25</v>
      </c>
      <c r="N1171" s="39"/>
      <c r="O1171" s="39"/>
      <c r="P1171" s="39"/>
      <c r="Q1171" s="39"/>
      <c r="R1171" s="39"/>
      <c r="S1171" s="39"/>
      <c r="T1171" s="39"/>
      <c r="U1171" s="39"/>
      <c r="V1171" s="39"/>
      <c r="W1171" s="30" t="n">
        <v>59</v>
      </c>
      <c r="X1171" s="41" t="e">
        <f aca="false">IF(YEAR($B$7)-W1171&lt;1900,"明治 "&amp;(YEAR($B$7)-W1171)-1867,DATEVALUE(YEAR($B$7)-W1171&amp;"/12/31"))</f>
        <v>#VALUE!</v>
      </c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42" t="n">
        <v>120</v>
      </c>
      <c r="AI1171" s="41" t="str">
        <f aca="false">IF(YEAR($B$7)-AH1171&lt;1900,"明治 "&amp;(YEAR($B$7)-AH1171)-1867,DATEVALUE(YEAR($B$7)-AH1171&amp;"/12/31"))</f>
        <v>明治 25</v>
      </c>
      <c r="AJ1171" s="39"/>
      <c r="AK1171" s="39"/>
      <c r="AL1171" s="39"/>
      <c r="AM1171" s="39"/>
      <c r="AN1171" s="39"/>
      <c r="AO1171" s="39"/>
      <c r="AP1171" s="39"/>
      <c r="AQ1171" s="39"/>
      <c r="AR1171" s="39"/>
    </row>
    <row r="1172" customFormat="false" ht="13.5" hidden="false" customHeight="false" outlineLevel="0" collapsed="false">
      <c r="A1172" s="30" t="n">
        <v>60</v>
      </c>
      <c r="B1172" s="41" t="e">
        <f aca="false">IF(YEAR($B$7)-A1172&lt;1900,"明治 "&amp;(YEAR($B$7)-A1172)-1867,DATEVALUE(YEAR($B$7)-A1172&amp;"/12/31"))</f>
        <v>#VALUE!</v>
      </c>
      <c r="C1172" s="39"/>
      <c r="D1172" s="39"/>
      <c r="E1172" s="39"/>
      <c r="F1172" s="39"/>
      <c r="G1172" s="39"/>
      <c r="H1172" s="39"/>
      <c r="I1172" s="39"/>
      <c r="J1172" s="39"/>
      <c r="K1172" s="39"/>
      <c r="L1172" s="30"/>
      <c r="M1172" s="41"/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30" t="n">
        <v>60</v>
      </c>
      <c r="X1172" s="41" t="e">
        <f aca="false">IF(YEAR($B$7)-W1172&lt;1900,"明治 "&amp;(YEAR($B$7)-W1172)-1867,DATEVALUE(YEAR($B$7)-W1172&amp;"/12/31"))</f>
        <v>#VALUE!</v>
      </c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30"/>
      <c r="AI1172" s="43"/>
      <c r="AJ1172" s="39" t="n">
        <v>0</v>
      </c>
      <c r="AK1172" s="39" t="n">
        <v>0</v>
      </c>
      <c r="AL1172" s="39" t="n">
        <v>0</v>
      </c>
      <c r="AM1172" s="39" t="n">
        <v>0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2:47:34Z</dcterms:created>
  <dc:creator>katsu</dc:creator>
  <dc:description/>
  <dc:language>en-US</dc:language>
  <cp:lastModifiedBy>Administrator</cp:lastModifiedBy>
  <dcterms:modified xsi:type="dcterms:W3CDTF">2013-01-11T03:09:35Z</dcterms:modified>
  <cp:revision>0</cp:revision>
  <dc:subject/>
  <dc:title/>
</cp:coreProperties>
</file>