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６年８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10</v>
      </c>
      <c r="C6" s="14" t="n">
        <v>38</v>
      </c>
      <c r="D6" s="14" t="n">
        <v>12</v>
      </c>
      <c r="E6" s="14" t="n">
        <v>860</v>
      </c>
      <c r="F6" s="14" t="n">
        <v>726</v>
      </c>
      <c r="G6" s="14" t="n">
        <v>721</v>
      </c>
      <c r="H6" s="14" t="n">
        <v>0</v>
      </c>
      <c r="I6" s="14" t="n">
        <v>1447</v>
      </c>
      <c r="J6" s="14" t="n">
        <v>31</v>
      </c>
      <c r="K6" s="14" t="n">
        <v>24</v>
      </c>
      <c r="L6" s="14" t="n">
        <v>0</v>
      </c>
      <c r="M6" s="14" t="n">
        <v>55</v>
      </c>
      <c r="N6" s="14" t="n">
        <v>1502</v>
      </c>
    </row>
    <row r="7" customFormat="false" ht="13.5" hidden="false" customHeight="false" outlineLevel="0" collapsed="false">
      <c r="A7" s="15" t="s">
        <v>16</v>
      </c>
      <c r="B7" s="15" t="n">
        <v>717</v>
      </c>
      <c r="C7" s="15" t="n">
        <v>19</v>
      </c>
      <c r="D7" s="15" t="n">
        <v>14</v>
      </c>
      <c r="E7" s="15" t="n">
        <v>750</v>
      </c>
      <c r="F7" s="15" t="n">
        <v>694</v>
      </c>
      <c r="G7" s="15" t="n">
        <v>658</v>
      </c>
      <c r="H7" s="15" t="n">
        <v>0</v>
      </c>
      <c r="I7" s="15" t="n">
        <v>1352</v>
      </c>
      <c r="J7" s="15" t="n">
        <v>23</v>
      </c>
      <c r="K7" s="15" t="n">
        <v>28</v>
      </c>
      <c r="L7" s="15" t="n">
        <v>0</v>
      </c>
      <c r="M7" s="15" t="n">
        <v>51</v>
      </c>
      <c r="N7" s="15" t="n">
        <v>1403</v>
      </c>
    </row>
    <row r="8" customFormat="false" ht="13.5" hidden="false" customHeight="false" outlineLevel="0" collapsed="false">
      <c r="A8" s="15" t="s">
        <v>17</v>
      </c>
      <c r="B8" s="15" t="n">
        <v>2752</v>
      </c>
      <c r="C8" s="15" t="n">
        <v>82</v>
      </c>
      <c r="D8" s="15" t="n">
        <v>56</v>
      </c>
      <c r="E8" s="15" t="n">
        <v>2890</v>
      </c>
      <c r="F8" s="15" t="n">
        <v>2518</v>
      </c>
      <c r="G8" s="15" t="n">
        <v>2718</v>
      </c>
      <c r="H8" s="15" t="n">
        <v>0</v>
      </c>
      <c r="I8" s="15" t="n">
        <v>5236</v>
      </c>
      <c r="J8" s="15" t="n">
        <v>101</v>
      </c>
      <c r="K8" s="15" t="n">
        <v>111</v>
      </c>
      <c r="L8" s="15" t="n">
        <v>0</v>
      </c>
      <c r="M8" s="15" t="n">
        <v>212</v>
      </c>
      <c r="N8" s="15" t="n">
        <v>5448</v>
      </c>
    </row>
    <row r="9" customFormat="false" ht="13.5" hidden="false" customHeight="false" outlineLevel="0" collapsed="false">
      <c r="A9" s="15" t="s">
        <v>18</v>
      </c>
      <c r="B9" s="15" t="n">
        <v>1565</v>
      </c>
      <c r="C9" s="15" t="n">
        <v>50</v>
      </c>
      <c r="D9" s="15" t="n">
        <v>27</v>
      </c>
      <c r="E9" s="15" t="n">
        <v>1642</v>
      </c>
      <c r="F9" s="15" t="n">
        <v>1653</v>
      </c>
      <c r="G9" s="15" t="n">
        <v>1638</v>
      </c>
      <c r="H9" s="15" t="n">
        <v>0</v>
      </c>
      <c r="I9" s="15" t="n">
        <v>3291</v>
      </c>
      <c r="J9" s="15" t="n">
        <v>60</v>
      </c>
      <c r="K9" s="15" t="n">
        <v>57</v>
      </c>
      <c r="L9" s="15" t="n">
        <v>0</v>
      </c>
      <c r="M9" s="15" t="n">
        <v>117</v>
      </c>
      <c r="N9" s="15" t="n">
        <v>3408</v>
      </c>
    </row>
    <row r="10" customFormat="false" ht="13.5" hidden="false" customHeight="false" outlineLevel="0" collapsed="false">
      <c r="A10" s="15" t="s">
        <v>19</v>
      </c>
      <c r="B10" s="15" t="n">
        <v>1467</v>
      </c>
      <c r="C10" s="15" t="n">
        <v>24</v>
      </c>
      <c r="D10" s="15" t="n">
        <v>24</v>
      </c>
      <c r="E10" s="15" t="n">
        <v>1515</v>
      </c>
      <c r="F10" s="15" t="n">
        <v>1472</v>
      </c>
      <c r="G10" s="15" t="n">
        <v>1491</v>
      </c>
      <c r="H10" s="15" t="n">
        <v>0</v>
      </c>
      <c r="I10" s="15" t="n">
        <v>2963</v>
      </c>
      <c r="J10" s="15" t="n">
        <v>28</v>
      </c>
      <c r="K10" s="15" t="n">
        <v>45</v>
      </c>
      <c r="L10" s="15" t="n">
        <v>0</v>
      </c>
      <c r="M10" s="15" t="n">
        <v>73</v>
      </c>
      <c r="N10" s="15" t="n">
        <v>3036</v>
      </c>
    </row>
    <row r="11" customFormat="false" ht="13.5" hidden="false" customHeight="false" outlineLevel="0" collapsed="false">
      <c r="A11" s="15" t="s">
        <v>20</v>
      </c>
      <c r="B11" s="15" t="n">
        <v>1642</v>
      </c>
      <c r="C11" s="15" t="n">
        <v>35</v>
      </c>
      <c r="D11" s="15" t="n">
        <v>23</v>
      </c>
      <c r="E11" s="15" t="n">
        <v>1700</v>
      </c>
      <c r="F11" s="15" t="n">
        <v>1584</v>
      </c>
      <c r="G11" s="15" t="n">
        <v>1553</v>
      </c>
      <c r="H11" s="15" t="n">
        <v>0</v>
      </c>
      <c r="I11" s="15" t="n">
        <v>3137</v>
      </c>
      <c r="J11" s="15" t="n">
        <v>26</v>
      </c>
      <c r="K11" s="15" t="n">
        <v>46</v>
      </c>
      <c r="L11" s="15" t="n">
        <v>0</v>
      </c>
      <c r="M11" s="15" t="n">
        <v>72</v>
      </c>
      <c r="N11" s="15" t="n">
        <v>3209</v>
      </c>
    </row>
    <row r="12" customFormat="false" ht="13.5" hidden="false" customHeight="false" outlineLevel="0" collapsed="false">
      <c r="A12" s="15" t="s">
        <v>21</v>
      </c>
      <c r="B12" s="15" t="n">
        <v>2369</v>
      </c>
      <c r="C12" s="15" t="n">
        <v>42</v>
      </c>
      <c r="D12" s="15" t="n">
        <v>48</v>
      </c>
      <c r="E12" s="15" t="n">
        <v>2459</v>
      </c>
      <c r="F12" s="15" t="n">
        <v>2805</v>
      </c>
      <c r="G12" s="15" t="n">
        <v>2779</v>
      </c>
      <c r="H12" s="15" t="n">
        <v>0</v>
      </c>
      <c r="I12" s="15" t="n">
        <v>5584</v>
      </c>
      <c r="J12" s="15" t="n">
        <v>57</v>
      </c>
      <c r="K12" s="15" t="n">
        <v>78</v>
      </c>
      <c r="L12" s="15" t="n">
        <v>0</v>
      </c>
      <c r="M12" s="15" t="n">
        <v>135</v>
      </c>
      <c r="N12" s="15" t="n">
        <v>5719</v>
      </c>
    </row>
    <row r="13" customFormat="false" ht="13.5" hidden="false" customHeight="false" outlineLevel="0" collapsed="false">
      <c r="A13" s="15" t="s">
        <v>22</v>
      </c>
      <c r="B13" s="15" t="n">
        <v>1366</v>
      </c>
      <c r="C13" s="15" t="n">
        <v>37</v>
      </c>
      <c r="D13" s="15" t="n">
        <v>27</v>
      </c>
      <c r="E13" s="15" t="n">
        <v>1430</v>
      </c>
      <c r="F13" s="15" t="n">
        <v>1412</v>
      </c>
      <c r="G13" s="15" t="n">
        <v>1321</v>
      </c>
      <c r="H13" s="15" t="n">
        <v>0</v>
      </c>
      <c r="I13" s="15" t="n">
        <v>2733</v>
      </c>
      <c r="J13" s="15" t="n">
        <v>38</v>
      </c>
      <c r="K13" s="15" t="n">
        <v>46</v>
      </c>
      <c r="L13" s="15" t="n">
        <v>0</v>
      </c>
      <c r="M13" s="15" t="n">
        <v>84</v>
      </c>
      <c r="N13" s="15" t="n">
        <v>2817</v>
      </c>
    </row>
    <row r="14" customFormat="false" ht="13.5" hidden="false" customHeight="false" outlineLevel="0" collapsed="false">
      <c r="A14" s="15" t="s">
        <v>23</v>
      </c>
      <c r="B14" s="15" t="n">
        <v>872</v>
      </c>
      <c r="C14" s="15" t="n">
        <v>21</v>
      </c>
      <c r="D14" s="15" t="n">
        <v>10</v>
      </c>
      <c r="E14" s="15" t="n">
        <v>903</v>
      </c>
      <c r="F14" s="15" t="n">
        <v>1078</v>
      </c>
      <c r="G14" s="15" t="n">
        <v>1023</v>
      </c>
      <c r="H14" s="15" t="n">
        <v>0</v>
      </c>
      <c r="I14" s="15" t="n">
        <v>2101</v>
      </c>
      <c r="J14" s="15" t="n">
        <v>22</v>
      </c>
      <c r="K14" s="15" t="n">
        <v>22</v>
      </c>
      <c r="L14" s="15" t="n">
        <v>0</v>
      </c>
      <c r="M14" s="15" t="n">
        <v>44</v>
      </c>
      <c r="N14" s="15" t="n">
        <v>2145</v>
      </c>
    </row>
    <row r="15" customFormat="false" ht="13.5" hidden="false" customHeight="false" outlineLevel="0" collapsed="false">
      <c r="A15" s="15" t="s">
        <v>24</v>
      </c>
      <c r="B15" s="15" t="n">
        <v>2194</v>
      </c>
      <c r="C15" s="15" t="n">
        <v>23</v>
      </c>
      <c r="D15" s="15" t="n">
        <v>29</v>
      </c>
      <c r="E15" s="15" t="n">
        <v>2246</v>
      </c>
      <c r="F15" s="15" t="n">
        <v>2446</v>
      </c>
      <c r="G15" s="15" t="n">
        <v>2367</v>
      </c>
      <c r="H15" s="15" t="n">
        <v>0</v>
      </c>
      <c r="I15" s="15" t="n">
        <v>4813</v>
      </c>
      <c r="J15" s="15" t="n">
        <v>28</v>
      </c>
      <c r="K15" s="15" t="n">
        <v>51</v>
      </c>
      <c r="L15" s="15" t="n">
        <v>0</v>
      </c>
      <c r="M15" s="15" t="n">
        <v>79</v>
      </c>
      <c r="N15" s="15" t="n">
        <v>4892</v>
      </c>
    </row>
    <row r="16" customFormat="false" ht="13.5" hidden="false" customHeight="false" outlineLevel="0" collapsed="false">
      <c r="A16" s="15" t="s">
        <v>25</v>
      </c>
      <c r="B16" s="15" t="n">
        <v>1381</v>
      </c>
      <c r="C16" s="15" t="n">
        <v>26</v>
      </c>
      <c r="D16" s="15" t="n">
        <v>25</v>
      </c>
      <c r="E16" s="15" t="n">
        <v>1432</v>
      </c>
      <c r="F16" s="15" t="n">
        <v>1540</v>
      </c>
      <c r="G16" s="15" t="n">
        <v>1477</v>
      </c>
      <c r="H16" s="15" t="n">
        <v>0</v>
      </c>
      <c r="I16" s="15" t="n">
        <v>3017</v>
      </c>
      <c r="J16" s="15" t="n">
        <v>30</v>
      </c>
      <c r="K16" s="15" t="n">
        <v>45</v>
      </c>
      <c r="L16" s="15" t="n">
        <v>0</v>
      </c>
      <c r="M16" s="15" t="n">
        <v>75</v>
      </c>
      <c r="N16" s="15" t="n">
        <v>3092</v>
      </c>
    </row>
    <row r="17" customFormat="false" ht="13.5" hidden="false" customHeight="false" outlineLevel="0" collapsed="false">
      <c r="A17" s="15" t="s">
        <v>26</v>
      </c>
      <c r="B17" s="15" t="n">
        <v>928</v>
      </c>
      <c r="C17" s="15" t="n">
        <v>46</v>
      </c>
      <c r="D17" s="15" t="n">
        <v>21</v>
      </c>
      <c r="E17" s="15" t="n">
        <v>995</v>
      </c>
      <c r="F17" s="15" t="n">
        <v>1122</v>
      </c>
      <c r="G17" s="15" t="n">
        <v>1054</v>
      </c>
      <c r="H17" s="15" t="n">
        <v>0</v>
      </c>
      <c r="I17" s="15" t="n">
        <v>2176</v>
      </c>
      <c r="J17" s="15" t="n">
        <v>49</v>
      </c>
      <c r="K17" s="15" t="n">
        <v>60</v>
      </c>
      <c r="L17" s="15" t="n">
        <v>0</v>
      </c>
      <c r="M17" s="15" t="n">
        <v>109</v>
      </c>
      <c r="N17" s="15" t="n">
        <v>2285</v>
      </c>
    </row>
    <row r="18" customFormat="false" ht="13.5" hidden="false" customHeight="false" outlineLevel="0" collapsed="false">
      <c r="A18" s="15" t="s">
        <v>27</v>
      </c>
      <c r="B18" s="15" t="n">
        <v>912</v>
      </c>
      <c r="C18" s="15" t="n">
        <v>19</v>
      </c>
      <c r="D18" s="15" t="n">
        <v>19</v>
      </c>
      <c r="E18" s="15" t="n">
        <v>950</v>
      </c>
      <c r="F18" s="15" t="n">
        <v>952</v>
      </c>
      <c r="G18" s="15" t="n">
        <v>1002</v>
      </c>
      <c r="H18" s="15" t="n">
        <v>0</v>
      </c>
      <c r="I18" s="15" t="n">
        <v>1954</v>
      </c>
      <c r="J18" s="15" t="n">
        <v>22</v>
      </c>
      <c r="K18" s="15" t="n">
        <v>40</v>
      </c>
      <c r="L18" s="15" t="n">
        <v>0</v>
      </c>
      <c r="M18" s="15" t="n">
        <v>62</v>
      </c>
      <c r="N18" s="15" t="n">
        <v>2016</v>
      </c>
    </row>
    <row r="19" customFormat="false" ht="13.5" hidden="false" customHeight="false" outlineLevel="0" collapsed="false">
      <c r="A19" s="15" t="s">
        <v>28</v>
      </c>
      <c r="B19" s="15" t="n">
        <v>816</v>
      </c>
      <c r="C19" s="15" t="n">
        <v>22</v>
      </c>
      <c r="D19" s="15" t="n">
        <v>16</v>
      </c>
      <c r="E19" s="15" t="n">
        <v>854</v>
      </c>
      <c r="F19" s="15" t="n">
        <v>944</v>
      </c>
      <c r="G19" s="15" t="n">
        <v>844</v>
      </c>
      <c r="H19" s="15" t="n">
        <v>0</v>
      </c>
      <c r="I19" s="15" t="n">
        <v>1788</v>
      </c>
      <c r="J19" s="15" t="n">
        <v>23</v>
      </c>
      <c r="K19" s="15" t="n">
        <v>34</v>
      </c>
      <c r="L19" s="15" t="n">
        <v>0</v>
      </c>
      <c r="M19" s="15" t="n">
        <v>57</v>
      </c>
      <c r="N19" s="15" t="n">
        <v>1845</v>
      </c>
    </row>
    <row r="20" customFormat="false" ht="13.5" hidden="false" customHeight="false" outlineLevel="0" collapsed="false">
      <c r="A20" s="15" t="s">
        <v>29</v>
      </c>
      <c r="B20" s="15" t="n">
        <v>691</v>
      </c>
      <c r="C20" s="15" t="n">
        <v>24</v>
      </c>
      <c r="D20" s="15" t="n">
        <v>17</v>
      </c>
      <c r="E20" s="15" t="n">
        <v>732</v>
      </c>
      <c r="F20" s="15" t="n">
        <v>889</v>
      </c>
      <c r="G20" s="15" t="n">
        <v>813</v>
      </c>
      <c r="H20" s="15" t="n">
        <v>0</v>
      </c>
      <c r="I20" s="15" t="n">
        <v>1702</v>
      </c>
      <c r="J20" s="15" t="n">
        <v>30</v>
      </c>
      <c r="K20" s="15" t="n">
        <v>23</v>
      </c>
      <c r="L20" s="15" t="n">
        <v>0</v>
      </c>
      <c r="M20" s="15" t="n">
        <v>53</v>
      </c>
      <c r="N20" s="15" t="n">
        <v>1755</v>
      </c>
    </row>
    <row r="21" customFormat="false" ht="13.5" hidden="false" customHeight="false" outlineLevel="0" collapsed="false">
      <c r="A21" s="15" t="s">
        <v>30</v>
      </c>
      <c r="B21" s="15" t="n">
        <v>615</v>
      </c>
      <c r="C21" s="15" t="n">
        <v>9</v>
      </c>
      <c r="D21" s="15" t="n">
        <v>20</v>
      </c>
      <c r="E21" s="15" t="n">
        <v>644</v>
      </c>
      <c r="F21" s="15" t="n">
        <v>749</v>
      </c>
      <c r="G21" s="15" t="n">
        <v>682</v>
      </c>
      <c r="H21" s="15" t="n">
        <v>0</v>
      </c>
      <c r="I21" s="15" t="n">
        <v>1431</v>
      </c>
      <c r="J21" s="15" t="n">
        <v>16</v>
      </c>
      <c r="K21" s="15" t="n">
        <v>28</v>
      </c>
      <c r="L21" s="15" t="n">
        <v>0</v>
      </c>
      <c r="M21" s="15" t="n">
        <v>44</v>
      </c>
      <c r="N21" s="15" t="n">
        <v>1475</v>
      </c>
    </row>
    <row r="22" customFormat="false" ht="13.5" hidden="false" customHeight="false" outlineLevel="0" collapsed="false">
      <c r="A22" s="15" t="s">
        <v>31</v>
      </c>
      <c r="B22" s="15" t="n">
        <v>602</v>
      </c>
      <c r="C22" s="15" t="n">
        <v>32</v>
      </c>
      <c r="D22" s="15" t="n">
        <v>19</v>
      </c>
      <c r="E22" s="15" t="n">
        <v>653</v>
      </c>
      <c r="F22" s="15" t="n">
        <v>667</v>
      </c>
      <c r="G22" s="15" t="n">
        <v>575</v>
      </c>
      <c r="H22" s="15" t="n">
        <v>0</v>
      </c>
      <c r="I22" s="15" t="n">
        <v>1242</v>
      </c>
      <c r="J22" s="15" t="n">
        <v>31</v>
      </c>
      <c r="K22" s="15" t="n">
        <v>41</v>
      </c>
      <c r="L22" s="15" t="n">
        <v>0</v>
      </c>
      <c r="M22" s="15" t="n">
        <v>72</v>
      </c>
      <c r="N22" s="15" t="n">
        <v>1314</v>
      </c>
    </row>
    <row r="23" customFormat="false" ht="13.5" hidden="false" customHeight="false" outlineLevel="0" collapsed="false">
      <c r="A23" s="15" t="s">
        <v>32</v>
      </c>
      <c r="B23" s="15" t="n">
        <v>1128</v>
      </c>
      <c r="C23" s="15" t="n">
        <v>34</v>
      </c>
      <c r="D23" s="15" t="n">
        <v>10</v>
      </c>
      <c r="E23" s="15" t="n">
        <v>1172</v>
      </c>
      <c r="F23" s="15" t="n">
        <v>999</v>
      </c>
      <c r="G23" s="15" t="n">
        <v>933</v>
      </c>
      <c r="H23" s="15" t="n">
        <v>0</v>
      </c>
      <c r="I23" s="15" t="n">
        <v>1932</v>
      </c>
      <c r="J23" s="15" t="n">
        <v>32</v>
      </c>
      <c r="K23" s="15" t="n">
        <v>36</v>
      </c>
      <c r="L23" s="15" t="n">
        <v>0</v>
      </c>
      <c r="M23" s="15" t="n">
        <v>68</v>
      </c>
      <c r="N23" s="15" t="n">
        <v>2000</v>
      </c>
    </row>
    <row r="24" customFormat="false" ht="13.5" hidden="false" customHeight="false" outlineLevel="0" collapsed="false">
      <c r="A24" s="15" t="s">
        <v>33</v>
      </c>
      <c r="B24" s="15" t="n">
        <v>788</v>
      </c>
      <c r="C24" s="15" t="n">
        <v>24</v>
      </c>
      <c r="D24" s="15" t="n">
        <v>8</v>
      </c>
      <c r="E24" s="15" t="n">
        <v>820</v>
      </c>
      <c r="F24" s="15" t="n">
        <v>813</v>
      </c>
      <c r="G24" s="15" t="n">
        <v>775</v>
      </c>
      <c r="H24" s="15" t="n">
        <v>0</v>
      </c>
      <c r="I24" s="15" t="n">
        <v>1588</v>
      </c>
      <c r="J24" s="15" t="n">
        <v>16</v>
      </c>
      <c r="K24" s="15" t="n">
        <v>25</v>
      </c>
      <c r="L24" s="15" t="n">
        <v>0</v>
      </c>
      <c r="M24" s="15" t="n">
        <v>41</v>
      </c>
      <c r="N24" s="15" t="n">
        <v>1629</v>
      </c>
    </row>
    <row r="25" customFormat="false" ht="13.5" hidden="false" customHeight="false" outlineLevel="0" collapsed="false">
      <c r="A25" s="15" t="s">
        <v>34</v>
      </c>
      <c r="B25" s="15" t="n">
        <v>1257</v>
      </c>
      <c r="C25" s="15" t="n">
        <v>23</v>
      </c>
      <c r="D25" s="15" t="n">
        <v>28</v>
      </c>
      <c r="E25" s="15" t="n">
        <v>1308</v>
      </c>
      <c r="F25" s="15" t="n">
        <v>1459</v>
      </c>
      <c r="G25" s="15" t="n">
        <v>1497</v>
      </c>
      <c r="H25" s="15" t="n">
        <v>0</v>
      </c>
      <c r="I25" s="15" t="n">
        <v>2956</v>
      </c>
      <c r="J25" s="15" t="n">
        <v>37</v>
      </c>
      <c r="K25" s="15" t="n">
        <v>42</v>
      </c>
      <c r="L25" s="15" t="n">
        <v>0</v>
      </c>
      <c r="M25" s="15" t="n">
        <v>79</v>
      </c>
      <c r="N25" s="15" t="n">
        <v>3035</v>
      </c>
    </row>
    <row r="26" customFormat="false" ht="13.5" hidden="false" customHeight="false" outlineLevel="0" collapsed="false">
      <c r="A26" s="15" t="s">
        <v>35</v>
      </c>
      <c r="B26" s="15" t="n">
        <v>1199</v>
      </c>
      <c r="C26" s="15" t="n">
        <v>31</v>
      </c>
      <c r="D26" s="15" t="n">
        <v>15</v>
      </c>
      <c r="E26" s="15" t="n">
        <v>1245</v>
      </c>
      <c r="F26" s="15" t="n">
        <v>1262</v>
      </c>
      <c r="G26" s="15" t="n">
        <v>1262</v>
      </c>
      <c r="H26" s="15" t="n">
        <v>0</v>
      </c>
      <c r="I26" s="15" t="n">
        <v>2524</v>
      </c>
      <c r="J26" s="15" t="n">
        <v>25</v>
      </c>
      <c r="K26" s="15" t="n">
        <v>40</v>
      </c>
      <c r="L26" s="15" t="n">
        <v>0</v>
      </c>
      <c r="M26" s="15" t="n">
        <v>65</v>
      </c>
      <c r="N26" s="15" t="n">
        <v>2589</v>
      </c>
    </row>
    <row r="27" customFormat="false" ht="13.5" hidden="false" customHeight="false" outlineLevel="0" collapsed="false">
      <c r="A27" s="15" t="s">
        <v>36</v>
      </c>
      <c r="B27" s="15" t="n">
        <v>1546</v>
      </c>
      <c r="C27" s="15" t="n">
        <v>26</v>
      </c>
      <c r="D27" s="15" t="n">
        <v>22</v>
      </c>
      <c r="E27" s="15" t="n">
        <v>1594</v>
      </c>
      <c r="F27" s="15" t="n">
        <v>1554</v>
      </c>
      <c r="G27" s="15" t="n">
        <v>1598</v>
      </c>
      <c r="H27" s="15" t="n">
        <v>0</v>
      </c>
      <c r="I27" s="15" t="n">
        <v>3152</v>
      </c>
      <c r="J27" s="15" t="n">
        <v>22</v>
      </c>
      <c r="K27" s="15" t="n">
        <v>44</v>
      </c>
      <c r="L27" s="15" t="n">
        <v>0</v>
      </c>
      <c r="M27" s="15" t="n">
        <v>66</v>
      </c>
      <c r="N27" s="15" t="n">
        <v>3218</v>
      </c>
    </row>
    <row r="28" customFormat="false" ht="13.5" hidden="false" customHeight="false" outlineLevel="0" collapsed="false">
      <c r="A28" s="15" t="s">
        <v>37</v>
      </c>
      <c r="B28" s="15" t="n">
        <v>1969</v>
      </c>
      <c r="C28" s="15" t="n">
        <v>55</v>
      </c>
      <c r="D28" s="15" t="n">
        <v>26</v>
      </c>
      <c r="E28" s="15" t="n">
        <v>2050</v>
      </c>
      <c r="F28" s="15" t="n">
        <v>1856</v>
      </c>
      <c r="G28" s="15" t="n">
        <v>1943</v>
      </c>
      <c r="H28" s="15" t="n">
        <v>0</v>
      </c>
      <c r="I28" s="15" t="n">
        <v>3799</v>
      </c>
      <c r="J28" s="15" t="n">
        <v>52</v>
      </c>
      <c r="K28" s="15" t="n">
        <v>54</v>
      </c>
      <c r="L28" s="15" t="n">
        <v>0</v>
      </c>
      <c r="M28" s="15" t="n">
        <v>106</v>
      </c>
      <c r="N28" s="15" t="n">
        <v>3905</v>
      </c>
    </row>
    <row r="29" customFormat="false" ht="13.5" hidden="false" customHeight="false" outlineLevel="0" collapsed="false">
      <c r="A29" s="15" t="s">
        <v>38</v>
      </c>
      <c r="B29" s="15" t="n">
        <v>1277</v>
      </c>
      <c r="C29" s="15" t="n">
        <v>28</v>
      </c>
      <c r="D29" s="15" t="n">
        <v>28</v>
      </c>
      <c r="E29" s="15" t="n">
        <v>1333</v>
      </c>
      <c r="F29" s="15" t="n">
        <v>1306</v>
      </c>
      <c r="G29" s="15" t="n">
        <v>1246</v>
      </c>
      <c r="H29" s="15" t="n">
        <v>0</v>
      </c>
      <c r="I29" s="15" t="n">
        <v>2552</v>
      </c>
      <c r="J29" s="15" t="n">
        <v>40</v>
      </c>
      <c r="K29" s="15" t="n">
        <v>42</v>
      </c>
      <c r="L29" s="15" t="n">
        <v>0</v>
      </c>
      <c r="M29" s="15" t="n">
        <v>82</v>
      </c>
      <c r="N29" s="15" t="n">
        <v>2634</v>
      </c>
    </row>
    <row r="30" customFormat="false" ht="13.5" hidden="false" customHeight="false" outlineLevel="0" collapsed="false">
      <c r="A30" s="15" t="s">
        <v>39</v>
      </c>
      <c r="B30" s="15" t="n">
        <v>1463</v>
      </c>
      <c r="C30" s="15" t="n">
        <v>47</v>
      </c>
      <c r="D30" s="15" t="n">
        <v>22</v>
      </c>
      <c r="E30" s="15" t="n">
        <v>1532</v>
      </c>
      <c r="F30" s="15" t="n">
        <v>1368</v>
      </c>
      <c r="G30" s="15" t="n">
        <v>1363</v>
      </c>
      <c r="H30" s="15" t="n">
        <v>0</v>
      </c>
      <c r="I30" s="15" t="n">
        <v>2731</v>
      </c>
      <c r="J30" s="15" t="n">
        <v>35</v>
      </c>
      <c r="K30" s="15" t="n">
        <v>54</v>
      </c>
      <c r="L30" s="15" t="n">
        <v>0</v>
      </c>
      <c r="M30" s="15" t="n">
        <v>89</v>
      </c>
      <c r="N30" s="15" t="n">
        <v>2820</v>
      </c>
    </row>
    <row r="31" customFormat="false" ht="13.5" hidden="false" customHeight="false" outlineLevel="0" collapsed="false">
      <c r="A31" s="15" t="s">
        <v>40</v>
      </c>
      <c r="B31" s="15" t="n">
        <v>1222</v>
      </c>
      <c r="C31" s="15" t="n">
        <v>11</v>
      </c>
      <c r="D31" s="15" t="n">
        <v>17</v>
      </c>
      <c r="E31" s="15" t="n">
        <v>1250</v>
      </c>
      <c r="F31" s="15" t="n">
        <v>1222</v>
      </c>
      <c r="G31" s="15" t="n">
        <v>1368</v>
      </c>
      <c r="H31" s="15" t="n">
        <v>0</v>
      </c>
      <c r="I31" s="15" t="n">
        <v>2590</v>
      </c>
      <c r="J31" s="15" t="n">
        <v>12</v>
      </c>
      <c r="K31" s="15" t="n">
        <v>20</v>
      </c>
      <c r="L31" s="15" t="n">
        <v>0</v>
      </c>
      <c r="M31" s="15" t="n">
        <v>32</v>
      </c>
      <c r="N31" s="15" t="n">
        <v>2622</v>
      </c>
    </row>
    <row r="32" customFormat="false" ht="13.5" hidden="false" customHeight="false" outlineLevel="0" collapsed="false">
      <c r="A32" s="15" t="s">
        <v>41</v>
      </c>
      <c r="B32" s="15" t="n">
        <v>1398</v>
      </c>
      <c r="C32" s="15" t="n">
        <v>51</v>
      </c>
      <c r="D32" s="15" t="n">
        <v>25</v>
      </c>
      <c r="E32" s="15" t="n">
        <v>1474</v>
      </c>
      <c r="F32" s="15" t="n">
        <v>1397</v>
      </c>
      <c r="G32" s="15" t="n">
        <v>1415</v>
      </c>
      <c r="H32" s="15" t="n">
        <v>0</v>
      </c>
      <c r="I32" s="15" t="n">
        <v>2812</v>
      </c>
      <c r="J32" s="15" t="n">
        <v>56</v>
      </c>
      <c r="K32" s="15" t="n">
        <v>61</v>
      </c>
      <c r="L32" s="15" t="n">
        <v>0</v>
      </c>
      <c r="M32" s="15" t="n">
        <v>117</v>
      </c>
      <c r="N32" s="15" t="n">
        <v>2929</v>
      </c>
    </row>
    <row r="33" customFormat="false" ht="13.5" hidden="false" customHeight="false" outlineLevel="0" collapsed="false">
      <c r="A33" s="15" t="s">
        <v>42</v>
      </c>
      <c r="B33" s="15" t="n">
        <v>1126</v>
      </c>
      <c r="C33" s="15" t="n">
        <v>34</v>
      </c>
      <c r="D33" s="15" t="n">
        <v>12</v>
      </c>
      <c r="E33" s="15" t="n">
        <v>1172</v>
      </c>
      <c r="F33" s="15" t="n">
        <v>1189</v>
      </c>
      <c r="G33" s="15" t="n">
        <v>1251</v>
      </c>
      <c r="H33" s="15" t="n">
        <v>0</v>
      </c>
      <c r="I33" s="15" t="n">
        <v>2440</v>
      </c>
      <c r="J33" s="15" t="n">
        <v>20</v>
      </c>
      <c r="K33" s="15" t="n">
        <v>38</v>
      </c>
      <c r="L33" s="15" t="n">
        <v>0</v>
      </c>
      <c r="M33" s="15" t="n">
        <v>58</v>
      </c>
      <c r="N33" s="15" t="n">
        <v>2498</v>
      </c>
    </row>
    <row r="34" customFormat="false" ht="13.5" hidden="false" customHeight="false" outlineLevel="0" collapsed="false">
      <c r="A34" s="15" t="s">
        <v>43</v>
      </c>
      <c r="B34" s="15" t="n">
        <v>2037</v>
      </c>
      <c r="C34" s="15" t="n">
        <v>19</v>
      </c>
      <c r="D34" s="15" t="n">
        <v>31</v>
      </c>
      <c r="E34" s="15" t="n">
        <v>2087</v>
      </c>
      <c r="F34" s="15" t="n">
        <v>2274</v>
      </c>
      <c r="G34" s="15" t="n">
        <v>2318</v>
      </c>
      <c r="H34" s="15" t="n">
        <v>0</v>
      </c>
      <c r="I34" s="15" t="n">
        <v>4592</v>
      </c>
      <c r="J34" s="15" t="n">
        <v>27</v>
      </c>
      <c r="K34" s="15" t="n">
        <v>47</v>
      </c>
      <c r="L34" s="15" t="n">
        <v>0</v>
      </c>
      <c r="M34" s="15" t="n">
        <v>74</v>
      </c>
      <c r="N34" s="15" t="n">
        <v>4666</v>
      </c>
    </row>
    <row r="35" customFormat="false" ht="13.5" hidden="false" customHeight="false" outlineLevel="0" collapsed="false">
      <c r="A35" s="15" t="s">
        <v>44</v>
      </c>
      <c r="B35" s="15" t="n">
        <v>1337</v>
      </c>
      <c r="C35" s="15" t="n">
        <v>20</v>
      </c>
      <c r="D35" s="15" t="n">
        <v>24</v>
      </c>
      <c r="E35" s="15" t="n">
        <v>1381</v>
      </c>
      <c r="F35" s="15" t="n">
        <v>1414</v>
      </c>
      <c r="G35" s="15" t="n">
        <v>1412</v>
      </c>
      <c r="H35" s="15" t="n">
        <v>0</v>
      </c>
      <c r="I35" s="15" t="n">
        <v>2826</v>
      </c>
      <c r="J35" s="15" t="n">
        <v>21</v>
      </c>
      <c r="K35" s="15" t="n">
        <v>39</v>
      </c>
      <c r="L35" s="15" t="n">
        <v>0</v>
      </c>
      <c r="M35" s="15" t="n">
        <v>60</v>
      </c>
      <c r="N35" s="15" t="n">
        <v>2886</v>
      </c>
    </row>
    <row r="36" customFormat="false" ht="13.5" hidden="false" customHeight="false" outlineLevel="0" collapsed="false">
      <c r="A36" s="15" t="s">
        <v>45</v>
      </c>
      <c r="B36" s="15" t="n">
        <v>1906</v>
      </c>
      <c r="C36" s="15" t="n">
        <v>56</v>
      </c>
      <c r="D36" s="15" t="n">
        <v>38</v>
      </c>
      <c r="E36" s="15" t="n">
        <v>2000</v>
      </c>
      <c r="F36" s="15" t="n">
        <v>1914</v>
      </c>
      <c r="G36" s="15" t="n">
        <v>2022</v>
      </c>
      <c r="H36" s="15" t="n">
        <v>0</v>
      </c>
      <c r="I36" s="15" t="n">
        <v>3936</v>
      </c>
      <c r="J36" s="15" t="n">
        <v>80</v>
      </c>
      <c r="K36" s="15" t="n">
        <v>72</v>
      </c>
      <c r="L36" s="15" t="n">
        <v>0</v>
      </c>
      <c r="M36" s="15" t="n">
        <v>152</v>
      </c>
      <c r="N36" s="15" t="n">
        <v>4088</v>
      </c>
    </row>
    <row r="37" customFormat="false" ht="13.5" hidden="false" customHeight="false" outlineLevel="0" collapsed="false">
      <c r="A37" s="15" t="s">
        <v>46</v>
      </c>
      <c r="B37" s="15" t="n">
        <v>2955</v>
      </c>
      <c r="C37" s="15" t="n">
        <v>58</v>
      </c>
      <c r="D37" s="15" t="n">
        <v>48</v>
      </c>
      <c r="E37" s="15" t="n">
        <v>3061</v>
      </c>
      <c r="F37" s="15" t="n">
        <v>2846</v>
      </c>
      <c r="G37" s="15" t="n">
        <v>2923</v>
      </c>
      <c r="H37" s="15" t="n">
        <v>0</v>
      </c>
      <c r="I37" s="15" t="n">
        <v>5769</v>
      </c>
      <c r="J37" s="15" t="n">
        <v>58</v>
      </c>
      <c r="K37" s="15" t="n">
        <v>82</v>
      </c>
      <c r="L37" s="15" t="n">
        <v>0</v>
      </c>
      <c r="M37" s="15" t="n">
        <v>140</v>
      </c>
      <c r="N37" s="15" t="n">
        <v>5909</v>
      </c>
    </row>
    <row r="38" customFormat="false" ht="13.5" hidden="false" customHeight="false" outlineLevel="0" collapsed="false">
      <c r="A38" s="15" t="s">
        <v>47</v>
      </c>
      <c r="B38" s="15" t="n">
        <v>3253</v>
      </c>
      <c r="C38" s="15" t="n">
        <v>100</v>
      </c>
      <c r="D38" s="15" t="n">
        <v>68</v>
      </c>
      <c r="E38" s="15" t="n">
        <v>3421</v>
      </c>
      <c r="F38" s="15" t="n">
        <v>3409</v>
      </c>
      <c r="G38" s="15" t="n">
        <v>3535</v>
      </c>
      <c r="H38" s="15" t="n">
        <v>0</v>
      </c>
      <c r="I38" s="15" t="n">
        <v>6944</v>
      </c>
      <c r="J38" s="15" t="n">
        <v>97</v>
      </c>
      <c r="K38" s="15" t="n">
        <v>156</v>
      </c>
      <c r="L38" s="15" t="n">
        <v>0</v>
      </c>
      <c r="M38" s="15" t="n">
        <v>253</v>
      </c>
      <c r="N38" s="15" t="n">
        <v>7197</v>
      </c>
    </row>
    <row r="39" customFormat="false" ht="13.5" hidden="false" customHeight="false" outlineLevel="0" collapsed="false">
      <c r="A39" s="15" t="s">
        <v>48</v>
      </c>
      <c r="B39" s="15" t="n">
        <v>1710</v>
      </c>
      <c r="C39" s="15" t="n">
        <v>29</v>
      </c>
      <c r="D39" s="15" t="n">
        <v>18</v>
      </c>
      <c r="E39" s="15" t="n">
        <v>1757</v>
      </c>
      <c r="F39" s="15" t="n">
        <v>1734</v>
      </c>
      <c r="G39" s="15" t="n">
        <v>1852</v>
      </c>
      <c r="H39" s="15" t="n">
        <v>0</v>
      </c>
      <c r="I39" s="15" t="n">
        <v>3586</v>
      </c>
      <c r="J39" s="15" t="n">
        <v>31</v>
      </c>
      <c r="K39" s="15" t="n">
        <v>36</v>
      </c>
      <c r="L39" s="15" t="n">
        <v>0</v>
      </c>
      <c r="M39" s="15" t="n">
        <v>67</v>
      </c>
      <c r="N39" s="15" t="n">
        <v>3653</v>
      </c>
    </row>
    <row r="40" customFormat="false" ht="13.5" hidden="false" customHeight="false" outlineLevel="0" collapsed="false">
      <c r="A40" s="15" t="s">
        <v>49</v>
      </c>
      <c r="B40" s="15" t="n">
        <v>2533</v>
      </c>
      <c r="C40" s="15" t="n">
        <v>87</v>
      </c>
      <c r="D40" s="15" t="n">
        <v>53</v>
      </c>
      <c r="E40" s="15" t="n">
        <v>2673</v>
      </c>
      <c r="F40" s="15" t="n">
        <v>2321</v>
      </c>
      <c r="G40" s="15" t="n">
        <v>2426</v>
      </c>
      <c r="H40" s="15" t="n">
        <v>0</v>
      </c>
      <c r="I40" s="15" t="n">
        <v>4747</v>
      </c>
      <c r="J40" s="15" t="n">
        <v>80</v>
      </c>
      <c r="K40" s="15" t="n">
        <v>118</v>
      </c>
      <c r="L40" s="15" t="n">
        <v>0</v>
      </c>
      <c r="M40" s="15" t="n">
        <v>198</v>
      </c>
      <c r="N40" s="15" t="n">
        <v>4945</v>
      </c>
    </row>
    <row r="41" customFormat="false" ht="13.5" hidden="false" customHeight="false" outlineLevel="0" collapsed="false">
      <c r="A41" s="15" t="s">
        <v>50</v>
      </c>
      <c r="B41" s="15" t="n">
        <v>2168</v>
      </c>
      <c r="C41" s="15" t="n">
        <v>20</v>
      </c>
      <c r="D41" s="15" t="n">
        <v>14</v>
      </c>
      <c r="E41" s="15" t="n">
        <v>2202</v>
      </c>
      <c r="F41" s="15" t="n">
        <v>2234</v>
      </c>
      <c r="G41" s="15" t="n">
        <v>1821</v>
      </c>
      <c r="H41" s="15" t="n">
        <v>0</v>
      </c>
      <c r="I41" s="15" t="n">
        <v>4055</v>
      </c>
      <c r="J41" s="15" t="n">
        <v>18</v>
      </c>
      <c r="K41" s="15" t="n">
        <v>30</v>
      </c>
      <c r="L41" s="15" t="n">
        <v>0</v>
      </c>
      <c r="M41" s="15" t="n">
        <v>48</v>
      </c>
      <c r="N41" s="15" t="n">
        <v>4103</v>
      </c>
    </row>
    <row r="42" customFormat="false" ht="13.5" hidden="false" customHeight="false" outlineLevel="0" collapsed="false">
      <c r="A42" s="15" t="s">
        <v>51</v>
      </c>
      <c r="B42" s="15" t="n">
        <v>1383</v>
      </c>
      <c r="C42" s="15" t="n">
        <v>44</v>
      </c>
      <c r="D42" s="15" t="n">
        <v>19</v>
      </c>
      <c r="E42" s="15" t="n">
        <v>1446</v>
      </c>
      <c r="F42" s="15" t="n">
        <v>1473</v>
      </c>
      <c r="G42" s="15" t="n">
        <v>1305</v>
      </c>
      <c r="H42" s="15" t="n">
        <v>0</v>
      </c>
      <c r="I42" s="15" t="n">
        <v>2778</v>
      </c>
      <c r="J42" s="15" t="n">
        <v>38</v>
      </c>
      <c r="K42" s="15" t="n">
        <v>44</v>
      </c>
      <c r="L42" s="15" t="n">
        <v>0</v>
      </c>
      <c r="M42" s="15" t="n">
        <v>82</v>
      </c>
      <c r="N42" s="15" t="n">
        <v>2860</v>
      </c>
    </row>
    <row r="43" customFormat="false" ht="13.5" hidden="false" customHeight="false" outlineLevel="0" collapsed="false">
      <c r="A43" s="15" t="s">
        <v>52</v>
      </c>
      <c r="B43" s="15" t="n">
        <v>941</v>
      </c>
      <c r="C43" s="15" t="n">
        <v>77</v>
      </c>
      <c r="D43" s="15" t="n">
        <v>19</v>
      </c>
      <c r="E43" s="15" t="n">
        <v>1037</v>
      </c>
      <c r="F43" s="15" t="n">
        <v>949</v>
      </c>
      <c r="G43" s="15" t="n">
        <v>904</v>
      </c>
      <c r="H43" s="15" t="n">
        <v>0</v>
      </c>
      <c r="I43" s="15" t="n">
        <v>1853</v>
      </c>
      <c r="J43" s="15" t="n">
        <v>26</v>
      </c>
      <c r="K43" s="15" t="n">
        <v>85</v>
      </c>
      <c r="L43" s="15" t="n">
        <v>0</v>
      </c>
      <c r="M43" s="15" t="n">
        <v>111</v>
      </c>
      <c r="N43" s="15" t="n">
        <v>1964</v>
      </c>
    </row>
    <row r="44" customFormat="false" ht="13.5" hidden="false" customHeight="false" outlineLevel="0" collapsed="false">
      <c r="A44" s="15" t="s">
        <v>53</v>
      </c>
      <c r="B44" s="15" t="n">
        <v>1352</v>
      </c>
      <c r="C44" s="15" t="n">
        <v>99</v>
      </c>
      <c r="D44" s="15" t="n">
        <v>27</v>
      </c>
      <c r="E44" s="15" t="n">
        <v>1478</v>
      </c>
      <c r="F44" s="15" t="n">
        <v>1228</v>
      </c>
      <c r="G44" s="15" t="n">
        <v>1102</v>
      </c>
      <c r="H44" s="15" t="n">
        <v>0</v>
      </c>
      <c r="I44" s="15" t="n">
        <v>2330</v>
      </c>
      <c r="J44" s="15" t="n">
        <v>82</v>
      </c>
      <c r="K44" s="15" t="n">
        <v>98</v>
      </c>
      <c r="L44" s="15" t="n">
        <v>0</v>
      </c>
      <c r="M44" s="15" t="n">
        <v>180</v>
      </c>
      <c r="N44" s="15" t="n">
        <v>2510</v>
      </c>
    </row>
    <row r="45" customFormat="false" ht="13.5" hidden="false" customHeight="false" outlineLevel="0" collapsed="false">
      <c r="A45" s="15" t="s">
        <v>54</v>
      </c>
      <c r="B45" s="15" t="n">
        <v>2032</v>
      </c>
      <c r="C45" s="15" t="n">
        <v>23</v>
      </c>
      <c r="D45" s="15" t="n">
        <v>23</v>
      </c>
      <c r="E45" s="15" t="n">
        <v>2078</v>
      </c>
      <c r="F45" s="15" t="n">
        <v>2032</v>
      </c>
      <c r="G45" s="15" t="n">
        <v>2057</v>
      </c>
      <c r="H45" s="15" t="n">
        <v>0</v>
      </c>
      <c r="I45" s="15" t="n">
        <v>4089</v>
      </c>
      <c r="J45" s="15" t="n">
        <v>19</v>
      </c>
      <c r="K45" s="15" t="n">
        <v>43</v>
      </c>
      <c r="L45" s="15" t="n">
        <v>0</v>
      </c>
      <c r="M45" s="15" t="n">
        <v>62</v>
      </c>
      <c r="N45" s="15" t="n">
        <v>4151</v>
      </c>
    </row>
    <row r="46" customFormat="false" ht="13.5" hidden="false" customHeight="false" outlineLevel="0" collapsed="false">
      <c r="A46" s="15" t="s">
        <v>55</v>
      </c>
      <c r="B46" s="15" t="n">
        <v>1160</v>
      </c>
      <c r="C46" s="15" t="n">
        <v>15</v>
      </c>
      <c r="D46" s="15" t="n">
        <v>10</v>
      </c>
      <c r="E46" s="15" t="n">
        <v>1185</v>
      </c>
      <c r="F46" s="15" t="n">
        <v>1357</v>
      </c>
      <c r="G46" s="15" t="n">
        <v>1365</v>
      </c>
      <c r="H46" s="15" t="n">
        <v>0</v>
      </c>
      <c r="I46" s="15" t="n">
        <v>2722</v>
      </c>
      <c r="J46" s="15" t="n">
        <v>19</v>
      </c>
      <c r="K46" s="15" t="n">
        <v>22</v>
      </c>
      <c r="L46" s="15" t="n">
        <v>0</v>
      </c>
      <c r="M46" s="15" t="n">
        <v>41</v>
      </c>
      <c r="N46" s="15" t="n">
        <v>2763</v>
      </c>
    </row>
    <row r="47" customFormat="false" ht="13.5" hidden="false" customHeight="false" outlineLevel="0" collapsed="false">
      <c r="A47" s="15" t="s">
        <v>56</v>
      </c>
      <c r="B47" s="15" t="n">
        <v>1658</v>
      </c>
      <c r="C47" s="15" t="n">
        <v>10</v>
      </c>
      <c r="D47" s="15" t="n">
        <v>23</v>
      </c>
      <c r="E47" s="15" t="n">
        <v>1691</v>
      </c>
      <c r="F47" s="15" t="n">
        <v>1790</v>
      </c>
      <c r="G47" s="15" t="n">
        <v>1877</v>
      </c>
      <c r="H47" s="15" t="n">
        <v>0</v>
      </c>
      <c r="I47" s="15" t="n">
        <v>3667</v>
      </c>
      <c r="J47" s="15" t="n">
        <v>17</v>
      </c>
      <c r="K47" s="15" t="n">
        <v>25</v>
      </c>
      <c r="L47" s="15" t="n">
        <v>0</v>
      </c>
      <c r="M47" s="15" t="n">
        <v>42</v>
      </c>
      <c r="N47" s="15" t="n">
        <v>3709</v>
      </c>
    </row>
    <row r="48" customFormat="false" ht="13.5" hidden="false" customHeight="false" outlineLevel="0" collapsed="false">
      <c r="A48" s="15" t="s">
        <v>57</v>
      </c>
      <c r="B48" s="15" t="n">
        <v>1855</v>
      </c>
      <c r="C48" s="15" t="n">
        <v>17</v>
      </c>
      <c r="D48" s="15" t="n">
        <v>20</v>
      </c>
      <c r="E48" s="15" t="n">
        <v>1892</v>
      </c>
      <c r="F48" s="15" t="n">
        <v>1970</v>
      </c>
      <c r="G48" s="15" t="n">
        <v>2002</v>
      </c>
      <c r="H48" s="15" t="n">
        <v>0</v>
      </c>
      <c r="I48" s="15" t="n">
        <v>3972</v>
      </c>
      <c r="J48" s="15" t="n">
        <v>26</v>
      </c>
      <c r="K48" s="15" t="n">
        <v>31</v>
      </c>
      <c r="L48" s="15" t="n">
        <v>0</v>
      </c>
      <c r="M48" s="15" t="n">
        <v>57</v>
      </c>
      <c r="N48" s="15" t="n">
        <v>4029</v>
      </c>
    </row>
    <row r="49" customFormat="false" ht="13.5" hidden="false" customHeight="false" outlineLevel="0" collapsed="false">
      <c r="A49" s="15" t="s">
        <v>58</v>
      </c>
      <c r="B49" s="15" t="n">
        <v>1468</v>
      </c>
      <c r="C49" s="15" t="n">
        <v>8</v>
      </c>
      <c r="D49" s="15" t="n">
        <v>14</v>
      </c>
      <c r="E49" s="15" t="n">
        <v>1490</v>
      </c>
      <c r="F49" s="15" t="n">
        <v>1676</v>
      </c>
      <c r="G49" s="15" t="n">
        <v>1649</v>
      </c>
      <c r="H49" s="15" t="n">
        <v>0</v>
      </c>
      <c r="I49" s="15" t="n">
        <v>3325</v>
      </c>
      <c r="J49" s="15" t="n">
        <v>5</v>
      </c>
      <c r="K49" s="15" t="n">
        <v>20</v>
      </c>
      <c r="L49" s="15" t="n">
        <v>0</v>
      </c>
      <c r="M49" s="15" t="n">
        <v>25</v>
      </c>
      <c r="N49" s="15" t="n">
        <v>3350</v>
      </c>
    </row>
    <row r="50" customFormat="false" ht="13.5" hidden="false" customHeight="false" outlineLevel="0" collapsed="false">
      <c r="A50" s="15" t="s">
        <v>59</v>
      </c>
      <c r="B50" s="15" t="n">
        <v>1421</v>
      </c>
      <c r="C50" s="15" t="n">
        <v>14</v>
      </c>
      <c r="D50" s="15" t="n">
        <v>20</v>
      </c>
      <c r="E50" s="15" t="n">
        <v>1455</v>
      </c>
      <c r="F50" s="15" t="n">
        <v>1563</v>
      </c>
      <c r="G50" s="15" t="n">
        <v>1597</v>
      </c>
      <c r="H50" s="15" t="n">
        <v>0</v>
      </c>
      <c r="I50" s="15" t="n">
        <v>3160</v>
      </c>
      <c r="J50" s="15" t="n">
        <v>20</v>
      </c>
      <c r="K50" s="15" t="n">
        <v>22</v>
      </c>
      <c r="L50" s="15" t="n">
        <v>0</v>
      </c>
      <c r="M50" s="15" t="n">
        <v>42</v>
      </c>
      <c r="N50" s="15" t="n">
        <v>3202</v>
      </c>
    </row>
    <row r="51" customFormat="false" ht="13.5" hidden="false" customHeight="false" outlineLevel="0" collapsed="false">
      <c r="A51" s="15" t="s">
        <v>60</v>
      </c>
      <c r="B51" s="15" t="n">
        <v>746</v>
      </c>
      <c r="C51" s="15" t="n">
        <v>5</v>
      </c>
      <c r="D51" s="15" t="n">
        <v>3</v>
      </c>
      <c r="E51" s="15" t="n">
        <v>754</v>
      </c>
      <c r="F51" s="15" t="n">
        <v>792</v>
      </c>
      <c r="G51" s="15" t="n">
        <v>800</v>
      </c>
      <c r="H51" s="15" t="n">
        <v>0</v>
      </c>
      <c r="I51" s="15" t="n">
        <v>1592</v>
      </c>
      <c r="J51" s="15" t="n">
        <v>9</v>
      </c>
      <c r="K51" s="15" t="n">
        <v>3</v>
      </c>
      <c r="L51" s="15" t="n">
        <v>0</v>
      </c>
      <c r="M51" s="15" t="n">
        <v>12</v>
      </c>
      <c r="N51" s="15" t="n">
        <v>1604</v>
      </c>
    </row>
    <row r="52" customFormat="false" ht="13.5" hidden="false" customHeight="false" outlineLevel="0" collapsed="false">
      <c r="A52" s="15" t="s">
        <v>61</v>
      </c>
      <c r="B52" s="15" t="n">
        <v>583</v>
      </c>
      <c r="C52" s="15" t="n">
        <v>21</v>
      </c>
      <c r="D52" s="15" t="n">
        <v>16</v>
      </c>
      <c r="E52" s="15" t="n">
        <v>620</v>
      </c>
      <c r="F52" s="15" t="n">
        <v>672</v>
      </c>
      <c r="G52" s="15" t="n">
        <v>702</v>
      </c>
      <c r="H52" s="15" t="n">
        <v>0</v>
      </c>
      <c r="I52" s="15" t="n">
        <v>1374</v>
      </c>
      <c r="J52" s="15" t="n">
        <v>31</v>
      </c>
      <c r="K52" s="15" t="n">
        <v>39</v>
      </c>
      <c r="L52" s="15" t="n">
        <v>0</v>
      </c>
      <c r="M52" s="15" t="n">
        <v>70</v>
      </c>
      <c r="N52" s="15" t="n">
        <v>1444</v>
      </c>
    </row>
    <row r="53" customFormat="false" ht="13.5" hidden="false" customHeight="false" outlineLevel="0" collapsed="false">
      <c r="A53" s="15" t="s">
        <v>62</v>
      </c>
      <c r="B53" s="15" t="n">
        <v>1549</v>
      </c>
      <c r="C53" s="15" t="n">
        <v>43</v>
      </c>
      <c r="D53" s="15" t="n">
        <v>29</v>
      </c>
      <c r="E53" s="15" t="n">
        <v>1621</v>
      </c>
      <c r="F53" s="15" t="n">
        <v>1700</v>
      </c>
      <c r="G53" s="15" t="n">
        <v>1680</v>
      </c>
      <c r="H53" s="15" t="n">
        <v>0</v>
      </c>
      <c r="I53" s="15" t="n">
        <v>3380</v>
      </c>
      <c r="J53" s="15" t="n">
        <v>58</v>
      </c>
      <c r="K53" s="15" t="n">
        <v>70</v>
      </c>
      <c r="L53" s="15" t="n">
        <v>0</v>
      </c>
      <c r="M53" s="15" t="n">
        <v>128</v>
      </c>
      <c r="N53" s="15" t="n">
        <v>3508</v>
      </c>
    </row>
    <row r="54" customFormat="false" ht="13.5" hidden="false" customHeight="false" outlineLevel="0" collapsed="false">
      <c r="A54" s="15" t="s">
        <v>63</v>
      </c>
      <c r="B54" s="15" t="n">
        <v>1493</v>
      </c>
      <c r="C54" s="15" t="n">
        <v>36</v>
      </c>
      <c r="D54" s="15" t="n">
        <v>25</v>
      </c>
      <c r="E54" s="15" t="n">
        <v>1554</v>
      </c>
      <c r="F54" s="15" t="n">
        <v>1675</v>
      </c>
      <c r="G54" s="15" t="n">
        <v>1635</v>
      </c>
      <c r="H54" s="15" t="n">
        <v>0</v>
      </c>
      <c r="I54" s="15" t="n">
        <v>3310</v>
      </c>
      <c r="J54" s="15" t="n">
        <v>40</v>
      </c>
      <c r="K54" s="15" t="n">
        <v>59</v>
      </c>
      <c r="L54" s="15" t="n">
        <v>0</v>
      </c>
      <c r="M54" s="15" t="n">
        <v>99</v>
      </c>
      <c r="N54" s="15" t="n">
        <v>3409</v>
      </c>
    </row>
    <row r="55" customFormat="false" ht="13.5" hidden="false" customHeight="false" outlineLevel="0" collapsed="false">
      <c r="A55" s="15" t="s">
        <v>64</v>
      </c>
      <c r="B55" s="15" t="n">
        <v>1801</v>
      </c>
      <c r="C55" s="15" t="n">
        <v>29</v>
      </c>
      <c r="D55" s="15" t="n">
        <v>36</v>
      </c>
      <c r="E55" s="15" t="n">
        <v>1866</v>
      </c>
      <c r="F55" s="15" t="n">
        <v>1981</v>
      </c>
      <c r="G55" s="15" t="n">
        <v>2038</v>
      </c>
      <c r="H55" s="15" t="n">
        <v>0</v>
      </c>
      <c r="I55" s="15" t="n">
        <v>4019</v>
      </c>
      <c r="J55" s="15" t="n">
        <v>34</v>
      </c>
      <c r="K55" s="15" t="n">
        <v>61</v>
      </c>
      <c r="L55" s="15" t="n">
        <v>0</v>
      </c>
      <c r="M55" s="15" t="n">
        <v>95</v>
      </c>
      <c r="N55" s="15" t="n">
        <v>4114</v>
      </c>
    </row>
    <row r="56" customFormat="false" ht="13.5" hidden="false" customHeight="false" outlineLevel="0" collapsed="false">
      <c r="A56" s="15" t="s">
        <v>65</v>
      </c>
      <c r="B56" s="15" t="n">
        <v>1913</v>
      </c>
      <c r="C56" s="15" t="n">
        <v>310</v>
      </c>
      <c r="D56" s="15" t="n">
        <v>52</v>
      </c>
      <c r="E56" s="15" t="n">
        <v>2275</v>
      </c>
      <c r="F56" s="15" t="n">
        <v>1694</v>
      </c>
      <c r="G56" s="15" t="n">
        <v>1579</v>
      </c>
      <c r="H56" s="15" t="n">
        <v>0</v>
      </c>
      <c r="I56" s="15" t="n">
        <v>3273</v>
      </c>
      <c r="J56" s="15" t="n">
        <v>227</v>
      </c>
      <c r="K56" s="15" t="n">
        <v>310</v>
      </c>
      <c r="L56" s="15" t="n">
        <v>0</v>
      </c>
      <c r="M56" s="15" t="n">
        <v>537</v>
      </c>
      <c r="N56" s="15" t="n">
        <v>3810</v>
      </c>
    </row>
    <row r="57" customFormat="false" ht="13.5" hidden="false" customHeight="false" outlineLevel="0" collapsed="false">
      <c r="A57" s="15" t="s">
        <v>66</v>
      </c>
      <c r="B57" s="15" t="n">
        <v>2017</v>
      </c>
      <c r="C57" s="15" t="n">
        <v>362</v>
      </c>
      <c r="D57" s="15" t="n">
        <v>56</v>
      </c>
      <c r="E57" s="15" t="n">
        <v>2435</v>
      </c>
      <c r="F57" s="15" t="n">
        <v>1766</v>
      </c>
      <c r="G57" s="15" t="n">
        <v>1632</v>
      </c>
      <c r="H57" s="15" t="n">
        <v>0</v>
      </c>
      <c r="I57" s="15" t="n">
        <v>3398</v>
      </c>
      <c r="J57" s="15" t="n">
        <v>269</v>
      </c>
      <c r="K57" s="15" t="n">
        <v>285</v>
      </c>
      <c r="L57" s="15" t="n">
        <v>0</v>
      </c>
      <c r="M57" s="15" t="n">
        <v>554</v>
      </c>
      <c r="N57" s="15" t="n">
        <v>3952</v>
      </c>
    </row>
    <row r="58" customFormat="false" ht="13.5" hidden="false" customHeight="false" outlineLevel="0" collapsed="false">
      <c r="A58" s="15" t="s">
        <v>67</v>
      </c>
      <c r="B58" s="15" t="n">
        <v>1976</v>
      </c>
      <c r="C58" s="15" t="n">
        <v>183</v>
      </c>
      <c r="D58" s="15" t="n">
        <v>35</v>
      </c>
      <c r="E58" s="15" t="n">
        <v>2194</v>
      </c>
      <c r="F58" s="15" t="n">
        <v>1943</v>
      </c>
      <c r="G58" s="15" t="n">
        <v>1719</v>
      </c>
      <c r="H58" s="15" t="n">
        <v>0</v>
      </c>
      <c r="I58" s="15" t="n">
        <v>3662</v>
      </c>
      <c r="J58" s="15" t="n">
        <v>169</v>
      </c>
      <c r="K58" s="15" t="n">
        <v>125</v>
      </c>
      <c r="L58" s="15" t="n">
        <v>0</v>
      </c>
      <c r="M58" s="15" t="n">
        <v>294</v>
      </c>
      <c r="N58" s="15" t="n">
        <v>3956</v>
      </c>
    </row>
    <row r="59" customFormat="false" ht="13.5" hidden="false" customHeight="false" outlineLevel="0" collapsed="false">
      <c r="A59" s="15" t="s">
        <v>68</v>
      </c>
      <c r="B59" s="15" t="n">
        <v>2045</v>
      </c>
      <c r="C59" s="15" t="n">
        <v>241</v>
      </c>
      <c r="D59" s="15" t="n">
        <v>29</v>
      </c>
      <c r="E59" s="15" t="n">
        <v>2315</v>
      </c>
      <c r="F59" s="15" t="n">
        <v>1922</v>
      </c>
      <c r="G59" s="15" t="n">
        <v>1669</v>
      </c>
      <c r="H59" s="15" t="n">
        <v>0</v>
      </c>
      <c r="I59" s="15" t="n">
        <v>3591</v>
      </c>
      <c r="J59" s="15" t="n">
        <v>189</v>
      </c>
      <c r="K59" s="15" t="n">
        <v>179</v>
      </c>
      <c r="L59" s="15" t="n">
        <v>0</v>
      </c>
      <c r="M59" s="15" t="n">
        <v>368</v>
      </c>
      <c r="N59" s="15" t="n">
        <v>3959</v>
      </c>
    </row>
    <row r="60" customFormat="false" ht="13.5" hidden="false" customHeight="false" outlineLevel="0" collapsed="false">
      <c r="A60" s="15" t="s">
        <v>69</v>
      </c>
      <c r="B60" s="15" t="n">
        <v>1117</v>
      </c>
      <c r="C60" s="15" t="n">
        <v>39</v>
      </c>
      <c r="D60" s="15" t="n">
        <v>13</v>
      </c>
      <c r="E60" s="15" t="n">
        <v>1169</v>
      </c>
      <c r="F60" s="15" t="n">
        <v>1198</v>
      </c>
      <c r="G60" s="15" t="n">
        <v>1104</v>
      </c>
      <c r="H60" s="15" t="n">
        <v>0</v>
      </c>
      <c r="I60" s="15" t="n">
        <v>2302</v>
      </c>
      <c r="J60" s="15" t="n">
        <v>31</v>
      </c>
      <c r="K60" s="15" t="n">
        <v>33</v>
      </c>
      <c r="L60" s="15" t="n">
        <v>0</v>
      </c>
      <c r="M60" s="15" t="n">
        <v>64</v>
      </c>
      <c r="N60" s="15" t="n">
        <v>2366</v>
      </c>
    </row>
    <row r="61" customFormat="false" ht="13.5" hidden="false" customHeight="false" outlineLevel="0" collapsed="false">
      <c r="A61" s="15" t="s">
        <v>70</v>
      </c>
      <c r="B61" s="15" t="n">
        <v>1398</v>
      </c>
      <c r="C61" s="15" t="n">
        <v>14</v>
      </c>
      <c r="D61" s="15" t="n">
        <v>15</v>
      </c>
      <c r="E61" s="15" t="n">
        <v>1427</v>
      </c>
      <c r="F61" s="15" t="n">
        <v>1386</v>
      </c>
      <c r="G61" s="15" t="n">
        <v>1380</v>
      </c>
      <c r="H61" s="15" t="n">
        <v>0</v>
      </c>
      <c r="I61" s="15" t="n">
        <v>2766</v>
      </c>
      <c r="J61" s="15" t="n">
        <v>10</v>
      </c>
      <c r="K61" s="15" t="n">
        <v>25</v>
      </c>
      <c r="L61" s="15" t="n">
        <v>0</v>
      </c>
      <c r="M61" s="15" t="n">
        <v>35</v>
      </c>
      <c r="N61" s="15" t="n">
        <v>2801</v>
      </c>
    </row>
    <row r="62" customFormat="false" ht="13.5" hidden="false" customHeight="false" outlineLevel="0" collapsed="false">
      <c r="A62" s="15" t="s">
        <v>71</v>
      </c>
      <c r="B62" s="15" t="n">
        <v>1868</v>
      </c>
      <c r="C62" s="15" t="n">
        <v>31</v>
      </c>
      <c r="D62" s="15" t="n">
        <v>25</v>
      </c>
      <c r="E62" s="15" t="n">
        <v>1924</v>
      </c>
      <c r="F62" s="15" t="n">
        <v>1814</v>
      </c>
      <c r="G62" s="15" t="n">
        <v>1827</v>
      </c>
      <c r="H62" s="15" t="n">
        <v>0</v>
      </c>
      <c r="I62" s="15" t="n">
        <v>3641</v>
      </c>
      <c r="J62" s="15" t="n">
        <v>47</v>
      </c>
      <c r="K62" s="15" t="n">
        <v>40</v>
      </c>
      <c r="L62" s="15" t="n">
        <v>0</v>
      </c>
      <c r="M62" s="15" t="n">
        <v>87</v>
      </c>
      <c r="N62" s="15" t="n">
        <v>3728</v>
      </c>
    </row>
    <row r="63" customFormat="false" ht="13.5" hidden="false" customHeight="false" outlineLevel="0" collapsed="false">
      <c r="A63" s="15" t="s">
        <v>72</v>
      </c>
      <c r="B63" s="15" t="n">
        <v>890</v>
      </c>
      <c r="C63" s="15" t="n">
        <v>7</v>
      </c>
      <c r="D63" s="15" t="n">
        <v>18</v>
      </c>
      <c r="E63" s="15" t="n">
        <v>915</v>
      </c>
      <c r="F63" s="15" t="n">
        <v>726</v>
      </c>
      <c r="G63" s="15" t="n">
        <v>973</v>
      </c>
      <c r="H63" s="15" t="n">
        <v>0</v>
      </c>
      <c r="I63" s="15" t="n">
        <v>1699</v>
      </c>
      <c r="J63" s="15" t="n">
        <v>12</v>
      </c>
      <c r="K63" s="15" t="n">
        <v>27</v>
      </c>
      <c r="L63" s="15" t="n">
        <v>0</v>
      </c>
      <c r="M63" s="15" t="n">
        <v>39</v>
      </c>
      <c r="N63" s="15" t="n">
        <v>1738</v>
      </c>
    </row>
    <row r="64" customFormat="false" ht="13.5" hidden="false" customHeight="false" outlineLevel="0" collapsed="false">
      <c r="A64" s="15" t="s">
        <v>73</v>
      </c>
      <c r="B64" s="15" t="n">
        <v>1338</v>
      </c>
      <c r="C64" s="15" t="n">
        <v>24</v>
      </c>
      <c r="D64" s="15" t="n">
        <v>13</v>
      </c>
      <c r="E64" s="15" t="n">
        <v>1375</v>
      </c>
      <c r="F64" s="15" t="n">
        <v>1288</v>
      </c>
      <c r="G64" s="15" t="n">
        <v>1272</v>
      </c>
      <c r="H64" s="15" t="n">
        <v>0</v>
      </c>
      <c r="I64" s="15" t="n">
        <v>2560</v>
      </c>
      <c r="J64" s="15" t="n">
        <v>22</v>
      </c>
      <c r="K64" s="15" t="n">
        <v>24</v>
      </c>
      <c r="L64" s="15" t="n">
        <v>0</v>
      </c>
      <c r="M64" s="15" t="n">
        <v>46</v>
      </c>
      <c r="N64" s="15" t="n">
        <v>2606</v>
      </c>
    </row>
    <row r="65" customFormat="false" ht="13.5" hidden="false" customHeight="false" outlineLevel="0" collapsed="false">
      <c r="A65" s="15" t="s">
        <v>74</v>
      </c>
      <c r="B65" s="15" t="n">
        <v>733</v>
      </c>
      <c r="C65" s="15" t="n">
        <v>8</v>
      </c>
      <c r="D65" s="15" t="n">
        <v>6</v>
      </c>
      <c r="E65" s="15" t="n">
        <v>747</v>
      </c>
      <c r="F65" s="15" t="n">
        <v>801</v>
      </c>
      <c r="G65" s="15" t="n">
        <v>738</v>
      </c>
      <c r="H65" s="15" t="n">
        <v>0</v>
      </c>
      <c r="I65" s="15" t="n">
        <v>1539</v>
      </c>
      <c r="J65" s="15" t="n">
        <v>9</v>
      </c>
      <c r="K65" s="15" t="n">
        <v>7</v>
      </c>
      <c r="L65" s="15" t="n">
        <v>0</v>
      </c>
      <c r="M65" s="15" t="n">
        <v>16</v>
      </c>
      <c r="N65" s="15" t="n">
        <v>1555</v>
      </c>
    </row>
    <row r="66" customFormat="false" ht="13.5" hidden="false" customHeight="false" outlineLevel="0" collapsed="false">
      <c r="A66" s="15" t="s">
        <v>75</v>
      </c>
      <c r="B66" s="15" t="n">
        <v>1190</v>
      </c>
      <c r="C66" s="15" t="n">
        <v>16</v>
      </c>
      <c r="D66" s="15" t="n">
        <v>10</v>
      </c>
      <c r="E66" s="15" t="n">
        <v>1216</v>
      </c>
      <c r="F66" s="15" t="n">
        <v>1234</v>
      </c>
      <c r="G66" s="15" t="n">
        <v>1145</v>
      </c>
      <c r="H66" s="15" t="n">
        <v>0</v>
      </c>
      <c r="I66" s="15" t="n">
        <v>2379</v>
      </c>
      <c r="J66" s="15" t="n">
        <v>19</v>
      </c>
      <c r="K66" s="15" t="n">
        <v>19</v>
      </c>
      <c r="L66" s="15" t="n">
        <v>0</v>
      </c>
      <c r="M66" s="15" t="n">
        <v>38</v>
      </c>
      <c r="N66" s="15" t="n">
        <v>2417</v>
      </c>
    </row>
    <row r="67" customFormat="false" ht="13.5" hidden="false" customHeight="false" outlineLevel="0" collapsed="false">
      <c r="A67" s="15" t="s">
        <v>76</v>
      </c>
      <c r="B67" s="15" t="n">
        <v>1088</v>
      </c>
      <c r="C67" s="15" t="n">
        <v>14</v>
      </c>
      <c r="D67" s="15" t="n">
        <v>10</v>
      </c>
      <c r="E67" s="15" t="n">
        <v>1112</v>
      </c>
      <c r="F67" s="15" t="n">
        <v>1032</v>
      </c>
      <c r="G67" s="15" t="n">
        <v>1092</v>
      </c>
      <c r="H67" s="15" t="n">
        <v>0</v>
      </c>
      <c r="I67" s="15" t="n">
        <v>2124</v>
      </c>
      <c r="J67" s="15" t="n">
        <v>13</v>
      </c>
      <c r="K67" s="15" t="n">
        <v>17</v>
      </c>
      <c r="L67" s="15" t="n">
        <v>0</v>
      </c>
      <c r="M67" s="15" t="n">
        <v>30</v>
      </c>
      <c r="N67" s="15" t="n">
        <v>2154</v>
      </c>
    </row>
    <row r="68" customFormat="false" ht="13.5" hidden="false" customHeight="false" outlineLevel="0" collapsed="false">
      <c r="A68" s="15" t="s">
        <v>77</v>
      </c>
      <c r="B68" s="15" t="n">
        <v>1406</v>
      </c>
      <c r="C68" s="15" t="n">
        <v>47</v>
      </c>
      <c r="D68" s="15" t="n">
        <v>43</v>
      </c>
      <c r="E68" s="15" t="n">
        <v>1496</v>
      </c>
      <c r="F68" s="15" t="n">
        <v>1524</v>
      </c>
      <c r="G68" s="15" t="n">
        <v>1477</v>
      </c>
      <c r="H68" s="15" t="n">
        <v>0</v>
      </c>
      <c r="I68" s="15" t="n">
        <v>3001</v>
      </c>
      <c r="J68" s="15" t="n">
        <v>47</v>
      </c>
      <c r="K68" s="15" t="n">
        <v>81</v>
      </c>
      <c r="L68" s="15" t="n">
        <v>0</v>
      </c>
      <c r="M68" s="15" t="n">
        <v>128</v>
      </c>
      <c r="N68" s="15" t="n">
        <v>3129</v>
      </c>
    </row>
    <row r="69" customFormat="false" ht="13.5" hidden="false" customHeight="false" outlineLevel="0" collapsed="false">
      <c r="A69" s="16" t="s">
        <v>78</v>
      </c>
      <c r="B69" s="16" t="n">
        <v>2165</v>
      </c>
      <c r="C69" s="16" t="n">
        <v>47</v>
      </c>
      <c r="D69" s="15" t="n">
        <v>25</v>
      </c>
      <c r="E69" s="15" t="n">
        <v>2237</v>
      </c>
      <c r="F69" s="15" t="n">
        <v>2139</v>
      </c>
      <c r="G69" s="15" t="n">
        <v>2145</v>
      </c>
      <c r="H69" s="15" t="n">
        <v>0</v>
      </c>
      <c r="I69" s="15" t="n">
        <v>4284</v>
      </c>
      <c r="J69" s="15" t="n">
        <v>46</v>
      </c>
      <c r="K69" s="15" t="n">
        <v>50</v>
      </c>
      <c r="L69" s="15" t="n">
        <v>0</v>
      </c>
      <c r="M69" s="15" t="n">
        <v>96</v>
      </c>
      <c r="N69" s="15" t="n">
        <v>4380</v>
      </c>
    </row>
    <row r="70" customFormat="false" ht="13.5" hidden="false" customHeight="false" outlineLevel="0" collapsed="false">
      <c r="A70" s="15" t="s">
        <v>79</v>
      </c>
      <c r="B70" s="15" t="n">
        <v>1029</v>
      </c>
      <c r="C70" s="15" t="n">
        <v>34</v>
      </c>
      <c r="D70" s="15" t="n">
        <v>11</v>
      </c>
      <c r="E70" s="15" t="n">
        <v>1074</v>
      </c>
      <c r="F70" s="15" t="n">
        <v>959</v>
      </c>
      <c r="G70" s="15" t="n">
        <v>1004</v>
      </c>
      <c r="H70" s="15" t="n">
        <v>0</v>
      </c>
      <c r="I70" s="15" t="n">
        <v>1963</v>
      </c>
      <c r="J70" s="15" t="n">
        <v>34</v>
      </c>
      <c r="K70" s="15" t="n">
        <v>40</v>
      </c>
      <c r="L70" s="15" t="n">
        <v>0</v>
      </c>
      <c r="M70" s="15" t="n">
        <v>74</v>
      </c>
      <c r="N70" s="15" t="n">
        <v>2037</v>
      </c>
    </row>
    <row r="71" customFormat="false" ht="13.5" hidden="false" customHeight="false" outlineLevel="0" collapsed="false">
      <c r="A71" s="15" t="s">
        <v>80</v>
      </c>
      <c r="B71" s="15" t="n">
        <v>1322</v>
      </c>
      <c r="C71" s="15" t="n">
        <v>32</v>
      </c>
      <c r="D71" s="15" t="n">
        <v>27</v>
      </c>
      <c r="E71" s="15" t="n">
        <v>1381</v>
      </c>
      <c r="F71" s="15" t="n">
        <v>1419</v>
      </c>
      <c r="G71" s="15" t="n">
        <v>1294</v>
      </c>
      <c r="H71" s="15" t="n">
        <v>0</v>
      </c>
      <c r="I71" s="15" t="n">
        <v>2713</v>
      </c>
      <c r="J71" s="15" t="n">
        <v>32</v>
      </c>
      <c r="K71" s="15" t="n">
        <v>48</v>
      </c>
      <c r="L71" s="15" t="n">
        <v>0</v>
      </c>
      <c r="M71" s="15" t="n">
        <v>80</v>
      </c>
      <c r="N71" s="15" t="n">
        <v>2793</v>
      </c>
    </row>
    <row r="72" customFormat="false" ht="13.5" hidden="false" customHeight="false" outlineLevel="0" collapsed="false">
      <c r="A72" s="15" t="s">
        <v>81</v>
      </c>
      <c r="B72" s="15" t="n">
        <v>1142</v>
      </c>
      <c r="C72" s="15" t="n">
        <v>21</v>
      </c>
      <c r="D72" s="15" t="n">
        <v>14</v>
      </c>
      <c r="E72" s="15" t="n">
        <v>1177</v>
      </c>
      <c r="F72" s="15" t="n">
        <v>1167</v>
      </c>
      <c r="G72" s="15" t="n">
        <v>1102</v>
      </c>
      <c r="H72" s="15" t="n">
        <v>0</v>
      </c>
      <c r="I72" s="15" t="n">
        <v>2269</v>
      </c>
      <c r="J72" s="15" t="n">
        <v>24</v>
      </c>
      <c r="K72" s="15" t="n">
        <v>32</v>
      </c>
      <c r="L72" s="15" t="n">
        <v>0</v>
      </c>
      <c r="M72" s="15" t="n">
        <v>56</v>
      </c>
      <c r="N72" s="15" t="n">
        <v>2325</v>
      </c>
    </row>
    <row r="73" customFormat="false" ht="13.5" hidden="false" customHeight="false" outlineLevel="0" collapsed="false">
      <c r="A73" s="15" t="s">
        <v>82</v>
      </c>
      <c r="B73" s="15" t="n">
        <v>1249</v>
      </c>
      <c r="C73" s="15" t="n">
        <v>19</v>
      </c>
      <c r="D73" s="15" t="n">
        <v>7</v>
      </c>
      <c r="E73" s="15" t="n">
        <v>1275</v>
      </c>
      <c r="F73" s="15" t="n">
        <v>1229</v>
      </c>
      <c r="G73" s="15" t="n">
        <v>1312</v>
      </c>
      <c r="H73" s="15" t="n">
        <v>0</v>
      </c>
      <c r="I73" s="15" t="n">
        <v>2541</v>
      </c>
      <c r="J73" s="15" t="n">
        <v>17</v>
      </c>
      <c r="K73" s="15" t="n">
        <v>18</v>
      </c>
      <c r="L73" s="15" t="n">
        <v>0</v>
      </c>
      <c r="M73" s="15" t="n">
        <v>35</v>
      </c>
      <c r="N73" s="15" t="n">
        <v>2576</v>
      </c>
    </row>
    <row r="74" customFormat="false" ht="13.5" hidden="false" customHeight="false" outlineLevel="0" collapsed="false">
      <c r="A74" s="15" t="s">
        <v>83</v>
      </c>
      <c r="B74" s="15" t="n">
        <v>1349</v>
      </c>
      <c r="C74" s="15" t="n">
        <v>24</v>
      </c>
      <c r="D74" s="15" t="n">
        <v>16</v>
      </c>
      <c r="E74" s="15" t="n">
        <v>1389</v>
      </c>
      <c r="F74" s="15" t="n">
        <v>1461</v>
      </c>
      <c r="G74" s="15" t="n">
        <v>1413</v>
      </c>
      <c r="H74" s="15" t="n">
        <v>0</v>
      </c>
      <c r="I74" s="15" t="n">
        <v>2874</v>
      </c>
      <c r="J74" s="15" t="n">
        <v>29</v>
      </c>
      <c r="K74" s="15" t="n">
        <v>47</v>
      </c>
      <c r="L74" s="15" t="n">
        <v>0</v>
      </c>
      <c r="M74" s="15" t="n">
        <v>76</v>
      </c>
      <c r="N74" s="15" t="n">
        <v>2950</v>
      </c>
    </row>
    <row r="75" customFormat="false" ht="13.5" hidden="false" customHeight="false" outlineLevel="0" collapsed="false">
      <c r="A75" s="15" t="s">
        <v>84</v>
      </c>
      <c r="B75" s="15" t="n">
        <v>1546</v>
      </c>
      <c r="C75" s="15" t="n">
        <v>39</v>
      </c>
      <c r="D75" s="15" t="n">
        <v>28</v>
      </c>
      <c r="E75" s="15" t="n">
        <v>1613</v>
      </c>
      <c r="F75" s="15" t="n">
        <v>1649</v>
      </c>
      <c r="G75" s="15" t="n">
        <v>1682</v>
      </c>
      <c r="H75" s="15" t="n">
        <v>0</v>
      </c>
      <c r="I75" s="15" t="n">
        <v>3331</v>
      </c>
      <c r="J75" s="15" t="n">
        <v>49</v>
      </c>
      <c r="K75" s="15" t="n">
        <v>51</v>
      </c>
      <c r="L75" s="15" t="n">
        <v>0</v>
      </c>
      <c r="M75" s="15" t="n">
        <v>100</v>
      </c>
      <c r="N75" s="15" t="n">
        <v>3431</v>
      </c>
    </row>
    <row r="76" customFormat="false" ht="13.5" hidden="false" customHeight="false" outlineLevel="0" collapsed="false">
      <c r="A76" s="15" t="s">
        <v>85</v>
      </c>
      <c r="B76" s="15" t="n">
        <v>944</v>
      </c>
      <c r="C76" s="15" t="n">
        <v>25</v>
      </c>
      <c r="D76" s="15" t="n">
        <v>15</v>
      </c>
      <c r="E76" s="15" t="n">
        <v>984</v>
      </c>
      <c r="F76" s="15" t="n">
        <v>892</v>
      </c>
      <c r="G76" s="15" t="n">
        <v>955</v>
      </c>
      <c r="H76" s="15" t="n">
        <v>0</v>
      </c>
      <c r="I76" s="15" t="n">
        <v>1847</v>
      </c>
      <c r="J76" s="15" t="n">
        <v>20</v>
      </c>
      <c r="K76" s="15" t="n">
        <v>40</v>
      </c>
      <c r="L76" s="15" t="n">
        <v>0</v>
      </c>
      <c r="M76" s="15" t="n">
        <v>60</v>
      </c>
      <c r="N76" s="15" t="n">
        <v>1907</v>
      </c>
    </row>
    <row r="77" customFormat="false" ht="13.5" hidden="false" customHeight="false" outlineLevel="0" collapsed="false">
      <c r="A77" s="15" t="s">
        <v>86</v>
      </c>
      <c r="B77" s="15" t="n">
        <v>2353</v>
      </c>
      <c r="C77" s="15" t="n">
        <v>39</v>
      </c>
      <c r="D77" s="15" t="n">
        <v>28</v>
      </c>
      <c r="E77" s="15" t="n">
        <v>2420</v>
      </c>
      <c r="F77" s="15" t="n">
        <v>2319</v>
      </c>
      <c r="G77" s="15" t="n">
        <v>2318</v>
      </c>
      <c r="H77" s="15" t="n">
        <v>0</v>
      </c>
      <c r="I77" s="15" t="n">
        <v>4637</v>
      </c>
      <c r="J77" s="15" t="n">
        <v>43</v>
      </c>
      <c r="K77" s="15" t="n">
        <v>63</v>
      </c>
      <c r="L77" s="15" t="n">
        <v>0</v>
      </c>
      <c r="M77" s="15" t="n">
        <v>106</v>
      </c>
      <c r="N77" s="15" t="n">
        <v>4743</v>
      </c>
    </row>
    <row r="78" customFormat="false" ht="13.5" hidden="false" customHeight="false" outlineLevel="0" collapsed="false">
      <c r="A78" s="15" t="s">
        <v>87</v>
      </c>
      <c r="B78" s="15" t="n">
        <v>1151</v>
      </c>
      <c r="C78" s="15" t="n">
        <v>10</v>
      </c>
      <c r="D78" s="15" t="n">
        <v>18</v>
      </c>
      <c r="E78" s="15" t="n">
        <v>1179</v>
      </c>
      <c r="F78" s="15" t="n">
        <v>1232</v>
      </c>
      <c r="G78" s="15" t="n">
        <v>1228</v>
      </c>
      <c r="H78" s="15" t="n">
        <v>0</v>
      </c>
      <c r="I78" s="15" t="n">
        <v>2460</v>
      </c>
      <c r="J78" s="15" t="n">
        <v>14</v>
      </c>
      <c r="K78" s="15" t="n">
        <v>19</v>
      </c>
      <c r="L78" s="15" t="n">
        <v>0</v>
      </c>
      <c r="M78" s="15" t="n">
        <v>33</v>
      </c>
      <c r="N78" s="15" t="n">
        <v>2493</v>
      </c>
    </row>
    <row r="79" customFormat="false" ht="13.5" hidden="false" customHeight="false" outlineLevel="0" collapsed="false">
      <c r="A79" s="15" t="s">
        <v>88</v>
      </c>
      <c r="B79" s="15" t="n">
        <v>862</v>
      </c>
      <c r="C79" s="15" t="n">
        <v>8</v>
      </c>
      <c r="D79" s="15" t="n">
        <v>11</v>
      </c>
      <c r="E79" s="15" t="n">
        <v>881</v>
      </c>
      <c r="F79" s="15" t="n">
        <v>935</v>
      </c>
      <c r="G79" s="15" t="n">
        <v>880</v>
      </c>
      <c r="H79" s="15" t="n">
        <v>0</v>
      </c>
      <c r="I79" s="15" t="n">
        <v>1815</v>
      </c>
      <c r="J79" s="15" t="n">
        <v>10</v>
      </c>
      <c r="K79" s="15" t="n">
        <v>18</v>
      </c>
      <c r="L79" s="15" t="n">
        <v>0</v>
      </c>
      <c r="M79" s="15" t="n">
        <v>28</v>
      </c>
      <c r="N79" s="15" t="n">
        <v>1843</v>
      </c>
    </row>
    <row r="80" customFormat="false" ht="13.5" hidden="false" customHeight="false" outlineLevel="0" collapsed="false">
      <c r="A80" s="15" t="s">
        <v>89</v>
      </c>
      <c r="B80" s="15" t="n">
        <v>825</v>
      </c>
      <c r="C80" s="15" t="n">
        <v>3</v>
      </c>
      <c r="D80" s="15" t="n">
        <v>8</v>
      </c>
      <c r="E80" s="15" t="n">
        <v>836</v>
      </c>
      <c r="F80" s="15" t="n">
        <v>947</v>
      </c>
      <c r="G80" s="15" t="n">
        <v>951</v>
      </c>
      <c r="H80" s="15" t="n">
        <v>0</v>
      </c>
      <c r="I80" s="15" t="n">
        <v>1898</v>
      </c>
      <c r="J80" s="15" t="n">
        <v>3</v>
      </c>
      <c r="K80" s="15" t="n">
        <v>12</v>
      </c>
      <c r="L80" s="15" t="n">
        <v>0</v>
      </c>
      <c r="M80" s="15" t="n">
        <v>15</v>
      </c>
      <c r="N80" s="15" t="n">
        <v>1913</v>
      </c>
    </row>
    <row r="81" customFormat="false" ht="13.5" hidden="false" customHeight="false" outlineLevel="0" collapsed="false">
      <c r="A81" s="15" t="s">
        <v>90</v>
      </c>
      <c r="B81" s="15" t="n">
        <v>890</v>
      </c>
      <c r="C81" s="15" t="n">
        <v>8</v>
      </c>
      <c r="D81" s="15" t="n">
        <v>11</v>
      </c>
      <c r="E81" s="15" t="n">
        <v>909</v>
      </c>
      <c r="F81" s="15" t="n">
        <v>859</v>
      </c>
      <c r="G81" s="15" t="n">
        <v>874</v>
      </c>
      <c r="H81" s="15" t="n">
        <v>0</v>
      </c>
      <c r="I81" s="15" t="n">
        <v>1733</v>
      </c>
      <c r="J81" s="15" t="n">
        <v>16</v>
      </c>
      <c r="K81" s="15" t="n">
        <v>20</v>
      </c>
      <c r="L81" s="15" t="n">
        <v>0</v>
      </c>
      <c r="M81" s="15" t="n">
        <v>36</v>
      </c>
      <c r="N81" s="15" t="n">
        <v>1769</v>
      </c>
    </row>
    <row r="82" customFormat="false" ht="13.5" hidden="false" customHeight="false" outlineLevel="0" collapsed="false">
      <c r="A82" s="15" t="s">
        <v>91</v>
      </c>
      <c r="B82" s="15" t="n">
        <v>1004</v>
      </c>
      <c r="C82" s="15" t="n">
        <v>16</v>
      </c>
      <c r="D82" s="15" t="n">
        <v>8</v>
      </c>
      <c r="E82" s="15" t="n">
        <v>1028</v>
      </c>
      <c r="F82" s="15" t="n">
        <v>1045</v>
      </c>
      <c r="G82" s="15" t="n">
        <v>1032</v>
      </c>
      <c r="H82" s="15" t="n">
        <v>0</v>
      </c>
      <c r="I82" s="15" t="n">
        <v>2077</v>
      </c>
      <c r="J82" s="15" t="n">
        <v>18</v>
      </c>
      <c r="K82" s="15" t="n">
        <v>17</v>
      </c>
      <c r="L82" s="15" t="n">
        <v>0</v>
      </c>
      <c r="M82" s="15" t="n">
        <v>35</v>
      </c>
      <c r="N82" s="15" t="n">
        <v>2112</v>
      </c>
    </row>
    <row r="83" customFormat="false" ht="13.5" hidden="false" customHeight="false" outlineLevel="0" collapsed="false">
      <c r="A83" s="15" t="s">
        <v>92</v>
      </c>
      <c r="B83" s="15" t="n">
        <v>1020</v>
      </c>
      <c r="C83" s="15" t="n">
        <v>30</v>
      </c>
      <c r="D83" s="15" t="n">
        <v>15</v>
      </c>
      <c r="E83" s="15" t="n">
        <v>1065</v>
      </c>
      <c r="F83" s="15" t="n">
        <v>850</v>
      </c>
      <c r="G83" s="15" t="n">
        <v>1084</v>
      </c>
      <c r="H83" s="15" t="n">
        <v>0</v>
      </c>
      <c r="I83" s="15" t="n">
        <v>1934</v>
      </c>
      <c r="J83" s="15" t="n">
        <v>51</v>
      </c>
      <c r="K83" s="15" t="n">
        <v>48</v>
      </c>
      <c r="L83" s="15" t="n">
        <v>0</v>
      </c>
      <c r="M83" s="15" t="n">
        <v>99</v>
      </c>
      <c r="N83" s="15" t="n">
        <v>2033</v>
      </c>
    </row>
    <row r="84" customFormat="false" ht="13.5" hidden="false" customHeight="false" outlineLevel="0" collapsed="false">
      <c r="A84" s="15" t="s">
        <v>93</v>
      </c>
      <c r="B84" s="15" t="n">
        <v>1339</v>
      </c>
      <c r="C84" s="15" t="n">
        <v>108</v>
      </c>
      <c r="D84" s="15" t="n">
        <v>21</v>
      </c>
      <c r="E84" s="15" t="n">
        <v>1468</v>
      </c>
      <c r="F84" s="15" t="n">
        <v>1480</v>
      </c>
      <c r="G84" s="15" t="n">
        <v>1507</v>
      </c>
      <c r="H84" s="15" t="n">
        <v>0</v>
      </c>
      <c r="I84" s="15" t="n">
        <v>2987</v>
      </c>
      <c r="J84" s="15" t="n">
        <v>88</v>
      </c>
      <c r="K84" s="15" t="n">
        <v>68</v>
      </c>
      <c r="L84" s="15" t="n">
        <v>0</v>
      </c>
      <c r="M84" s="15" t="n">
        <v>156</v>
      </c>
      <c r="N84" s="15" t="n">
        <v>3143</v>
      </c>
    </row>
    <row r="85" customFormat="false" ht="13.5" hidden="false" customHeight="false" outlineLevel="0" collapsed="false">
      <c r="A85" s="15" t="s">
        <v>94</v>
      </c>
      <c r="B85" s="15" t="n">
        <v>2382</v>
      </c>
      <c r="C85" s="15" t="n">
        <v>93</v>
      </c>
      <c r="D85" s="15" t="n">
        <v>39</v>
      </c>
      <c r="E85" s="15" t="n">
        <v>2514</v>
      </c>
      <c r="F85" s="15" t="n">
        <v>2374</v>
      </c>
      <c r="G85" s="15" t="n">
        <v>2436</v>
      </c>
      <c r="H85" s="15" t="n">
        <v>0</v>
      </c>
      <c r="I85" s="15" t="n">
        <v>4810</v>
      </c>
      <c r="J85" s="15" t="n">
        <v>94</v>
      </c>
      <c r="K85" s="15" t="n">
        <v>103</v>
      </c>
      <c r="L85" s="15" t="n">
        <v>0</v>
      </c>
      <c r="M85" s="15" t="n">
        <v>197</v>
      </c>
      <c r="N85" s="15" t="n">
        <v>5007</v>
      </c>
    </row>
    <row r="86" customFormat="false" ht="13.5" hidden="false" customHeight="false" outlineLevel="0" collapsed="false">
      <c r="A86" s="15" t="s">
        <v>95</v>
      </c>
      <c r="B86" s="15" t="n">
        <v>1788</v>
      </c>
      <c r="C86" s="15" t="n">
        <v>37</v>
      </c>
      <c r="D86" s="15" t="n">
        <v>20</v>
      </c>
      <c r="E86" s="15" t="n">
        <v>1845</v>
      </c>
      <c r="F86" s="15" t="n">
        <v>1993</v>
      </c>
      <c r="G86" s="15" t="n">
        <v>1902</v>
      </c>
      <c r="H86" s="15" t="n">
        <v>0</v>
      </c>
      <c r="I86" s="15" t="n">
        <v>3895</v>
      </c>
      <c r="J86" s="15" t="n">
        <v>49</v>
      </c>
      <c r="K86" s="15" t="n">
        <v>48</v>
      </c>
      <c r="L86" s="15" t="n">
        <v>0</v>
      </c>
      <c r="M86" s="15" t="n">
        <v>97</v>
      </c>
      <c r="N86" s="15" t="n">
        <v>3992</v>
      </c>
    </row>
    <row r="87" customFormat="false" ht="13.5" hidden="false" customHeight="false" outlineLevel="0" collapsed="false">
      <c r="A87" s="15" t="s">
        <v>96</v>
      </c>
      <c r="B87" s="15" t="n">
        <v>1172</v>
      </c>
      <c r="C87" s="15" t="n">
        <v>28</v>
      </c>
      <c r="D87" s="15" t="n">
        <v>21</v>
      </c>
      <c r="E87" s="15" t="n">
        <v>1221</v>
      </c>
      <c r="F87" s="15" t="n">
        <v>1221</v>
      </c>
      <c r="G87" s="15" t="n">
        <v>1161</v>
      </c>
      <c r="H87" s="15" t="n">
        <v>0</v>
      </c>
      <c r="I87" s="15" t="n">
        <v>2382</v>
      </c>
      <c r="J87" s="15" t="n">
        <v>26</v>
      </c>
      <c r="K87" s="15" t="n">
        <v>42</v>
      </c>
      <c r="L87" s="15" t="n">
        <v>0</v>
      </c>
      <c r="M87" s="15" t="n">
        <v>68</v>
      </c>
      <c r="N87" s="15" t="n">
        <v>2450</v>
      </c>
    </row>
    <row r="88" customFormat="false" ht="13.5" hidden="false" customHeight="false" outlineLevel="0" collapsed="false">
      <c r="A88" s="15" t="s">
        <v>97</v>
      </c>
      <c r="B88" s="15" t="n">
        <v>1332</v>
      </c>
      <c r="C88" s="15" t="n">
        <v>57</v>
      </c>
      <c r="D88" s="15" t="n">
        <v>37</v>
      </c>
      <c r="E88" s="15" t="n">
        <v>1426</v>
      </c>
      <c r="F88" s="15" t="n">
        <v>1213</v>
      </c>
      <c r="G88" s="15" t="n">
        <v>1447</v>
      </c>
      <c r="H88" s="15" t="n">
        <v>0</v>
      </c>
      <c r="I88" s="15" t="n">
        <v>2660</v>
      </c>
      <c r="J88" s="15" t="n">
        <v>57</v>
      </c>
      <c r="K88" s="15" t="n">
        <v>78</v>
      </c>
      <c r="L88" s="15" t="n">
        <v>0</v>
      </c>
      <c r="M88" s="15" t="n">
        <v>135</v>
      </c>
      <c r="N88" s="15" t="n">
        <v>2795</v>
      </c>
    </row>
    <row r="89" customFormat="false" ht="13.5" hidden="false" customHeight="false" outlineLevel="0" collapsed="false">
      <c r="A89" s="15" t="s">
        <v>98</v>
      </c>
      <c r="B89" s="15" t="n">
        <v>299</v>
      </c>
      <c r="C89" s="15" t="n">
        <v>198</v>
      </c>
      <c r="D89" s="15" t="n">
        <v>12</v>
      </c>
      <c r="E89" s="15" t="n">
        <v>509</v>
      </c>
      <c r="F89" s="15" t="n">
        <v>317</v>
      </c>
      <c r="G89" s="15" t="n">
        <v>323</v>
      </c>
      <c r="H89" s="15" t="n">
        <v>0</v>
      </c>
      <c r="I89" s="15" t="n">
        <v>640</v>
      </c>
      <c r="J89" s="15" t="n">
        <v>194</v>
      </c>
      <c r="K89" s="15" t="n">
        <v>149</v>
      </c>
      <c r="L89" s="15" t="n">
        <v>0</v>
      </c>
      <c r="M89" s="15" t="n">
        <v>343</v>
      </c>
      <c r="N89" s="15" t="n">
        <v>983</v>
      </c>
    </row>
    <row r="90" customFormat="false" ht="13.5" hidden="false" customHeight="false" outlineLevel="0" collapsed="false">
      <c r="A90" s="15" t="s">
        <v>99</v>
      </c>
      <c r="B90" s="15" t="n">
        <v>1704</v>
      </c>
      <c r="C90" s="15" t="n">
        <v>37</v>
      </c>
      <c r="D90" s="15" t="n">
        <v>26</v>
      </c>
      <c r="E90" s="15" t="n">
        <v>1767</v>
      </c>
      <c r="F90" s="15" t="n">
        <v>1753</v>
      </c>
      <c r="G90" s="15" t="n">
        <v>1773</v>
      </c>
      <c r="H90" s="15" t="n">
        <v>0</v>
      </c>
      <c r="I90" s="15" t="n">
        <v>3526</v>
      </c>
      <c r="J90" s="15" t="n">
        <v>44</v>
      </c>
      <c r="K90" s="15" t="n">
        <v>47</v>
      </c>
      <c r="L90" s="15" t="n">
        <v>0</v>
      </c>
      <c r="M90" s="15" t="n">
        <v>91</v>
      </c>
      <c r="N90" s="15" t="n">
        <v>3617</v>
      </c>
    </row>
    <row r="91" customFormat="false" ht="13.5" hidden="false" customHeight="false" outlineLevel="0" collapsed="false">
      <c r="A91" s="15" t="s">
        <v>100</v>
      </c>
      <c r="B91" s="15" t="n">
        <v>2582</v>
      </c>
      <c r="C91" s="15" t="n">
        <v>127</v>
      </c>
      <c r="D91" s="15" t="n">
        <v>59</v>
      </c>
      <c r="E91" s="15" t="n">
        <v>2768</v>
      </c>
      <c r="F91" s="15" t="n">
        <v>2609</v>
      </c>
      <c r="G91" s="15" t="n">
        <v>2535</v>
      </c>
      <c r="H91" s="15" t="n">
        <v>0</v>
      </c>
      <c r="I91" s="15" t="n">
        <v>5144</v>
      </c>
      <c r="J91" s="15" t="n">
        <v>123</v>
      </c>
      <c r="K91" s="15" t="n">
        <v>154</v>
      </c>
      <c r="L91" s="15" t="n">
        <v>0</v>
      </c>
      <c r="M91" s="15" t="n">
        <v>277</v>
      </c>
      <c r="N91" s="15" t="n">
        <v>5421</v>
      </c>
    </row>
    <row r="92" customFormat="false" ht="13.5" hidden="false" customHeight="false" outlineLevel="0" collapsed="false">
      <c r="A92" s="15" t="s">
        <v>101</v>
      </c>
      <c r="B92" s="15" t="n">
        <v>1603</v>
      </c>
      <c r="C92" s="15" t="n">
        <v>102</v>
      </c>
      <c r="D92" s="15" t="n">
        <v>26</v>
      </c>
      <c r="E92" s="15" t="n">
        <v>1731</v>
      </c>
      <c r="F92" s="15" t="n">
        <v>1761</v>
      </c>
      <c r="G92" s="15" t="n">
        <v>1675</v>
      </c>
      <c r="H92" s="15" t="n">
        <v>0</v>
      </c>
      <c r="I92" s="15" t="n">
        <v>3436</v>
      </c>
      <c r="J92" s="15" t="n">
        <v>90</v>
      </c>
      <c r="K92" s="15" t="n">
        <v>94</v>
      </c>
      <c r="L92" s="15" t="n">
        <v>0</v>
      </c>
      <c r="M92" s="15" t="n">
        <v>184</v>
      </c>
      <c r="N92" s="15" t="n">
        <v>3620</v>
      </c>
    </row>
    <row r="93" customFormat="false" ht="13.5" hidden="false" customHeight="false" outlineLevel="0" collapsed="false">
      <c r="A93" s="15" t="s">
        <v>102</v>
      </c>
      <c r="B93" s="15" t="n">
        <v>795</v>
      </c>
      <c r="C93" s="15" t="n">
        <v>22</v>
      </c>
      <c r="D93" s="15" t="n">
        <v>16</v>
      </c>
      <c r="E93" s="15" t="n">
        <v>833</v>
      </c>
      <c r="F93" s="15" t="n">
        <v>994</v>
      </c>
      <c r="G93" s="15" t="n">
        <v>952</v>
      </c>
      <c r="H93" s="15" t="n">
        <v>0</v>
      </c>
      <c r="I93" s="15" t="n">
        <v>1946</v>
      </c>
      <c r="J93" s="15" t="n">
        <v>27</v>
      </c>
      <c r="K93" s="15" t="n">
        <v>24</v>
      </c>
      <c r="L93" s="15" t="n">
        <v>0</v>
      </c>
      <c r="M93" s="15" t="n">
        <v>51</v>
      </c>
      <c r="N93" s="15" t="n">
        <v>1997</v>
      </c>
    </row>
    <row r="94" customFormat="false" ht="13.5" hidden="false" customHeight="false" outlineLevel="0" collapsed="false">
      <c r="A94" s="15" t="s">
        <v>103</v>
      </c>
      <c r="B94" s="15" t="n">
        <v>1129</v>
      </c>
      <c r="C94" s="15" t="n">
        <v>12</v>
      </c>
      <c r="D94" s="15" t="n">
        <v>19</v>
      </c>
      <c r="E94" s="15" t="n">
        <v>1160</v>
      </c>
      <c r="F94" s="15" t="n">
        <v>1370</v>
      </c>
      <c r="G94" s="15" t="n">
        <v>1332</v>
      </c>
      <c r="H94" s="15" t="n">
        <v>0</v>
      </c>
      <c r="I94" s="15" t="n">
        <v>2702</v>
      </c>
      <c r="J94" s="15" t="n">
        <v>16</v>
      </c>
      <c r="K94" s="15" t="n">
        <v>26</v>
      </c>
      <c r="L94" s="15" t="n">
        <v>0</v>
      </c>
      <c r="M94" s="15" t="n">
        <v>42</v>
      </c>
      <c r="N94" s="15" t="n">
        <v>2744</v>
      </c>
    </row>
    <row r="95" customFormat="false" ht="13.5" hidden="false" customHeight="false" outlineLevel="0" collapsed="false">
      <c r="A95" s="15" t="s">
        <v>104</v>
      </c>
      <c r="B95" s="15" t="n">
        <v>1212</v>
      </c>
      <c r="C95" s="15" t="n">
        <v>9</v>
      </c>
      <c r="D95" s="15" t="n">
        <v>13</v>
      </c>
      <c r="E95" s="15" t="n">
        <v>1234</v>
      </c>
      <c r="F95" s="15" t="n">
        <v>1580</v>
      </c>
      <c r="G95" s="15" t="n">
        <v>1505</v>
      </c>
      <c r="H95" s="15" t="n">
        <v>0</v>
      </c>
      <c r="I95" s="15" t="n">
        <v>3085</v>
      </c>
      <c r="J95" s="15" t="n">
        <v>14</v>
      </c>
      <c r="K95" s="15" t="n">
        <v>16</v>
      </c>
      <c r="L95" s="15" t="n">
        <v>0</v>
      </c>
      <c r="M95" s="15" t="n">
        <v>30</v>
      </c>
      <c r="N95" s="15" t="n">
        <v>3115</v>
      </c>
    </row>
    <row r="96" customFormat="false" ht="13.5" hidden="false" customHeight="false" outlineLevel="0" collapsed="false">
      <c r="A96" s="15" t="s">
        <v>105</v>
      </c>
      <c r="B96" s="15" t="n">
        <v>846</v>
      </c>
      <c r="C96" s="15" t="n">
        <v>5</v>
      </c>
      <c r="D96" s="15" t="n">
        <v>5</v>
      </c>
      <c r="E96" s="15" t="n">
        <v>856</v>
      </c>
      <c r="F96" s="15" t="n">
        <v>723</v>
      </c>
      <c r="G96" s="15" t="n">
        <v>814</v>
      </c>
      <c r="H96" s="15" t="n">
        <v>0</v>
      </c>
      <c r="I96" s="15" t="n">
        <v>1537</v>
      </c>
      <c r="J96" s="15" t="n">
        <v>5</v>
      </c>
      <c r="K96" s="15" t="n">
        <v>9</v>
      </c>
      <c r="L96" s="15" t="n">
        <v>0</v>
      </c>
      <c r="M96" s="15" t="n">
        <v>14</v>
      </c>
      <c r="N96" s="15" t="n">
        <v>1551</v>
      </c>
    </row>
    <row r="97" customFormat="false" ht="13.5" hidden="false" customHeight="false" outlineLevel="0" collapsed="false">
      <c r="A97" s="15" t="s">
        <v>106</v>
      </c>
      <c r="B97" s="15" t="n">
        <v>679</v>
      </c>
      <c r="C97" s="15" t="n">
        <v>9</v>
      </c>
      <c r="D97" s="15" t="n">
        <v>19</v>
      </c>
      <c r="E97" s="15" t="n">
        <v>707</v>
      </c>
      <c r="F97" s="15" t="n">
        <v>765</v>
      </c>
      <c r="G97" s="15" t="n">
        <v>789</v>
      </c>
      <c r="H97" s="15" t="n">
        <v>0</v>
      </c>
      <c r="I97" s="15" t="n">
        <v>1554</v>
      </c>
      <c r="J97" s="15" t="n">
        <v>15</v>
      </c>
      <c r="K97" s="15" t="n">
        <v>27</v>
      </c>
      <c r="L97" s="15" t="n">
        <v>0</v>
      </c>
      <c r="M97" s="15" t="n">
        <v>42</v>
      </c>
      <c r="N97" s="15" t="n">
        <v>1596</v>
      </c>
    </row>
    <row r="98" customFormat="false" ht="13.5" hidden="false" customHeight="false" outlineLevel="0" collapsed="false">
      <c r="A98" s="15" t="s">
        <v>107</v>
      </c>
      <c r="B98" s="15" t="n">
        <v>682</v>
      </c>
      <c r="C98" s="15" t="n">
        <v>5</v>
      </c>
      <c r="D98" s="15" t="n">
        <v>11</v>
      </c>
      <c r="E98" s="15" t="n">
        <v>698</v>
      </c>
      <c r="F98" s="15" t="n">
        <v>859</v>
      </c>
      <c r="G98" s="15" t="n">
        <v>790</v>
      </c>
      <c r="H98" s="15" t="n">
        <v>0</v>
      </c>
      <c r="I98" s="15" t="n">
        <v>1649</v>
      </c>
      <c r="J98" s="15" t="n">
        <v>9</v>
      </c>
      <c r="K98" s="15" t="n">
        <v>9</v>
      </c>
      <c r="L98" s="15" t="n">
        <v>0</v>
      </c>
      <c r="M98" s="15" t="n">
        <v>18</v>
      </c>
      <c r="N98" s="15" t="n">
        <v>1667</v>
      </c>
    </row>
    <row r="99" customFormat="false" ht="13.5" hidden="false" customHeight="false" outlineLevel="0" collapsed="false">
      <c r="A99" s="15" t="s">
        <v>108</v>
      </c>
      <c r="B99" s="15" t="n">
        <v>2665</v>
      </c>
      <c r="C99" s="15" t="n">
        <v>131</v>
      </c>
      <c r="D99" s="15" t="n">
        <v>51</v>
      </c>
      <c r="E99" s="15" t="n">
        <v>2847</v>
      </c>
      <c r="F99" s="15" t="n">
        <v>2585</v>
      </c>
      <c r="G99" s="15" t="n">
        <v>2743</v>
      </c>
      <c r="H99" s="15" t="n">
        <v>0</v>
      </c>
      <c r="I99" s="15" t="n">
        <v>5328</v>
      </c>
      <c r="J99" s="15" t="n">
        <v>168</v>
      </c>
      <c r="K99" s="15" t="n">
        <v>150</v>
      </c>
      <c r="L99" s="15" t="n">
        <v>0</v>
      </c>
      <c r="M99" s="15" t="n">
        <v>318</v>
      </c>
      <c r="N99" s="15" t="n">
        <v>5646</v>
      </c>
    </row>
    <row r="100" customFormat="false" ht="13.5" hidden="false" customHeight="false" outlineLevel="0" collapsed="false">
      <c r="A100" s="15" t="s">
        <v>109</v>
      </c>
      <c r="B100" s="15" t="n">
        <v>1735</v>
      </c>
      <c r="C100" s="15" t="n">
        <v>45</v>
      </c>
      <c r="D100" s="15" t="n">
        <v>33</v>
      </c>
      <c r="E100" s="15" t="n">
        <v>1813</v>
      </c>
      <c r="F100" s="15" t="n">
        <v>1641</v>
      </c>
      <c r="G100" s="15" t="n">
        <v>1780</v>
      </c>
      <c r="H100" s="15" t="n">
        <v>0</v>
      </c>
      <c r="I100" s="15" t="n">
        <v>3421</v>
      </c>
      <c r="J100" s="15" t="n">
        <v>54</v>
      </c>
      <c r="K100" s="15" t="n">
        <v>75</v>
      </c>
      <c r="L100" s="15" t="n">
        <v>0</v>
      </c>
      <c r="M100" s="15" t="n">
        <v>129</v>
      </c>
      <c r="N100" s="15" t="n">
        <v>3550</v>
      </c>
    </row>
    <row r="101" customFormat="false" ht="13.5" hidden="false" customHeight="false" outlineLevel="0" collapsed="false">
      <c r="A101" s="15" t="s">
        <v>110</v>
      </c>
      <c r="B101" s="15" t="n">
        <v>1381</v>
      </c>
      <c r="C101" s="15" t="n">
        <v>32</v>
      </c>
      <c r="D101" s="15" t="n">
        <v>14</v>
      </c>
      <c r="E101" s="15" t="n">
        <v>1427</v>
      </c>
      <c r="F101" s="15" t="n">
        <v>1268</v>
      </c>
      <c r="G101" s="15" t="n">
        <v>1288</v>
      </c>
      <c r="H101" s="15" t="n">
        <v>0</v>
      </c>
      <c r="I101" s="15" t="n">
        <v>2556</v>
      </c>
      <c r="J101" s="15" t="n">
        <v>16</v>
      </c>
      <c r="K101" s="15" t="n">
        <v>40</v>
      </c>
      <c r="L101" s="15" t="n">
        <v>0</v>
      </c>
      <c r="M101" s="15" t="n">
        <v>56</v>
      </c>
      <c r="N101" s="15" t="n">
        <v>2612</v>
      </c>
    </row>
    <row r="102" customFormat="false" ht="13.5" hidden="false" customHeight="false" outlineLevel="0" collapsed="false">
      <c r="A102" s="15" t="s">
        <v>111</v>
      </c>
      <c r="B102" s="15" t="n">
        <v>1315</v>
      </c>
      <c r="C102" s="15" t="n">
        <v>17</v>
      </c>
      <c r="D102" s="15" t="n">
        <v>12</v>
      </c>
      <c r="E102" s="15" t="n">
        <v>1344</v>
      </c>
      <c r="F102" s="15" t="n">
        <v>1384</v>
      </c>
      <c r="G102" s="15" t="n">
        <v>1417</v>
      </c>
      <c r="H102" s="15" t="n">
        <v>0</v>
      </c>
      <c r="I102" s="15" t="n">
        <v>2801</v>
      </c>
      <c r="J102" s="15" t="n">
        <v>18</v>
      </c>
      <c r="K102" s="15" t="n">
        <v>24</v>
      </c>
      <c r="L102" s="15" t="n">
        <v>0</v>
      </c>
      <c r="M102" s="15" t="n">
        <v>42</v>
      </c>
      <c r="N102" s="15" t="n">
        <v>2843</v>
      </c>
    </row>
    <row r="103" customFormat="false" ht="13.5" hidden="false" customHeight="false" outlineLevel="0" collapsed="false">
      <c r="A103" s="15" t="s">
        <v>112</v>
      </c>
      <c r="B103" s="15" t="n">
        <v>1683</v>
      </c>
      <c r="C103" s="15" t="n">
        <v>20</v>
      </c>
      <c r="D103" s="15" t="n">
        <v>31</v>
      </c>
      <c r="E103" s="15" t="n">
        <v>1734</v>
      </c>
      <c r="F103" s="15" t="n">
        <v>1919</v>
      </c>
      <c r="G103" s="15" t="n">
        <v>1851</v>
      </c>
      <c r="H103" s="15" t="n">
        <v>0</v>
      </c>
      <c r="I103" s="15" t="n">
        <v>3770</v>
      </c>
      <c r="J103" s="15" t="n">
        <v>36</v>
      </c>
      <c r="K103" s="15" t="n">
        <v>57</v>
      </c>
      <c r="L103" s="15" t="n">
        <v>0</v>
      </c>
      <c r="M103" s="15" t="n">
        <v>93</v>
      </c>
      <c r="N103" s="15" t="n">
        <v>3863</v>
      </c>
    </row>
    <row r="104" customFormat="false" ht="13.5" hidden="false" customHeight="false" outlineLevel="0" collapsed="false">
      <c r="A104" s="15" t="s">
        <v>113</v>
      </c>
      <c r="B104" s="15" t="n">
        <v>1150</v>
      </c>
      <c r="C104" s="15" t="n">
        <v>13</v>
      </c>
      <c r="D104" s="15" t="n">
        <v>14</v>
      </c>
      <c r="E104" s="15" t="n">
        <v>1177</v>
      </c>
      <c r="F104" s="15" t="n">
        <v>1188</v>
      </c>
      <c r="G104" s="15" t="n">
        <v>1242</v>
      </c>
      <c r="H104" s="15" t="n">
        <v>0</v>
      </c>
      <c r="I104" s="15" t="n">
        <v>2430</v>
      </c>
      <c r="J104" s="15" t="n">
        <v>16</v>
      </c>
      <c r="K104" s="15" t="n">
        <v>17</v>
      </c>
      <c r="L104" s="15" t="n">
        <v>0</v>
      </c>
      <c r="M104" s="15" t="n">
        <v>33</v>
      </c>
      <c r="N104" s="15" t="n">
        <v>2463</v>
      </c>
    </row>
    <row r="105" customFormat="false" ht="13.5" hidden="false" customHeight="false" outlineLevel="0" collapsed="false">
      <c r="A105" s="15" t="s">
        <v>114</v>
      </c>
      <c r="B105" s="15" t="n">
        <v>732</v>
      </c>
      <c r="C105" s="15" t="n">
        <v>5</v>
      </c>
      <c r="D105" s="15" t="n">
        <v>8</v>
      </c>
      <c r="E105" s="15" t="n">
        <v>745</v>
      </c>
      <c r="F105" s="15" t="n">
        <v>849</v>
      </c>
      <c r="G105" s="15" t="n">
        <v>840</v>
      </c>
      <c r="H105" s="15" t="n">
        <v>0</v>
      </c>
      <c r="I105" s="15" t="n">
        <v>1689</v>
      </c>
      <c r="J105" s="15" t="n">
        <v>5</v>
      </c>
      <c r="K105" s="15" t="n">
        <v>8</v>
      </c>
      <c r="L105" s="15" t="n">
        <v>0</v>
      </c>
      <c r="M105" s="15" t="n">
        <v>13</v>
      </c>
      <c r="N105" s="15" t="n">
        <v>1702</v>
      </c>
    </row>
    <row r="106" customFormat="false" ht="13.5" hidden="false" customHeight="false" outlineLevel="0" collapsed="false">
      <c r="A106" s="15" t="s">
        <v>115</v>
      </c>
      <c r="B106" s="15" t="n">
        <v>312</v>
      </c>
      <c r="C106" s="15" t="n">
        <v>5</v>
      </c>
      <c r="D106" s="15" t="n">
        <v>7</v>
      </c>
      <c r="E106" s="15" t="n">
        <v>324</v>
      </c>
      <c r="F106" s="15" t="n">
        <v>419</v>
      </c>
      <c r="G106" s="15" t="n">
        <v>413</v>
      </c>
      <c r="H106" s="15" t="n">
        <v>0</v>
      </c>
      <c r="I106" s="15" t="n">
        <v>832</v>
      </c>
      <c r="J106" s="15" t="n">
        <v>9</v>
      </c>
      <c r="K106" s="15" t="n">
        <v>10</v>
      </c>
      <c r="L106" s="15" t="n">
        <v>0</v>
      </c>
      <c r="M106" s="15" t="n">
        <v>19</v>
      </c>
      <c r="N106" s="15" t="n">
        <v>851</v>
      </c>
    </row>
    <row r="107" customFormat="false" ht="13.5" hidden="false" customHeight="false" outlineLevel="0" collapsed="false">
      <c r="A107" s="15" t="s">
        <v>116</v>
      </c>
      <c r="B107" s="15" t="n">
        <v>1618</v>
      </c>
      <c r="C107" s="15" t="n">
        <v>94</v>
      </c>
      <c r="D107" s="15" t="n">
        <v>34</v>
      </c>
      <c r="E107" s="15" t="n">
        <v>1746</v>
      </c>
      <c r="F107" s="15" t="n">
        <v>1720</v>
      </c>
      <c r="G107" s="15" t="n">
        <v>1731</v>
      </c>
      <c r="H107" s="15" t="n">
        <v>0</v>
      </c>
      <c r="I107" s="15" t="n">
        <v>3451</v>
      </c>
      <c r="J107" s="15" t="n">
        <v>111</v>
      </c>
      <c r="K107" s="15" t="n">
        <v>110</v>
      </c>
      <c r="L107" s="15" t="n">
        <v>0</v>
      </c>
      <c r="M107" s="15" t="n">
        <v>221</v>
      </c>
      <c r="N107" s="15" t="n">
        <v>3672</v>
      </c>
    </row>
    <row r="108" customFormat="false" ht="13.5" hidden="false" customHeight="false" outlineLevel="0" collapsed="false">
      <c r="A108" s="15" t="s">
        <v>117</v>
      </c>
      <c r="B108" s="15" t="n">
        <v>1222</v>
      </c>
      <c r="C108" s="15" t="n">
        <v>68</v>
      </c>
      <c r="D108" s="15" t="n">
        <v>44</v>
      </c>
      <c r="E108" s="15" t="n">
        <v>1334</v>
      </c>
      <c r="F108" s="15" t="n">
        <v>1454</v>
      </c>
      <c r="G108" s="15" t="n">
        <v>1322</v>
      </c>
      <c r="H108" s="15" t="n">
        <v>0</v>
      </c>
      <c r="I108" s="15" t="n">
        <v>2776</v>
      </c>
      <c r="J108" s="15" t="n">
        <v>81</v>
      </c>
      <c r="K108" s="15" t="n">
        <v>105</v>
      </c>
      <c r="L108" s="15" t="n">
        <v>0</v>
      </c>
      <c r="M108" s="15" t="n">
        <v>186</v>
      </c>
      <c r="N108" s="15" t="n">
        <v>2962</v>
      </c>
    </row>
    <row r="109" customFormat="false" ht="13.5" hidden="false" customHeight="false" outlineLevel="0" collapsed="false">
      <c r="A109" s="15" t="s">
        <v>118</v>
      </c>
      <c r="B109" s="15" t="n">
        <v>1393</v>
      </c>
      <c r="C109" s="15" t="n">
        <v>256</v>
      </c>
      <c r="D109" s="15" t="n">
        <v>38</v>
      </c>
      <c r="E109" s="15" t="n">
        <v>1687</v>
      </c>
      <c r="F109" s="15" t="n">
        <v>1233</v>
      </c>
      <c r="G109" s="15" t="n">
        <v>1226</v>
      </c>
      <c r="H109" s="15" t="n">
        <v>0</v>
      </c>
      <c r="I109" s="15" t="n">
        <v>2459</v>
      </c>
      <c r="J109" s="15" t="n">
        <v>270</v>
      </c>
      <c r="K109" s="15" t="n">
        <v>274</v>
      </c>
      <c r="L109" s="15" t="n">
        <v>0</v>
      </c>
      <c r="M109" s="15" t="n">
        <v>544</v>
      </c>
      <c r="N109" s="15" t="n">
        <v>3003</v>
      </c>
    </row>
    <row r="110" customFormat="false" ht="13.5" hidden="false" customHeight="false" outlineLevel="0" collapsed="false">
      <c r="A110" s="15" t="s">
        <v>119</v>
      </c>
      <c r="B110" s="15" t="n">
        <v>1077</v>
      </c>
      <c r="C110" s="15" t="n">
        <v>47</v>
      </c>
      <c r="D110" s="15" t="n">
        <v>21</v>
      </c>
      <c r="E110" s="15" t="n">
        <v>1145</v>
      </c>
      <c r="F110" s="15" t="n">
        <v>1185</v>
      </c>
      <c r="G110" s="15" t="n">
        <v>1037</v>
      </c>
      <c r="H110" s="15" t="n">
        <v>0</v>
      </c>
      <c r="I110" s="15" t="n">
        <v>2222</v>
      </c>
      <c r="J110" s="15" t="n">
        <v>54</v>
      </c>
      <c r="K110" s="15" t="n">
        <v>57</v>
      </c>
      <c r="L110" s="15" t="n">
        <v>0</v>
      </c>
      <c r="M110" s="15" t="n">
        <v>111</v>
      </c>
      <c r="N110" s="15" t="n">
        <v>2333</v>
      </c>
    </row>
    <row r="111" customFormat="false" ht="13.5" hidden="false" customHeight="false" outlineLevel="0" collapsed="false">
      <c r="A111" s="15" t="s">
        <v>120</v>
      </c>
      <c r="B111" s="15" t="n">
        <v>1566</v>
      </c>
      <c r="C111" s="15" t="n">
        <v>105</v>
      </c>
      <c r="D111" s="15" t="n">
        <v>48</v>
      </c>
      <c r="E111" s="15" t="n">
        <v>1719</v>
      </c>
      <c r="F111" s="15" t="n">
        <v>1609</v>
      </c>
      <c r="G111" s="15" t="n">
        <v>1482</v>
      </c>
      <c r="H111" s="15" t="n">
        <v>0</v>
      </c>
      <c r="I111" s="15" t="n">
        <v>3091</v>
      </c>
      <c r="J111" s="15" t="n">
        <v>115</v>
      </c>
      <c r="K111" s="15" t="n">
        <v>135</v>
      </c>
      <c r="L111" s="15" t="n">
        <v>0</v>
      </c>
      <c r="M111" s="15" t="n">
        <v>250</v>
      </c>
      <c r="N111" s="15" t="n">
        <v>3341</v>
      </c>
    </row>
    <row r="112" customFormat="false" ht="13.5" hidden="false" customHeight="false" outlineLevel="0" collapsed="false">
      <c r="A112" s="15" t="s">
        <v>121</v>
      </c>
      <c r="B112" s="15" t="n">
        <v>1444</v>
      </c>
      <c r="C112" s="15" t="n">
        <v>57</v>
      </c>
      <c r="D112" s="15" t="n">
        <v>34</v>
      </c>
      <c r="E112" s="15" t="n">
        <v>1535</v>
      </c>
      <c r="F112" s="15" t="n">
        <v>1588</v>
      </c>
      <c r="G112" s="15" t="n">
        <v>1447</v>
      </c>
      <c r="H112" s="15" t="n">
        <v>0</v>
      </c>
      <c r="I112" s="15" t="n">
        <v>3035</v>
      </c>
      <c r="J112" s="15" t="n">
        <v>70</v>
      </c>
      <c r="K112" s="15" t="n">
        <v>80</v>
      </c>
      <c r="L112" s="15" t="n">
        <v>0</v>
      </c>
      <c r="M112" s="15" t="n">
        <v>150</v>
      </c>
      <c r="N112" s="15" t="n">
        <v>3185</v>
      </c>
    </row>
    <row r="113" customFormat="false" ht="13.5" hidden="false" customHeight="false" outlineLevel="0" collapsed="false">
      <c r="A113" s="15" t="s">
        <v>122</v>
      </c>
      <c r="B113" s="15" t="n">
        <v>1546</v>
      </c>
      <c r="C113" s="15" t="n">
        <v>56</v>
      </c>
      <c r="D113" s="15" t="n">
        <v>33</v>
      </c>
      <c r="E113" s="15" t="n">
        <v>1635</v>
      </c>
      <c r="F113" s="15" t="n">
        <v>1599</v>
      </c>
      <c r="G113" s="15" t="n">
        <v>1592</v>
      </c>
      <c r="H113" s="15" t="n">
        <v>0</v>
      </c>
      <c r="I113" s="15" t="n">
        <v>3191</v>
      </c>
      <c r="J113" s="15" t="n">
        <v>64</v>
      </c>
      <c r="K113" s="15" t="n">
        <v>75</v>
      </c>
      <c r="L113" s="15" t="n">
        <v>0</v>
      </c>
      <c r="M113" s="15" t="n">
        <v>139</v>
      </c>
      <c r="N113" s="15" t="n">
        <v>3330</v>
      </c>
    </row>
    <row r="114" customFormat="false" ht="13.5" hidden="false" customHeight="false" outlineLevel="0" collapsed="false">
      <c r="A114" s="15" t="s">
        <v>123</v>
      </c>
      <c r="B114" s="15" t="n">
        <v>1561</v>
      </c>
      <c r="C114" s="15" t="n">
        <v>35</v>
      </c>
      <c r="D114" s="15" t="n">
        <v>37</v>
      </c>
      <c r="E114" s="15" t="n">
        <v>1633</v>
      </c>
      <c r="F114" s="15" t="n">
        <v>1871</v>
      </c>
      <c r="G114" s="15" t="n">
        <v>1688</v>
      </c>
      <c r="H114" s="15" t="n">
        <v>0</v>
      </c>
      <c r="I114" s="15" t="n">
        <v>3559</v>
      </c>
      <c r="J114" s="15" t="n">
        <v>39</v>
      </c>
      <c r="K114" s="15" t="n">
        <v>61</v>
      </c>
      <c r="L114" s="15" t="n">
        <v>0</v>
      </c>
      <c r="M114" s="15" t="n">
        <v>100</v>
      </c>
      <c r="N114" s="15" t="n">
        <v>3659</v>
      </c>
    </row>
    <row r="115" customFormat="false" ht="13.5" hidden="false" customHeight="false" outlineLevel="0" collapsed="false">
      <c r="A115" s="15" t="s">
        <v>124</v>
      </c>
      <c r="B115" s="15" t="n">
        <v>967</v>
      </c>
      <c r="C115" s="15" t="n">
        <v>26</v>
      </c>
      <c r="D115" s="15" t="n">
        <v>16</v>
      </c>
      <c r="E115" s="15" t="n">
        <v>1009</v>
      </c>
      <c r="F115" s="15" t="n">
        <v>1102</v>
      </c>
      <c r="G115" s="15" t="n">
        <v>1050</v>
      </c>
      <c r="H115" s="15" t="n">
        <v>0</v>
      </c>
      <c r="I115" s="15" t="n">
        <v>2152</v>
      </c>
      <c r="J115" s="15" t="n">
        <v>31</v>
      </c>
      <c r="K115" s="15" t="n">
        <v>37</v>
      </c>
      <c r="L115" s="15" t="n">
        <v>0</v>
      </c>
      <c r="M115" s="15" t="n">
        <v>68</v>
      </c>
      <c r="N115" s="15" t="n">
        <v>2220</v>
      </c>
    </row>
    <row r="116" customFormat="false" ht="13.5" hidden="false" customHeight="false" outlineLevel="0" collapsed="false">
      <c r="A116" s="15" t="s">
        <v>125</v>
      </c>
      <c r="B116" s="15" t="n">
        <v>920</v>
      </c>
      <c r="C116" s="15" t="n">
        <v>24</v>
      </c>
      <c r="D116" s="15" t="n">
        <v>22</v>
      </c>
      <c r="E116" s="15" t="n">
        <v>966</v>
      </c>
      <c r="F116" s="15" t="n">
        <v>966</v>
      </c>
      <c r="G116" s="15" t="n">
        <v>951</v>
      </c>
      <c r="H116" s="15" t="n">
        <v>0</v>
      </c>
      <c r="I116" s="15" t="n">
        <v>1917</v>
      </c>
      <c r="J116" s="15" t="n">
        <v>27</v>
      </c>
      <c r="K116" s="15" t="n">
        <v>38</v>
      </c>
      <c r="L116" s="15" t="n">
        <v>0</v>
      </c>
      <c r="M116" s="15" t="n">
        <v>65</v>
      </c>
      <c r="N116" s="15" t="n">
        <v>1982</v>
      </c>
    </row>
    <row r="117" customFormat="false" ht="13.5" hidden="false" customHeight="false" outlineLevel="0" collapsed="false">
      <c r="A117" s="15" t="s">
        <v>126</v>
      </c>
      <c r="B117" s="15" t="n">
        <v>1138</v>
      </c>
      <c r="C117" s="15" t="n">
        <v>21</v>
      </c>
      <c r="D117" s="15" t="n">
        <v>12</v>
      </c>
      <c r="E117" s="15" t="n">
        <v>1171</v>
      </c>
      <c r="F117" s="15" t="n">
        <v>1134</v>
      </c>
      <c r="G117" s="15" t="n">
        <v>1148</v>
      </c>
      <c r="H117" s="15" t="n">
        <v>0</v>
      </c>
      <c r="I117" s="15" t="n">
        <v>2282</v>
      </c>
      <c r="J117" s="15" t="n">
        <v>22</v>
      </c>
      <c r="K117" s="15" t="n">
        <v>29</v>
      </c>
      <c r="L117" s="15" t="n">
        <v>0</v>
      </c>
      <c r="M117" s="15" t="n">
        <v>51</v>
      </c>
      <c r="N117" s="15" t="n">
        <v>2333</v>
      </c>
    </row>
    <row r="118" customFormat="false" ht="13.5" hidden="false" customHeight="false" outlineLevel="0" collapsed="false">
      <c r="A118" s="15" t="s">
        <v>127</v>
      </c>
      <c r="B118" s="15" t="n">
        <v>2195</v>
      </c>
      <c r="C118" s="15" t="n">
        <v>41</v>
      </c>
      <c r="D118" s="15" t="n">
        <v>36</v>
      </c>
      <c r="E118" s="15" t="n">
        <v>2272</v>
      </c>
      <c r="F118" s="15" t="n">
        <v>2325</v>
      </c>
      <c r="G118" s="15" t="n">
        <v>2356</v>
      </c>
      <c r="H118" s="15" t="n">
        <v>0</v>
      </c>
      <c r="I118" s="15" t="n">
        <v>4681</v>
      </c>
      <c r="J118" s="15" t="n">
        <v>46</v>
      </c>
      <c r="K118" s="15" t="n">
        <v>65</v>
      </c>
      <c r="L118" s="15" t="n">
        <v>0</v>
      </c>
      <c r="M118" s="15" t="n">
        <v>111</v>
      </c>
      <c r="N118" s="15" t="n">
        <v>4792</v>
      </c>
    </row>
    <row r="119" customFormat="false" ht="13.5" hidden="false" customHeight="false" outlineLevel="0" collapsed="false">
      <c r="A119" s="15" t="s">
        <v>128</v>
      </c>
      <c r="B119" s="15" t="n">
        <v>1148</v>
      </c>
      <c r="C119" s="15" t="n">
        <v>35</v>
      </c>
      <c r="D119" s="15" t="n">
        <v>13</v>
      </c>
      <c r="E119" s="15" t="n">
        <v>1196</v>
      </c>
      <c r="F119" s="15" t="n">
        <v>1154</v>
      </c>
      <c r="G119" s="15" t="n">
        <v>1232</v>
      </c>
      <c r="H119" s="15" t="n">
        <v>0</v>
      </c>
      <c r="I119" s="15" t="n">
        <v>2386</v>
      </c>
      <c r="J119" s="15" t="n">
        <v>38</v>
      </c>
      <c r="K119" s="15" t="n">
        <v>44</v>
      </c>
      <c r="L119" s="15" t="n">
        <v>0</v>
      </c>
      <c r="M119" s="15" t="n">
        <v>82</v>
      </c>
      <c r="N119" s="15" t="n">
        <v>2468</v>
      </c>
    </row>
    <row r="120" customFormat="false" ht="13.5" hidden="false" customHeight="false" outlineLevel="0" collapsed="false">
      <c r="A120" s="15" t="s">
        <v>129</v>
      </c>
      <c r="B120" s="15" t="n">
        <v>1435</v>
      </c>
      <c r="C120" s="15" t="n">
        <v>33</v>
      </c>
      <c r="D120" s="15" t="n">
        <v>36</v>
      </c>
      <c r="E120" s="15" t="n">
        <v>1504</v>
      </c>
      <c r="F120" s="15" t="n">
        <v>1577</v>
      </c>
      <c r="G120" s="15" t="n">
        <v>1676</v>
      </c>
      <c r="H120" s="15" t="n">
        <v>0</v>
      </c>
      <c r="I120" s="15" t="n">
        <v>3253</v>
      </c>
      <c r="J120" s="15" t="n">
        <v>58</v>
      </c>
      <c r="K120" s="15" t="n">
        <v>56</v>
      </c>
      <c r="L120" s="15" t="n">
        <v>0</v>
      </c>
      <c r="M120" s="15" t="n">
        <v>114</v>
      </c>
      <c r="N120" s="15" t="n">
        <v>3367</v>
      </c>
    </row>
    <row r="121" customFormat="false" ht="13.5" hidden="false" customHeight="false" outlineLevel="0" collapsed="false">
      <c r="A121" s="15" t="s">
        <v>130</v>
      </c>
      <c r="B121" s="15" t="n">
        <v>889</v>
      </c>
      <c r="C121" s="15" t="n">
        <v>19</v>
      </c>
      <c r="D121" s="15" t="n">
        <v>20</v>
      </c>
      <c r="E121" s="15" t="n">
        <v>928</v>
      </c>
      <c r="F121" s="15" t="n">
        <v>987</v>
      </c>
      <c r="G121" s="15" t="n">
        <v>1054</v>
      </c>
      <c r="H121" s="15" t="n">
        <v>0</v>
      </c>
      <c r="I121" s="15" t="n">
        <v>2041</v>
      </c>
      <c r="J121" s="15" t="n">
        <v>27</v>
      </c>
      <c r="K121" s="15" t="n">
        <v>29</v>
      </c>
      <c r="L121" s="15" t="n">
        <v>0</v>
      </c>
      <c r="M121" s="15" t="n">
        <v>56</v>
      </c>
      <c r="N121" s="15" t="n">
        <v>2097</v>
      </c>
    </row>
    <row r="122" customFormat="false" ht="13.5" hidden="false" customHeight="false" outlineLevel="0" collapsed="false">
      <c r="A122" s="15" t="s">
        <v>131</v>
      </c>
      <c r="B122" s="15" t="n">
        <v>857</v>
      </c>
      <c r="C122" s="15" t="n">
        <v>26</v>
      </c>
      <c r="D122" s="15" t="n">
        <v>14</v>
      </c>
      <c r="E122" s="15" t="n">
        <v>897</v>
      </c>
      <c r="F122" s="15" t="n">
        <v>944</v>
      </c>
      <c r="G122" s="15" t="n">
        <v>968</v>
      </c>
      <c r="H122" s="15" t="n">
        <v>0</v>
      </c>
      <c r="I122" s="15" t="n">
        <v>1912</v>
      </c>
      <c r="J122" s="15" t="n">
        <v>25</v>
      </c>
      <c r="K122" s="15" t="n">
        <v>23</v>
      </c>
      <c r="L122" s="15" t="n">
        <v>0</v>
      </c>
      <c r="M122" s="15" t="n">
        <v>48</v>
      </c>
      <c r="N122" s="15" t="n">
        <v>1960</v>
      </c>
    </row>
    <row r="123" customFormat="false" ht="13.5" hidden="false" customHeight="false" outlineLevel="0" collapsed="false">
      <c r="A123" s="15" t="s">
        <v>132</v>
      </c>
      <c r="B123" s="15" t="n">
        <v>1032</v>
      </c>
      <c r="C123" s="15" t="n">
        <v>11</v>
      </c>
      <c r="D123" s="15" t="n">
        <v>19</v>
      </c>
      <c r="E123" s="15" t="n">
        <v>1062</v>
      </c>
      <c r="F123" s="15" t="n">
        <v>1181</v>
      </c>
      <c r="G123" s="15" t="n">
        <v>1177</v>
      </c>
      <c r="H123" s="15" t="n">
        <v>0</v>
      </c>
      <c r="I123" s="15" t="n">
        <v>2358</v>
      </c>
      <c r="J123" s="15" t="n">
        <v>17</v>
      </c>
      <c r="K123" s="15" t="n">
        <v>27</v>
      </c>
      <c r="L123" s="15" t="n">
        <v>0</v>
      </c>
      <c r="M123" s="15" t="n">
        <v>44</v>
      </c>
      <c r="N123" s="15" t="n">
        <v>2402</v>
      </c>
    </row>
    <row r="124" customFormat="false" ht="13.5" hidden="false" customHeight="false" outlineLevel="0" collapsed="false">
      <c r="A124" s="15" t="s">
        <v>133</v>
      </c>
      <c r="B124" s="15" t="n">
        <v>591</v>
      </c>
      <c r="C124" s="15" t="n">
        <v>10</v>
      </c>
      <c r="D124" s="15" t="n">
        <v>5</v>
      </c>
      <c r="E124" s="15" t="n">
        <v>606</v>
      </c>
      <c r="F124" s="15" t="n">
        <v>688</v>
      </c>
      <c r="G124" s="15" t="n">
        <v>706</v>
      </c>
      <c r="H124" s="15" t="n">
        <v>0</v>
      </c>
      <c r="I124" s="15" t="n">
        <v>1394</v>
      </c>
      <c r="J124" s="15" t="n">
        <v>11</v>
      </c>
      <c r="K124" s="15" t="n">
        <v>9</v>
      </c>
      <c r="L124" s="15" t="n">
        <v>0</v>
      </c>
      <c r="M124" s="15" t="n">
        <v>20</v>
      </c>
      <c r="N124" s="15" t="n">
        <v>1414</v>
      </c>
    </row>
    <row r="125" customFormat="false" ht="13.5" hidden="false" customHeight="false" outlineLevel="0" collapsed="false">
      <c r="A125" s="15" t="s">
        <v>134</v>
      </c>
      <c r="B125" s="15" t="n">
        <v>400</v>
      </c>
      <c r="C125" s="15" t="n">
        <v>5</v>
      </c>
      <c r="D125" s="15" t="n">
        <v>7</v>
      </c>
      <c r="E125" s="15" t="n">
        <v>412</v>
      </c>
      <c r="F125" s="15" t="n">
        <v>549</v>
      </c>
      <c r="G125" s="15" t="n">
        <v>538</v>
      </c>
      <c r="H125" s="15" t="n">
        <v>0</v>
      </c>
      <c r="I125" s="15" t="n">
        <v>1087</v>
      </c>
      <c r="J125" s="15" t="n">
        <v>6</v>
      </c>
      <c r="K125" s="15" t="n">
        <v>12</v>
      </c>
      <c r="L125" s="15" t="n">
        <v>0</v>
      </c>
      <c r="M125" s="15" t="n">
        <v>18</v>
      </c>
      <c r="N125" s="15" t="n">
        <v>1105</v>
      </c>
    </row>
    <row r="126" customFormat="false" ht="13.5" hidden="false" customHeight="false" outlineLevel="0" collapsed="false">
      <c r="A126" s="15" t="s">
        <v>135</v>
      </c>
      <c r="B126" s="15" t="n">
        <v>755</v>
      </c>
      <c r="C126" s="15" t="n">
        <v>7</v>
      </c>
      <c r="D126" s="15" t="n">
        <v>28</v>
      </c>
      <c r="E126" s="15" t="n">
        <v>790</v>
      </c>
      <c r="F126" s="15" t="n">
        <v>996</v>
      </c>
      <c r="G126" s="15" t="n">
        <v>1019</v>
      </c>
      <c r="H126" s="15" t="n">
        <v>0</v>
      </c>
      <c r="I126" s="15" t="n">
        <v>2015</v>
      </c>
      <c r="J126" s="15" t="n">
        <v>18</v>
      </c>
      <c r="K126" s="15" t="n">
        <v>29</v>
      </c>
      <c r="L126" s="15" t="n">
        <v>0</v>
      </c>
      <c r="M126" s="15" t="n">
        <v>47</v>
      </c>
      <c r="N126" s="15" t="n">
        <v>2062</v>
      </c>
    </row>
    <row r="127" customFormat="false" ht="13.5" hidden="false" customHeight="false" outlineLevel="0" collapsed="false">
      <c r="A127" s="15" t="s">
        <v>136</v>
      </c>
      <c r="B127" s="15" t="n">
        <v>161</v>
      </c>
      <c r="C127" s="15" t="n">
        <v>0</v>
      </c>
      <c r="D127" s="15" t="n">
        <v>2</v>
      </c>
      <c r="E127" s="15" t="n">
        <v>163</v>
      </c>
      <c r="F127" s="15" t="n">
        <v>201</v>
      </c>
      <c r="G127" s="15" t="n">
        <v>199</v>
      </c>
      <c r="H127" s="15" t="n">
        <v>0</v>
      </c>
      <c r="I127" s="15" t="n">
        <v>400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3</v>
      </c>
    </row>
    <row r="128" customFormat="false" ht="13.5" hidden="false" customHeight="false" outlineLevel="0" collapsed="false">
      <c r="A128" s="15" t="s">
        <v>137</v>
      </c>
      <c r="B128" s="15" t="n">
        <v>998</v>
      </c>
      <c r="C128" s="15" t="n">
        <v>19</v>
      </c>
      <c r="D128" s="15" t="n">
        <v>9</v>
      </c>
      <c r="E128" s="15" t="n">
        <v>1026</v>
      </c>
      <c r="F128" s="15" t="n">
        <v>1083</v>
      </c>
      <c r="G128" s="15" t="n">
        <v>1026</v>
      </c>
      <c r="H128" s="15" t="n">
        <v>0</v>
      </c>
      <c r="I128" s="15" t="n">
        <v>2109</v>
      </c>
      <c r="J128" s="15" t="n">
        <v>19</v>
      </c>
      <c r="K128" s="15" t="n">
        <v>21</v>
      </c>
      <c r="L128" s="15" t="n">
        <v>0</v>
      </c>
      <c r="M128" s="15" t="n">
        <v>40</v>
      </c>
      <c r="N128" s="15" t="n">
        <v>2149</v>
      </c>
    </row>
    <row r="129" customFormat="false" ht="13.5" hidden="false" customHeight="false" outlineLevel="0" collapsed="false">
      <c r="A129" s="15" t="s">
        <v>138</v>
      </c>
      <c r="B129" s="15" t="n">
        <v>1919</v>
      </c>
      <c r="C129" s="15" t="n">
        <v>72</v>
      </c>
      <c r="D129" s="15" t="n">
        <v>41</v>
      </c>
      <c r="E129" s="15" t="n">
        <v>2032</v>
      </c>
      <c r="F129" s="15" t="n">
        <v>2049</v>
      </c>
      <c r="G129" s="15" t="n">
        <v>2019</v>
      </c>
      <c r="H129" s="15" t="n">
        <v>0</v>
      </c>
      <c r="I129" s="15" t="n">
        <v>4068</v>
      </c>
      <c r="J129" s="15" t="n">
        <v>78</v>
      </c>
      <c r="K129" s="15" t="n">
        <v>104</v>
      </c>
      <c r="L129" s="15" t="n">
        <v>0</v>
      </c>
      <c r="M129" s="15" t="n">
        <v>182</v>
      </c>
      <c r="N129" s="15" t="n">
        <v>4250</v>
      </c>
    </row>
    <row r="130" customFormat="false" ht="13.5" hidden="false" customHeight="false" outlineLevel="0" collapsed="false">
      <c r="A130" s="15" t="s">
        <v>139</v>
      </c>
      <c r="B130" s="15" t="n">
        <v>1525</v>
      </c>
      <c r="C130" s="15" t="n">
        <v>25</v>
      </c>
      <c r="D130" s="15" t="n">
        <v>14</v>
      </c>
      <c r="E130" s="15" t="n">
        <v>1564</v>
      </c>
      <c r="F130" s="15" t="n">
        <v>1559</v>
      </c>
      <c r="G130" s="15" t="n">
        <v>1606</v>
      </c>
      <c r="H130" s="15" t="n">
        <v>0</v>
      </c>
      <c r="I130" s="15" t="n">
        <v>3165</v>
      </c>
      <c r="J130" s="15" t="n">
        <v>28</v>
      </c>
      <c r="K130" s="15" t="n">
        <v>29</v>
      </c>
      <c r="L130" s="15" t="n">
        <v>0</v>
      </c>
      <c r="M130" s="15" t="n">
        <v>57</v>
      </c>
      <c r="N130" s="15" t="n">
        <v>3222</v>
      </c>
    </row>
    <row r="131" customFormat="false" ht="13.5" hidden="false" customHeight="false" outlineLevel="0" collapsed="false">
      <c r="A131" s="15" t="s">
        <v>140</v>
      </c>
      <c r="B131" s="15" t="n">
        <v>1991</v>
      </c>
      <c r="C131" s="15" t="n">
        <v>54</v>
      </c>
      <c r="D131" s="15" t="n">
        <v>38</v>
      </c>
      <c r="E131" s="15" t="n">
        <v>2083</v>
      </c>
      <c r="F131" s="15" t="n">
        <v>2166</v>
      </c>
      <c r="G131" s="15" t="n">
        <v>2149</v>
      </c>
      <c r="H131" s="15" t="n">
        <v>0</v>
      </c>
      <c r="I131" s="15" t="n">
        <v>4315</v>
      </c>
      <c r="J131" s="15" t="n">
        <v>68</v>
      </c>
      <c r="K131" s="15" t="n">
        <v>64</v>
      </c>
      <c r="L131" s="15" t="n">
        <v>0</v>
      </c>
      <c r="M131" s="15" t="n">
        <v>132</v>
      </c>
      <c r="N131" s="15" t="n">
        <v>4447</v>
      </c>
    </row>
    <row r="132" customFormat="false" ht="13.5" hidden="false" customHeight="false" outlineLevel="0" collapsed="false">
      <c r="A132" s="15" t="s">
        <v>141</v>
      </c>
      <c r="B132" s="15" t="n">
        <v>882</v>
      </c>
      <c r="C132" s="15" t="n">
        <v>24</v>
      </c>
      <c r="D132" s="15" t="n">
        <v>18</v>
      </c>
      <c r="E132" s="15" t="n">
        <v>924</v>
      </c>
      <c r="F132" s="15" t="n">
        <v>973</v>
      </c>
      <c r="G132" s="15" t="n">
        <v>964</v>
      </c>
      <c r="H132" s="15" t="n">
        <v>0</v>
      </c>
      <c r="I132" s="15" t="n">
        <v>1937</v>
      </c>
      <c r="J132" s="15" t="n">
        <v>29</v>
      </c>
      <c r="K132" s="15" t="n">
        <v>31</v>
      </c>
      <c r="L132" s="15" t="n">
        <v>0</v>
      </c>
      <c r="M132" s="15" t="n">
        <v>60</v>
      </c>
      <c r="N132" s="15" t="n">
        <v>1997</v>
      </c>
    </row>
    <row r="133" customFormat="false" ht="13.5" hidden="false" customHeight="false" outlineLevel="0" collapsed="false">
      <c r="A133" s="15" t="s">
        <v>142</v>
      </c>
      <c r="B133" s="15" t="n">
        <v>129</v>
      </c>
      <c r="C133" s="15" t="n">
        <v>0</v>
      </c>
      <c r="D133" s="15" t="n">
        <v>3</v>
      </c>
      <c r="E133" s="15" t="n">
        <v>132</v>
      </c>
      <c r="F133" s="15" t="n">
        <v>175</v>
      </c>
      <c r="G133" s="15" t="n">
        <v>172</v>
      </c>
      <c r="H133" s="15" t="n">
        <v>0</v>
      </c>
      <c r="I133" s="15" t="n">
        <v>347</v>
      </c>
      <c r="J133" s="15" t="n">
        <v>0</v>
      </c>
      <c r="K133" s="15" t="n">
        <v>3</v>
      </c>
      <c r="L133" s="15" t="n">
        <v>0</v>
      </c>
      <c r="M133" s="15" t="n">
        <v>3</v>
      </c>
      <c r="N133" s="15" t="n">
        <v>350</v>
      </c>
    </row>
    <row r="134" customFormat="false" ht="13.5" hidden="false" customHeight="false" outlineLevel="0" collapsed="false">
      <c r="A134" s="15" t="s">
        <v>143</v>
      </c>
      <c r="B134" s="15" t="n">
        <v>1130</v>
      </c>
      <c r="C134" s="15" t="n">
        <v>13</v>
      </c>
      <c r="D134" s="15" t="n">
        <v>13</v>
      </c>
      <c r="E134" s="15" t="n">
        <v>1156</v>
      </c>
      <c r="F134" s="15" t="n">
        <v>1377</v>
      </c>
      <c r="G134" s="15" t="n">
        <v>1319</v>
      </c>
      <c r="H134" s="15" t="n">
        <v>0</v>
      </c>
      <c r="I134" s="15" t="n">
        <v>2696</v>
      </c>
      <c r="J134" s="15" t="n">
        <v>19</v>
      </c>
      <c r="K134" s="15" t="n">
        <v>22</v>
      </c>
      <c r="L134" s="15" t="n">
        <v>0</v>
      </c>
      <c r="M134" s="15" t="n">
        <v>41</v>
      </c>
      <c r="N134" s="15" t="n">
        <v>2737</v>
      </c>
    </row>
    <row r="135" customFormat="false" ht="13.5" hidden="false" customHeight="false" outlineLevel="0" collapsed="false">
      <c r="A135" s="15" t="s">
        <v>144</v>
      </c>
      <c r="B135" s="15" t="n">
        <v>1613</v>
      </c>
      <c r="C135" s="15" t="n">
        <v>26</v>
      </c>
      <c r="D135" s="15" t="n">
        <v>24</v>
      </c>
      <c r="E135" s="15" t="n">
        <v>1663</v>
      </c>
      <c r="F135" s="15" t="n">
        <v>1808</v>
      </c>
      <c r="G135" s="15" t="n">
        <v>1732</v>
      </c>
      <c r="H135" s="15" t="n">
        <v>0</v>
      </c>
      <c r="I135" s="15" t="n">
        <v>3540</v>
      </c>
      <c r="J135" s="15" t="n">
        <v>31</v>
      </c>
      <c r="K135" s="15" t="n">
        <v>39</v>
      </c>
      <c r="L135" s="15" t="n">
        <v>0</v>
      </c>
      <c r="M135" s="15" t="n">
        <v>70</v>
      </c>
      <c r="N135" s="15" t="n">
        <v>3610</v>
      </c>
    </row>
    <row r="136" customFormat="false" ht="13.5" hidden="false" customHeight="false" outlineLevel="0" collapsed="false">
      <c r="A136" s="15" t="s">
        <v>145</v>
      </c>
      <c r="B136" s="15" t="n">
        <v>1138</v>
      </c>
      <c r="C136" s="15" t="n">
        <v>65</v>
      </c>
      <c r="D136" s="15" t="n">
        <v>18</v>
      </c>
      <c r="E136" s="15" t="n">
        <v>1221</v>
      </c>
      <c r="F136" s="15" t="n">
        <v>1189</v>
      </c>
      <c r="G136" s="15" t="n">
        <v>999</v>
      </c>
      <c r="H136" s="15" t="n">
        <v>0</v>
      </c>
      <c r="I136" s="15" t="n">
        <v>2188</v>
      </c>
      <c r="J136" s="15" t="n">
        <v>61</v>
      </c>
      <c r="K136" s="15" t="n">
        <v>64</v>
      </c>
      <c r="L136" s="15" t="n">
        <v>0</v>
      </c>
      <c r="M136" s="15" t="n">
        <v>125</v>
      </c>
      <c r="N136" s="15" t="n">
        <v>2313</v>
      </c>
    </row>
    <row r="137" customFormat="false" ht="13.5" hidden="false" customHeight="false" outlineLevel="0" collapsed="false">
      <c r="A137" s="15" t="s">
        <v>146</v>
      </c>
      <c r="B137" s="15" t="n">
        <v>1985</v>
      </c>
      <c r="C137" s="15" t="n">
        <v>30</v>
      </c>
      <c r="D137" s="15" t="n">
        <v>35</v>
      </c>
      <c r="E137" s="15" t="n">
        <v>2050</v>
      </c>
      <c r="F137" s="15" t="n">
        <v>2182</v>
      </c>
      <c r="G137" s="15" t="n">
        <v>2185</v>
      </c>
      <c r="H137" s="15" t="n">
        <v>0</v>
      </c>
      <c r="I137" s="15" t="n">
        <v>4367</v>
      </c>
      <c r="J137" s="15" t="n">
        <v>33</v>
      </c>
      <c r="K137" s="15" t="n">
        <v>58</v>
      </c>
      <c r="L137" s="15" t="n">
        <v>0</v>
      </c>
      <c r="M137" s="15" t="n">
        <v>91</v>
      </c>
      <c r="N137" s="15" t="n">
        <v>4458</v>
      </c>
    </row>
    <row r="138" customFormat="false" ht="13.5" hidden="false" customHeight="false" outlineLevel="0" collapsed="false">
      <c r="A138" s="15" t="s">
        <v>147</v>
      </c>
      <c r="B138" s="15" t="n">
        <v>2726</v>
      </c>
      <c r="C138" s="15" t="n">
        <v>83</v>
      </c>
      <c r="D138" s="15" t="n">
        <v>36</v>
      </c>
      <c r="E138" s="15" t="n">
        <v>2845</v>
      </c>
      <c r="F138" s="15" t="n">
        <v>2719</v>
      </c>
      <c r="G138" s="15" t="n">
        <v>2736</v>
      </c>
      <c r="H138" s="15" t="n">
        <v>0</v>
      </c>
      <c r="I138" s="15" t="n">
        <v>5455</v>
      </c>
      <c r="J138" s="15" t="n">
        <v>73</v>
      </c>
      <c r="K138" s="15" t="n">
        <v>90</v>
      </c>
      <c r="L138" s="15" t="n">
        <v>0</v>
      </c>
      <c r="M138" s="15" t="n">
        <v>163</v>
      </c>
      <c r="N138" s="15" t="n">
        <v>5618</v>
      </c>
    </row>
    <row r="139" customFormat="false" ht="13.5" hidden="false" customHeight="false" outlineLevel="0" collapsed="false">
      <c r="A139" s="15" t="s">
        <v>148</v>
      </c>
      <c r="B139" s="15" t="n">
        <v>1500</v>
      </c>
      <c r="C139" s="15" t="n">
        <v>44</v>
      </c>
      <c r="D139" s="15" t="n">
        <v>19</v>
      </c>
      <c r="E139" s="15" t="n">
        <v>1563</v>
      </c>
      <c r="F139" s="15" t="n">
        <v>1533</v>
      </c>
      <c r="G139" s="15" t="n">
        <v>1495</v>
      </c>
      <c r="H139" s="15" t="n">
        <v>0</v>
      </c>
      <c r="I139" s="15" t="n">
        <v>3028</v>
      </c>
      <c r="J139" s="15" t="n">
        <v>49</v>
      </c>
      <c r="K139" s="15" t="n">
        <v>57</v>
      </c>
      <c r="L139" s="15" t="n">
        <v>0</v>
      </c>
      <c r="M139" s="15" t="n">
        <v>106</v>
      </c>
      <c r="N139" s="15" t="n">
        <v>3134</v>
      </c>
    </row>
    <row r="140" customFormat="false" ht="13.5" hidden="false" customHeight="false" outlineLevel="0" collapsed="false">
      <c r="A140" s="15" t="s">
        <v>149</v>
      </c>
      <c r="B140" s="15" t="n">
        <v>1818</v>
      </c>
      <c r="C140" s="15" t="n">
        <v>141</v>
      </c>
      <c r="D140" s="15" t="n">
        <v>28</v>
      </c>
      <c r="E140" s="15" t="n">
        <v>1987</v>
      </c>
      <c r="F140" s="15" t="n">
        <v>1808</v>
      </c>
      <c r="G140" s="15" t="n">
        <v>1835</v>
      </c>
      <c r="H140" s="15" t="n">
        <v>0</v>
      </c>
      <c r="I140" s="15" t="n">
        <v>3643</v>
      </c>
      <c r="J140" s="15" t="n">
        <v>121</v>
      </c>
      <c r="K140" s="15" t="n">
        <v>92</v>
      </c>
      <c r="L140" s="15" t="n">
        <v>0</v>
      </c>
      <c r="M140" s="15" t="n">
        <v>213</v>
      </c>
      <c r="N140" s="15" t="n">
        <v>3856</v>
      </c>
    </row>
    <row r="141" customFormat="false" ht="13.5" hidden="false" customHeight="false" outlineLevel="0" collapsed="false">
      <c r="A141" s="15" t="s">
        <v>150</v>
      </c>
      <c r="B141" s="15" t="n">
        <v>1501</v>
      </c>
      <c r="C141" s="15" t="n">
        <v>25</v>
      </c>
      <c r="D141" s="15" t="n">
        <v>11</v>
      </c>
      <c r="E141" s="15" t="n">
        <v>1537</v>
      </c>
      <c r="F141" s="15" t="n">
        <v>1457</v>
      </c>
      <c r="G141" s="15" t="n">
        <v>1380</v>
      </c>
      <c r="H141" s="15" t="n">
        <v>0</v>
      </c>
      <c r="I141" s="15" t="n">
        <v>2837</v>
      </c>
      <c r="J141" s="15" t="n">
        <v>23</v>
      </c>
      <c r="K141" s="15" t="n">
        <v>22</v>
      </c>
      <c r="L141" s="15" t="n">
        <v>0</v>
      </c>
      <c r="M141" s="15" t="n">
        <v>45</v>
      </c>
      <c r="N141" s="15" t="n">
        <v>2882</v>
      </c>
    </row>
    <row r="142" customFormat="false" ht="13.5" hidden="false" customHeight="false" outlineLevel="0" collapsed="false">
      <c r="A142" s="15" t="s">
        <v>151</v>
      </c>
      <c r="B142" s="15" t="n">
        <v>1250</v>
      </c>
      <c r="C142" s="15" t="n">
        <v>33</v>
      </c>
      <c r="D142" s="15" t="n">
        <v>19</v>
      </c>
      <c r="E142" s="15" t="n">
        <v>1302</v>
      </c>
      <c r="F142" s="15" t="n">
        <v>1320</v>
      </c>
      <c r="G142" s="15" t="n">
        <v>1241</v>
      </c>
      <c r="H142" s="15" t="n">
        <v>0</v>
      </c>
      <c r="I142" s="15" t="n">
        <v>2561</v>
      </c>
      <c r="J142" s="15" t="n">
        <v>31</v>
      </c>
      <c r="K142" s="15" t="n">
        <v>31</v>
      </c>
      <c r="L142" s="15" t="n">
        <v>0</v>
      </c>
      <c r="M142" s="15" t="n">
        <v>62</v>
      </c>
      <c r="N142" s="15" t="n">
        <v>2623</v>
      </c>
    </row>
    <row r="143" customFormat="false" ht="13.5" hidden="false" customHeight="false" outlineLevel="0" collapsed="false">
      <c r="A143" s="15" t="s">
        <v>152</v>
      </c>
      <c r="B143" s="15" t="n">
        <v>1336</v>
      </c>
      <c r="C143" s="15" t="n">
        <v>30</v>
      </c>
      <c r="D143" s="15" t="n">
        <v>16</v>
      </c>
      <c r="E143" s="15" t="n">
        <v>1382</v>
      </c>
      <c r="F143" s="15" t="n">
        <v>1449</v>
      </c>
      <c r="G143" s="15" t="n">
        <v>1419</v>
      </c>
      <c r="H143" s="15" t="n">
        <v>0</v>
      </c>
      <c r="I143" s="15" t="n">
        <v>2868</v>
      </c>
      <c r="J143" s="15" t="n">
        <v>28</v>
      </c>
      <c r="K143" s="15" t="n">
        <v>32</v>
      </c>
      <c r="L143" s="15" t="n">
        <v>0</v>
      </c>
      <c r="M143" s="15" t="n">
        <v>60</v>
      </c>
      <c r="N143" s="15" t="n">
        <v>2928</v>
      </c>
    </row>
    <row r="144" customFormat="false" ht="13.5" hidden="false" customHeight="false" outlineLevel="0" collapsed="false">
      <c r="A144" s="15" t="s">
        <v>153</v>
      </c>
      <c r="B144" s="15" t="n">
        <v>1201</v>
      </c>
      <c r="C144" s="15" t="n">
        <v>47</v>
      </c>
      <c r="D144" s="15" t="n">
        <v>16</v>
      </c>
      <c r="E144" s="15" t="n">
        <v>1264</v>
      </c>
      <c r="F144" s="15" t="n">
        <v>1266</v>
      </c>
      <c r="G144" s="15" t="n">
        <v>1248</v>
      </c>
      <c r="H144" s="15" t="n">
        <v>0</v>
      </c>
      <c r="I144" s="15" t="n">
        <v>2514</v>
      </c>
      <c r="J144" s="15" t="n">
        <v>43</v>
      </c>
      <c r="K144" s="15" t="n">
        <v>46</v>
      </c>
      <c r="L144" s="15" t="n">
        <v>0</v>
      </c>
      <c r="M144" s="15" t="n">
        <v>89</v>
      </c>
      <c r="N144" s="15" t="n">
        <v>2603</v>
      </c>
    </row>
    <row r="145" customFormat="false" ht="13.5" hidden="false" customHeight="false" outlineLevel="0" collapsed="false">
      <c r="A145" s="15" t="s">
        <v>154</v>
      </c>
      <c r="B145" s="15" t="n">
        <v>1095</v>
      </c>
      <c r="C145" s="15" t="n">
        <v>5</v>
      </c>
      <c r="D145" s="15" t="n">
        <v>13</v>
      </c>
      <c r="E145" s="15" t="n">
        <v>1113</v>
      </c>
      <c r="F145" s="15" t="n">
        <v>1329</v>
      </c>
      <c r="G145" s="15" t="n">
        <v>1283</v>
      </c>
      <c r="H145" s="15" t="n">
        <v>0</v>
      </c>
      <c r="I145" s="15" t="n">
        <v>2612</v>
      </c>
      <c r="J145" s="15" t="n">
        <v>7</v>
      </c>
      <c r="K145" s="15" t="n">
        <v>16</v>
      </c>
      <c r="L145" s="15" t="n">
        <v>0</v>
      </c>
      <c r="M145" s="15" t="n">
        <v>23</v>
      </c>
      <c r="N145" s="15" t="n">
        <v>2635</v>
      </c>
    </row>
    <row r="146" customFormat="false" ht="13.5" hidden="false" customHeight="false" outlineLevel="0" collapsed="false">
      <c r="A146" s="15" t="s">
        <v>155</v>
      </c>
      <c r="B146" s="15" t="n">
        <v>1168</v>
      </c>
      <c r="C146" s="15" t="n">
        <v>16</v>
      </c>
      <c r="D146" s="15" t="n">
        <v>28</v>
      </c>
      <c r="E146" s="15" t="n">
        <v>1212</v>
      </c>
      <c r="F146" s="15" t="n">
        <v>1447</v>
      </c>
      <c r="G146" s="15" t="n">
        <v>1372</v>
      </c>
      <c r="H146" s="15" t="n">
        <v>0</v>
      </c>
      <c r="I146" s="15" t="n">
        <v>2819</v>
      </c>
      <c r="J146" s="15" t="n">
        <v>20</v>
      </c>
      <c r="K146" s="15" t="n">
        <v>31</v>
      </c>
      <c r="L146" s="15" t="n">
        <v>0</v>
      </c>
      <c r="M146" s="15" t="n">
        <v>51</v>
      </c>
      <c r="N146" s="15" t="n">
        <v>2870</v>
      </c>
    </row>
    <row r="147" customFormat="false" ht="13.5" hidden="false" customHeight="false" outlineLevel="0" collapsed="false">
      <c r="A147" s="15" t="s">
        <v>156</v>
      </c>
      <c r="B147" s="15" t="n">
        <v>1368</v>
      </c>
      <c r="C147" s="15" t="n">
        <v>18</v>
      </c>
      <c r="D147" s="15" t="n">
        <v>14</v>
      </c>
      <c r="E147" s="15" t="n">
        <v>1400</v>
      </c>
      <c r="F147" s="15" t="n">
        <v>1582</v>
      </c>
      <c r="G147" s="15" t="n">
        <v>1612</v>
      </c>
      <c r="H147" s="15" t="n">
        <v>0</v>
      </c>
      <c r="I147" s="15" t="n">
        <v>3194</v>
      </c>
      <c r="J147" s="15" t="n">
        <v>20</v>
      </c>
      <c r="K147" s="15" t="n">
        <v>22</v>
      </c>
      <c r="L147" s="15" t="n">
        <v>0</v>
      </c>
      <c r="M147" s="15" t="n">
        <v>42</v>
      </c>
      <c r="N147" s="15" t="n">
        <v>3236</v>
      </c>
    </row>
    <row r="148" customFormat="false" ht="13.5" hidden="false" customHeight="false" outlineLevel="0" collapsed="false">
      <c r="A148" s="15" t="s">
        <v>157</v>
      </c>
      <c r="B148" s="15" t="n">
        <v>1283</v>
      </c>
      <c r="C148" s="15" t="n">
        <v>17</v>
      </c>
      <c r="D148" s="15" t="n">
        <v>9</v>
      </c>
      <c r="E148" s="15" t="n">
        <v>1309</v>
      </c>
      <c r="F148" s="15" t="n">
        <v>1522</v>
      </c>
      <c r="G148" s="15" t="n">
        <v>1605</v>
      </c>
      <c r="H148" s="15" t="n">
        <v>0</v>
      </c>
      <c r="I148" s="15" t="n">
        <v>3127</v>
      </c>
      <c r="J148" s="15" t="n">
        <v>19</v>
      </c>
      <c r="K148" s="15" t="n">
        <v>10</v>
      </c>
      <c r="L148" s="15" t="n">
        <v>0</v>
      </c>
      <c r="M148" s="15" t="n">
        <v>29</v>
      </c>
      <c r="N148" s="15" t="n">
        <v>3156</v>
      </c>
    </row>
    <row r="149" customFormat="false" ht="13.5" hidden="false" customHeight="false" outlineLevel="0" collapsed="false">
      <c r="A149" s="15" t="s">
        <v>158</v>
      </c>
      <c r="B149" s="15" t="n">
        <v>586</v>
      </c>
      <c r="C149" s="15" t="n">
        <v>6</v>
      </c>
      <c r="D149" s="15" t="n">
        <v>9</v>
      </c>
      <c r="E149" s="15" t="n">
        <v>601</v>
      </c>
      <c r="F149" s="15" t="n">
        <v>693</v>
      </c>
      <c r="G149" s="15" t="n">
        <v>689</v>
      </c>
      <c r="H149" s="15" t="n">
        <v>0</v>
      </c>
      <c r="I149" s="15" t="n">
        <v>1382</v>
      </c>
      <c r="J149" s="15" t="n">
        <v>11</v>
      </c>
      <c r="K149" s="15" t="n">
        <v>9</v>
      </c>
      <c r="L149" s="15" t="n">
        <v>0</v>
      </c>
      <c r="M149" s="15" t="n">
        <v>20</v>
      </c>
      <c r="N149" s="15" t="n">
        <v>1402</v>
      </c>
    </row>
    <row r="150" customFormat="false" ht="13.5" hidden="false" customHeight="false" outlineLevel="0" collapsed="false">
      <c r="A150" s="15" t="s">
        <v>159</v>
      </c>
      <c r="B150" s="15" t="n">
        <v>1738</v>
      </c>
      <c r="C150" s="15" t="n">
        <v>37</v>
      </c>
      <c r="D150" s="15" t="n">
        <v>37</v>
      </c>
      <c r="E150" s="15" t="n">
        <v>1812</v>
      </c>
      <c r="F150" s="15" t="n">
        <v>1837</v>
      </c>
      <c r="G150" s="15" t="n">
        <v>1961</v>
      </c>
      <c r="H150" s="15" t="n">
        <v>0</v>
      </c>
      <c r="I150" s="15" t="n">
        <v>3798</v>
      </c>
      <c r="J150" s="15" t="n">
        <v>58</v>
      </c>
      <c r="K150" s="15" t="n">
        <v>64</v>
      </c>
      <c r="L150" s="15" t="n">
        <v>0</v>
      </c>
      <c r="M150" s="15" t="n">
        <v>122</v>
      </c>
      <c r="N150" s="15" t="n">
        <v>3920</v>
      </c>
    </row>
    <row r="151" customFormat="false" ht="13.5" hidden="false" customHeight="false" outlineLevel="0" collapsed="false">
      <c r="A151" s="15" t="s">
        <v>160</v>
      </c>
      <c r="B151" s="15" t="n">
        <v>1224</v>
      </c>
      <c r="C151" s="15" t="n">
        <v>11</v>
      </c>
      <c r="D151" s="15" t="n">
        <v>15</v>
      </c>
      <c r="E151" s="15" t="n">
        <v>1250</v>
      </c>
      <c r="F151" s="15" t="n">
        <v>1484</v>
      </c>
      <c r="G151" s="15" t="n">
        <v>1391</v>
      </c>
      <c r="H151" s="15" t="n">
        <v>0</v>
      </c>
      <c r="I151" s="15" t="n">
        <v>2875</v>
      </c>
      <c r="J151" s="15" t="n">
        <v>16</v>
      </c>
      <c r="K151" s="15" t="n">
        <v>27</v>
      </c>
      <c r="L151" s="15" t="n">
        <v>0</v>
      </c>
      <c r="M151" s="15" t="n">
        <v>43</v>
      </c>
      <c r="N151" s="15" t="n">
        <v>2918</v>
      </c>
    </row>
    <row r="152" customFormat="false" ht="13.5" hidden="false" customHeight="false" outlineLevel="0" collapsed="false">
      <c r="A152" s="15" t="s">
        <v>161</v>
      </c>
      <c r="B152" s="15" t="n">
        <v>1378</v>
      </c>
      <c r="C152" s="15" t="n">
        <v>46</v>
      </c>
      <c r="D152" s="15" t="n">
        <v>29</v>
      </c>
      <c r="E152" s="15" t="n">
        <v>1453</v>
      </c>
      <c r="F152" s="15" t="n">
        <v>1761</v>
      </c>
      <c r="G152" s="15" t="n">
        <v>1863</v>
      </c>
      <c r="H152" s="15" t="n">
        <v>0</v>
      </c>
      <c r="I152" s="15" t="n">
        <v>3624</v>
      </c>
      <c r="J152" s="15" t="n">
        <v>68</v>
      </c>
      <c r="K152" s="15" t="n">
        <v>66</v>
      </c>
      <c r="L152" s="15" t="n">
        <v>0</v>
      </c>
      <c r="M152" s="15" t="n">
        <v>134</v>
      </c>
      <c r="N152" s="15" t="n">
        <v>3758</v>
      </c>
    </row>
    <row r="153" customFormat="false" ht="13.5" hidden="false" customHeight="false" outlineLevel="0" collapsed="false">
      <c r="A153" s="15" t="s">
        <v>162</v>
      </c>
      <c r="B153" s="15" t="n">
        <v>1549</v>
      </c>
      <c r="C153" s="15" t="n">
        <v>26</v>
      </c>
      <c r="D153" s="15" t="n">
        <v>16</v>
      </c>
      <c r="E153" s="15" t="n">
        <v>1591</v>
      </c>
      <c r="F153" s="15" t="n">
        <v>1745</v>
      </c>
      <c r="G153" s="15" t="n">
        <v>1701</v>
      </c>
      <c r="H153" s="15" t="n">
        <v>0</v>
      </c>
      <c r="I153" s="15" t="n">
        <v>3446</v>
      </c>
      <c r="J153" s="15" t="n">
        <v>29</v>
      </c>
      <c r="K153" s="15" t="n">
        <v>28</v>
      </c>
      <c r="L153" s="15" t="n">
        <v>0</v>
      </c>
      <c r="M153" s="15" t="n">
        <v>57</v>
      </c>
      <c r="N153" s="15" t="n">
        <v>3503</v>
      </c>
    </row>
    <row r="154" customFormat="false" ht="13.5" hidden="false" customHeight="false" outlineLevel="0" collapsed="false">
      <c r="A154" s="15" t="s">
        <v>163</v>
      </c>
      <c r="B154" s="15" t="n">
        <v>1329</v>
      </c>
      <c r="C154" s="15" t="n">
        <v>14</v>
      </c>
      <c r="D154" s="15" t="n">
        <v>22</v>
      </c>
      <c r="E154" s="15" t="n">
        <v>1365</v>
      </c>
      <c r="F154" s="15" t="n">
        <v>1356</v>
      </c>
      <c r="G154" s="15" t="n">
        <v>1346</v>
      </c>
      <c r="H154" s="15" t="n">
        <v>0</v>
      </c>
      <c r="I154" s="15" t="n">
        <v>2702</v>
      </c>
      <c r="J154" s="15" t="n">
        <v>13</v>
      </c>
      <c r="K154" s="15" t="n">
        <v>29</v>
      </c>
      <c r="L154" s="15" t="n">
        <v>0</v>
      </c>
      <c r="M154" s="15" t="n">
        <v>42</v>
      </c>
      <c r="N154" s="15" t="n">
        <v>2744</v>
      </c>
    </row>
    <row r="155" customFormat="false" ht="13.5" hidden="false" customHeight="false" outlineLevel="0" collapsed="false">
      <c r="A155" s="15" t="s">
        <v>164</v>
      </c>
      <c r="B155" s="15" t="n">
        <v>948</v>
      </c>
      <c r="C155" s="15" t="n">
        <v>22</v>
      </c>
      <c r="D155" s="15" t="n">
        <v>15</v>
      </c>
      <c r="E155" s="15" t="n">
        <v>985</v>
      </c>
      <c r="F155" s="15" t="n">
        <v>992</v>
      </c>
      <c r="G155" s="15" t="n">
        <v>1011</v>
      </c>
      <c r="H155" s="15" t="n">
        <v>0</v>
      </c>
      <c r="I155" s="15" t="n">
        <v>2003</v>
      </c>
      <c r="J155" s="15" t="n">
        <v>22</v>
      </c>
      <c r="K155" s="15" t="n">
        <v>38</v>
      </c>
      <c r="L155" s="15" t="n">
        <v>0</v>
      </c>
      <c r="M155" s="15" t="n">
        <v>60</v>
      </c>
      <c r="N155" s="15" t="n">
        <v>2063</v>
      </c>
    </row>
    <row r="156" customFormat="false" ht="13.5" hidden="false" customHeight="false" outlineLevel="0" collapsed="false">
      <c r="A156" s="15" t="s">
        <v>165</v>
      </c>
      <c r="B156" s="15" t="n">
        <v>894</v>
      </c>
      <c r="C156" s="15" t="n">
        <v>20</v>
      </c>
      <c r="D156" s="15" t="n">
        <v>12</v>
      </c>
      <c r="E156" s="15" t="n">
        <v>926</v>
      </c>
      <c r="F156" s="15" t="n">
        <v>981</v>
      </c>
      <c r="G156" s="15" t="n">
        <v>897</v>
      </c>
      <c r="H156" s="15" t="n">
        <v>0</v>
      </c>
      <c r="I156" s="15" t="n">
        <v>1878</v>
      </c>
      <c r="J156" s="15" t="n">
        <v>26</v>
      </c>
      <c r="K156" s="15" t="n">
        <v>29</v>
      </c>
      <c r="L156" s="15" t="n">
        <v>0</v>
      </c>
      <c r="M156" s="15" t="n">
        <v>55</v>
      </c>
      <c r="N156" s="15" t="n">
        <v>1933</v>
      </c>
    </row>
    <row r="157" customFormat="false" ht="13.5" hidden="false" customHeight="false" outlineLevel="0" collapsed="false">
      <c r="A157" s="15" t="s">
        <v>166</v>
      </c>
      <c r="B157" s="15" t="n">
        <v>1673</v>
      </c>
      <c r="C157" s="15" t="n">
        <v>21</v>
      </c>
      <c r="D157" s="15" t="n">
        <v>22</v>
      </c>
      <c r="E157" s="15" t="n">
        <v>1716</v>
      </c>
      <c r="F157" s="15" t="n">
        <v>1897</v>
      </c>
      <c r="G157" s="15" t="n">
        <v>1859</v>
      </c>
      <c r="H157" s="15" t="n">
        <v>0</v>
      </c>
      <c r="I157" s="15" t="n">
        <v>3756</v>
      </c>
      <c r="J157" s="15" t="n">
        <v>20</v>
      </c>
      <c r="K157" s="15" t="n">
        <v>36</v>
      </c>
      <c r="L157" s="15" t="n">
        <v>0</v>
      </c>
      <c r="M157" s="15" t="n">
        <v>56</v>
      </c>
      <c r="N157" s="15" t="n">
        <v>3812</v>
      </c>
    </row>
    <row r="158" customFormat="false" ht="13.5" hidden="false" customHeight="false" outlineLevel="0" collapsed="false">
      <c r="A158" s="15" t="s">
        <v>167</v>
      </c>
      <c r="B158" s="15" t="n">
        <v>1121</v>
      </c>
      <c r="C158" s="15" t="n">
        <v>18</v>
      </c>
      <c r="D158" s="15" t="n">
        <v>23</v>
      </c>
      <c r="E158" s="15" t="n">
        <v>1162</v>
      </c>
      <c r="F158" s="15" t="n">
        <v>1233</v>
      </c>
      <c r="G158" s="15" t="n">
        <v>1132</v>
      </c>
      <c r="H158" s="15" t="n">
        <v>0</v>
      </c>
      <c r="I158" s="15" t="n">
        <v>2365</v>
      </c>
      <c r="J158" s="15" t="n">
        <v>19</v>
      </c>
      <c r="K158" s="15" t="n">
        <v>41</v>
      </c>
      <c r="L158" s="15" t="n">
        <v>0</v>
      </c>
      <c r="M158" s="15" t="n">
        <v>60</v>
      </c>
      <c r="N158" s="15" t="n">
        <v>2425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7671</v>
      </c>
      <c r="E6" s="30" t="n">
        <v>6495</v>
      </c>
      <c r="F6" s="30" t="n">
        <v>3420</v>
      </c>
      <c r="G6" s="30" t="n">
        <v>217586</v>
      </c>
      <c r="H6" s="30" t="n">
        <v>218410</v>
      </c>
      <c r="I6" s="30" t="n">
        <v>216631</v>
      </c>
      <c r="J6" s="30" t="n">
        <v>0</v>
      </c>
      <c r="K6" s="30" t="n">
        <f aca="false">SUM(H6:J6)</f>
        <v>435041</v>
      </c>
      <c r="L6" s="30" t="n">
        <v>6653</v>
      </c>
      <c r="M6" s="30" t="n">
        <v>7956</v>
      </c>
      <c r="N6" s="30" t="n">
        <v>0</v>
      </c>
      <c r="O6" s="30" t="n">
        <f aca="false">SUM(L6:N6)</f>
        <v>14609</v>
      </c>
      <c r="P6" s="30" t="n">
        <f aca="false">SUM(K6+O6)</f>
        <v>449650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113</v>
      </c>
      <c r="E7" s="31" t="n">
        <v>77</v>
      </c>
      <c r="F7" s="31" t="n">
        <v>-5</v>
      </c>
      <c r="G7" s="31" t="n">
        <f aca="false">SUM(D7:F7)</f>
        <v>185</v>
      </c>
      <c r="H7" s="31" t="n">
        <v>3</v>
      </c>
      <c r="I7" s="31" t="n">
        <v>91</v>
      </c>
      <c r="J7" s="31" t="n">
        <v>0</v>
      </c>
      <c r="K7" s="31" t="n">
        <f aca="false">SUM(H7:J7)</f>
        <v>94</v>
      </c>
      <c r="L7" s="31" t="n">
        <v>92</v>
      </c>
      <c r="M7" s="31" t="n">
        <v>28</v>
      </c>
      <c r="N7" s="31" t="n">
        <v>0</v>
      </c>
      <c r="O7" s="31" t="n">
        <f aca="false">SUM(L7:N7)</f>
        <v>120</v>
      </c>
      <c r="P7" s="31" t="n">
        <f aca="false">SUM(K7+O7)</f>
        <v>214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5579</v>
      </c>
      <c r="E16" s="30" t="n">
        <v>6116</v>
      </c>
      <c r="F16" s="30" t="n">
        <v>3327</v>
      </c>
      <c r="G16" s="30" t="n">
        <f aca="false">SUM(D16:F16)</f>
        <v>215022</v>
      </c>
      <c r="H16" s="30" t="n">
        <v>217998</v>
      </c>
      <c r="I16" s="30" t="n">
        <v>215593</v>
      </c>
      <c r="J16" s="30" t="n">
        <v>0</v>
      </c>
      <c r="K16" s="30" t="n">
        <f aca="false">SUM(H16:J16)</f>
        <v>433591</v>
      </c>
      <c r="L16" s="30" t="n">
        <v>6232</v>
      </c>
      <c r="M16" s="30" t="n">
        <v>7649</v>
      </c>
      <c r="N16" s="30" t="n">
        <v>0</v>
      </c>
      <c r="O16" s="30" t="n">
        <f aca="false">SUM(L16:N16)</f>
        <v>13881</v>
      </c>
      <c r="P16" s="30" t="n">
        <f aca="false">SUM(K16+O16)</f>
        <v>447472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092</v>
      </c>
      <c r="E17" s="31" t="n">
        <f aca="false">E6-E16</f>
        <v>379</v>
      </c>
      <c r="F17" s="31" t="n">
        <f aca="false">F6-F16</f>
        <v>93</v>
      </c>
      <c r="G17" s="31" t="n">
        <f aca="false">G6-G16</f>
        <v>2564</v>
      </c>
      <c r="H17" s="31" t="n">
        <f aca="false">H6-H16</f>
        <v>412</v>
      </c>
      <c r="I17" s="31" t="n">
        <f aca="false">I6-I16</f>
        <v>1038</v>
      </c>
      <c r="J17" s="31" t="n">
        <f aca="false">J6-J16</f>
        <v>0</v>
      </c>
      <c r="K17" s="31" t="n">
        <f aca="false">SUM(H17:J17)</f>
        <v>1450</v>
      </c>
      <c r="L17" s="31" t="n">
        <f aca="false">L6-L16</f>
        <v>421</v>
      </c>
      <c r="M17" s="31" t="n">
        <f aca="false">M6-M16</f>
        <v>307</v>
      </c>
      <c r="N17" s="31" t="n">
        <f aca="false">N6-N16</f>
        <v>0</v>
      </c>
      <c r="O17" s="31" t="n">
        <f aca="false">SUM(L17:N17)</f>
        <v>728</v>
      </c>
      <c r="P17" s="31" t="n">
        <f aca="false">SUM(K17+O17)</f>
        <v>2178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01</v>
      </c>
      <c r="E18" s="36" t="n">
        <f aca="false">IF(E16&lt;&gt;0,ROUNDDOWN(E6/E16,4),"")</f>
        <v>1.0619</v>
      </c>
      <c r="F18" s="36" t="n">
        <f aca="false">IF(F16&lt;&gt;0,ROUNDDOWN(F6/F16,4),"")</f>
        <v>1.0279</v>
      </c>
      <c r="G18" s="36" t="n">
        <f aca="false">IF(G16&lt;&gt;0,ROUNDDOWN(G6/G16,4),"")</f>
        <v>1.0119</v>
      </c>
      <c r="H18" s="36" t="n">
        <f aca="false">IF(H16&lt;&gt;0,ROUNDDOWN(H6/H16,4),"")</f>
        <v>1.0018</v>
      </c>
      <c r="I18" s="36" t="n">
        <f aca="false">IF(I16&lt;&gt;0,ROUNDDOWN(I6/I16,4),"")</f>
        <v>1.0048</v>
      </c>
      <c r="J18" s="36" t="str">
        <f aca="false">IF(J16&lt;&gt;0,ROUNDDOWN(J6/J16,4),"")</f>
        <v/>
      </c>
      <c r="K18" s="36" t="n">
        <f aca="false">IF(K16&lt;&gt;0,ROUNDDOWN(K6/K16,4),"")</f>
        <v>1.0033</v>
      </c>
      <c r="L18" s="36" t="n">
        <f aca="false">IF(L16&lt;&gt;0,ROUNDDOWN(L6/L16,4),"")</f>
        <v>1.0675</v>
      </c>
      <c r="M18" s="36" t="n">
        <f aca="false">IF(M16&lt;&gt;0,ROUNDDOWN(M6/M16,4),"")</f>
        <v>1.0401</v>
      </c>
      <c r="N18" s="36" t="str">
        <f aca="false">IF(N16&lt;&gt;0,ROUNDDOWN(N6/N16,4),"")</f>
        <v/>
      </c>
      <c r="O18" s="36" t="n">
        <f aca="false">IF(O16&lt;&gt;0,ROUNDDOWN(O6/O16,4),"")</f>
        <v>1.0524</v>
      </c>
      <c r="P18" s="36" t="n">
        <f aca="false">IF(P16&lt;&gt;0,ROUNDDOWN(P6/P16,4),"")</f>
        <v>1.0048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49650</v>
      </c>
      <c r="C6" s="45" t="n">
        <f aca="false">SUM(C7+C13+C19+C25+C31+C37+C43+C49+I7+I13+I19+I25+I31+I37+I43+I49+O7+O13+O19+O25+O53)</f>
        <v>218410</v>
      </c>
      <c r="D6" s="45" t="n">
        <f aca="false">SUM(D7+D13+D19+D25+D31+D37+D43+D49+J7+J13+J19+J25+J31+J37+J43+J49+P7+P13+P19+P25+P53)</f>
        <v>216631</v>
      </c>
      <c r="E6" s="45" t="n">
        <f aca="false">SUM(E7+E13+E19+E25+E31+E37+E43+E49+K7+K13+K19+K25+K31+K37+K43+K49+Q7+Q13+Q19+Q25+Q53)</f>
        <v>6653</v>
      </c>
      <c r="F6" s="45" t="n">
        <f aca="false">SUM(F7+F13+F19+F25+F31+F37+F43+F49+L7+L13+L19+L25+L31+L37+L43+L49+R7+R13+R19+R25+R53)</f>
        <v>7956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228</v>
      </c>
      <c r="C7" s="45" t="n">
        <f aca="false">SUM(C8:C12)</f>
        <v>9016</v>
      </c>
      <c r="D7" s="45" t="n">
        <f aca="false">SUM(D8:D12)</f>
        <v>8535</v>
      </c>
      <c r="E7" s="45" t="n">
        <f aca="false">SUM(E8:E12)</f>
        <v>358</v>
      </c>
      <c r="F7" s="45" t="n">
        <f aca="false">SUM(F8:F12)</f>
        <v>319</v>
      </c>
      <c r="G7" s="47" t="s">
        <v>181</v>
      </c>
      <c r="H7" s="45" t="n">
        <f aca="false">SUM(H8:H12)</f>
        <v>38748</v>
      </c>
      <c r="I7" s="45" t="n">
        <f aca="false">SUM(I8:I12)</f>
        <v>19664</v>
      </c>
      <c r="J7" s="45" t="n">
        <f aca="false">SUM(J8:J12)</f>
        <v>17691</v>
      </c>
      <c r="K7" s="45" t="n">
        <f aca="false">SUM(K8:K12)</f>
        <v>535</v>
      </c>
      <c r="L7" s="45" t="n">
        <f aca="false">SUM(L8:L12)</f>
        <v>858</v>
      </c>
      <c r="M7" s="47" t="s">
        <v>182</v>
      </c>
      <c r="N7" s="45" t="n">
        <f aca="false">SUM(N8:N12)</f>
        <v>16025</v>
      </c>
      <c r="O7" s="45" t="n">
        <f aca="false">SUM(O8:O12)</f>
        <v>6313</v>
      </c>
      <c r="P7" s="45" t="n">
        <f aca="false">SUM(P8:P12)</f>
        <v>9629</v>
      </c>
      <c r="Q7" s="45" t="n">
        <f aca="false">SUM(Q8:Q12)</f>
        <v>38</v>
      </c>
      <c r="R7" s="45" t="n">
        <f aca="false">SUM(R8:R12)</f>
        <v>45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07</v>
      </c>
      <c r="C8" s="45" t="n">
        <v>1775</v>
      </c>
      <c r="D8" s="45" t="n">
        <v>1695</v>
      </c>
      <c r="E8" s="45" t="n">
        <v>69</v>
      </c>
      <c r="F8" s="45" t="n">
        <v>68</v>
      </c>
      <c r="G8" s="47" t="s">
        <v>183</v>
      </c>
      <c r="H8" s="45" t="n">
        <f aca="false">I8+J8+K8+L8</f>
        <v>7659</v>
      </c>
      <c r="I8" s="45" t="n">
        <v>3865</v>
      </c>
      <c r="J8" s="48" t="n">
        <v>3530</v>
      </c>
      <c r="K8" s="45" t="n">
        <v>113</v>
      </c>
      <c r="L8" s="45" t="n">
        <v>151</v>
      </c>
      <c r="M8" s="47" t="s">
        <v>184</v>
      </c>
      <c r="N8" s="45" t="n">
        <f aca="false">O8+P8+Q8+R8</f>
        <v>3656</v>
      </c>
      <c r="O8" s="45" t="n">
        <v>1493</v>
      </c>
      <c r="P8" s="48" t="n">
        <v>2139</v>
      </c>
      <c r="Q8" s="45" t="n">
        <v>14</v>
      </c>
      <c r="R8" s="45" t="n">
        <v>10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72</v>
      </c>
      <c r="C9" s="45" t="n">
        <v>1884</v>
      </c>
      <c r="D9" s="45" t="n">
        <v>1742</v>
      </c>
      <c r="E9" s="45" t="n">
        <v>70</v>
      </c>
      <c r="F9" s="45" t="n">
        <v>76</v>
      </c>
      <c r="G9" s="47" t="s">
        <v>185</v>
      </c>
      <c r="H9" s="45" t="n">
        <f aca="false">I9+J9+K9+L9</f>
        <v>7928</v>
      </c>
      <c r="I9" s="45" t="n">
        <v>4015</v>
      </c>
      <c r="J9" s="48" t="n">
        <v>3619</v>
      </c>
      <c r="K9" s="45" t="n">
        <v>97</v>
      </c>
      <c r="L9" s="45" t="n">
        <v>197</v>
      </c>
      <c r="M9" s="47" t="s">
        <v>186</v>
      </c>
      <c r="N9" s="45" t="n">
        <f aca="false">O9+P9+Q9+R9</f>
        <v>3808</v>
      </c>
      <c r="O9" s="45" t="n">
        <v>1556</v>
      </c>
      <c r="P9" s="48" t="n">
        <v>2232</v>
      </c>
      <c r="Q9" s="45" t="n">
        <v>6</v>
      </c>
      <c r="R9" s="45" t="n">
        <v>14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592</v>
      </c>
      <c r="C10" s="45" t="n">
        <v>1772</v>
      </c>
      <c r="D10" s="45" t="n">
        <v>1668</v>
      </c>
      <c r="E10" s="45" t="n">
        <v>86</v>
      </c>
      <c r="F10" s="45" t="n">
        <v>66</v>
      </c>
      <c r="G10" s="47" t="s">
        <v>187</v>
      </c>
      <c r="H10" s="45" t="n">
        <f aca="false">I10+J10+K10+L10</f>
        <v>7925</v>
      </c>
      <c r="I10" s="45" t="n">
        <v>4042</v>
      </c>
      <c r="J10" s="48" t="n">
        <v>3606</v>
      </c>
      <c r="K10" s="45" t="n">
        <v>114</v>
      </c>
      <c r="L10" s="45" t="n">
        <v>163</v>
      </c>
      <c r="M10" s="47" t="s">
        <v>188</v>
      </c>
      <c r="N10" s="45" t="n">
        <f aca="false">O10+P10+Q10+R10</f>
        <v>3221</v>
      </c>
      <c r="O10" s="45" t="n">
        <v>1248</v>
      </c>
      <c r="P10" s="48" t="n">
        <v>1954</v>
      </c>
      <c r="Q10" s="45" t="n">
        <v>9</v>
      </c>
      <c r="R10" s="45" t="n">
        <v>10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98</v>
      </c>
      <c r="C11" s="45" t="n">
        <v>1766</v>
      </c>
      <c r="D11" s="45" t="n">
        <v>1705</v>
      </c>
      <c r="E11" s="45" t="n">
        <v>68</v>
      </c>
      <c r="F11" s="45" t="n">
        <v>59</v>
      </c>
      <c r="G11" s="47" t="s">
        <v>189</v>
      </c>
      <c r="H11" s="45" t="n">
        <f aca="false">I11+J11+K11+L11</f>
        <v>7724</v>
      </c>
      <c r="I11" s="45" t="n">
        <v>3937</v>
      </c>
      <c r="J11" s="48" t="n">
        <v>3501</v>
      </c>
      <c r="K11" s="45" t="n">
        <v>105</v>
      </c>
      <c r="L11" s="45" t="n">
        <v>181</v>
      </c>
      <c r="M11" s="47" t="s">
        <v>190</v>
      </c>
      <c r="N11" s="45" t="n">
        <f aca="false">O11+P11+Q11+R11</f>
        <v>2897</v>
      </c>
      <c r="O11" s="45" t="n">
        <v>1111</v>
      </c>
      <c r="P11" s="48" t="n">
        <v>1771</v>
      </c>
      <c r="Q11" s="45" t="n">
        <v>6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659</v>
      </c>
      <c r="C12" s="45" t="n">
        <v>1819</v>
      </c>
      <c r="D12" s="45" t="n">
        <v>1725</v>
      </c>
      <c r="E12" s="45" t="n">
        <v>65</v>
      </c>
      <c r="F12" s="45" t="n">
        <v>50</v>
      </c>
      <c r="G12" s="47" t="s">
        <v>191</v>
      </c>
      <c r="H12" s="45" t="n">
        <f aca="false">I12+J12+K12+L12</f>
        <v>7512</v>
      </c>
      <c r="I12" s="45" t="n">
        <v>3805</v>
      </c>
      <c r="J12" s="48" t="n">
        <v>3435</v>
      </c>
      <c r="K12" s="45" t="n">
        <v>106</v>
      </c>
      <c r="L12" s="45" t="n">
        <v>166</v>
      </c>
      <c r="M12" s="47" t="s">
        <v>192</v>
      </c>
      <c r="N12" s="45" t="n">
        <f aca="false">O12+P12+Q12+R12</f>
        <v>2443</v>
      </c>
      <c r="O12" s="45" t="n">
        <v>905</v>
      </c>
      <c r="P12" s="48" t="n">
        <v>1533</v>
      </c>
      <c r="Q12" s="45" t="n">
        <v>3</v>
      </c>
      <c r="R12" s="45" t="n">
        <v>2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541</v>
      </c>
      <c r="C13" s="45" t="n">
        <f aca="false">SUM(C14:C18)</f>
        <v>8811</v>
      </c>
      <c r="D13" s="45" t="n">
        <f aca="false">SUM(D14:D18)</f>
        <v>8218</v>
      </c>
      <c r="E13" s="45" t="n">
        <f aca="false">SUM(E14:E18)</f>
        <v>249</v>
      </c>
      <c r="F13" s="45" t="n">
        <f aca="false">SUM(F14:F18)</f>
        <v>263</v>
      </c>
      <c r="G13" s="47" t="s">
        <v>194</v>
      </c>
      <c r="H13" s="45" t="n">
        <f aca="false">SUM(H14:H18)</f>
        <v>34727</v>
      </c>
      <c r="I13" s="45" t="n">
        <f aca="false">SUM(I14:I18)</f>
        <v>17628</v>
      </c>
      <c r="J13" s="45" t="n">
        <f aca="false">SUM(J14:J18)</f>
        <v>15876</v>
      </c>
      <c r="K13" s="45" t="n">
        <f aca="false">SUM(K14:K18)</f>
        <v>441</v>
      </c>
      <c r="L13" s="45" t="n">
        <f aca="false">SUM(L14:L18)</f>
        <v>782</v>
      </c>
      <c r="M13" s="47" t="s">
        <v>195</v>
      </c>
      <c r="N13" s="45" t="n">
        <f aca="false">SUM(N14:N18)</f>
        <v>8752</v>
      </c>
      <c r="O13" s="45" t="n">
        <f aca="false">SUM(O14:O18)</f>
        <v>2969</v>
      </c>
      <c r="P13" s="45" t="n">
        <f aca="false">SUM(P14:P18)</f>
        <v>5714</v>
      </c>
      <c r="Q13" s="45" t="n">
        <f aca="false">SUM(Q14:Q18)</f>
        <v>21</v>
      </c>
      <c r="R13" s="45" t="n">
        <f aca="false">SUM(R14:R18)</f>
        <v>48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72</v>
      </c>
      <c r="C14" s="45" t="n">
        <v>1835</v>
      </c>
      <c r="D14" s="48" t="n">
        <v>1715</v>
      </c>
      <c r="E14" s="45" t="n">
        <v>55</v>
      </c>
      <c r="F14" s="45" t="n">
        <v>67</v>
      </c>
      <c r="G14" s="47" t="s">
        <v>197</v>
      </c>
      <c r="H14" s="45" t="n">
        <f aca="false">I14+J14+K14+L14</f>
        <v>7465</v>
      </c>
      <c r="I14" s="45" t="n">
        <v>3844</v>
      </c>
      <c r="J14" s="48" t="n">
        <v>3331</v>
      </c>
      <c r="K14" s="45" t="n">
        <v>98</v>
      </c>
      <c r="L14" s="45" t="n">
        <v>192</v>
      </c>
      <c r="M14" s="47" t="s">
        <v>198</v>
      </c>
      <c r="N14" s="45" t="n">
        <f aca="false">O14+P14+Q14+R14</f>
        <v>2258</v>
      </c>
      <c r="O14" s="45" t="n">
        <v>802</v>
      </c>
      <c r="P14" s="48" t="n">
        <v>1436</v>
      </c>
      <c r="Q14" s="45" t="n">
        <v>6</v>
      </c>
      <c r="R14" s="45" t="n">
        <v>14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594</v>
      </c>
      <c r="C15" s="45" t="n">
        <v>1796</v>
      </c>
      <c r="D15" s="48" t="n">
        <v>1672</v>
      </c>
      <c r="E15" s="45" t="n">
        <v>65</v>
      </c>
      <c r="F15" s="45" t="n">
        <v>61</v>
      </c>
      <c r="G15" s="47" t="s">
        <v>200</v>
      </c>
      <c r="H15" s="45" t="n">
        <f aca="false">I15+J15+K15+L15</f>
        <v>7227</v>
      </c>
      <c r="I15" s="45" t="n">
        <v>3658</v>
      </c>
      <c r="J15" s="48" t="n">
        <v>3319</v>
      </c>
      <c r="K15" s="45" t="n">
        <v>92</v>
      </c>
      <c r="L15" s="45" t="n">
        <v>158</v>
      </c>
      <c r="M15" s="47" t="s">
        <v>201</v>
      </c>
      <c r="N15" s="45" t="n">
        <f aca="false">O15+P15+Q15+R15</f>
        <v>2014</v>
      </c>
      <c r="O15" s="45" t="n">
        <v>728</v>
      </c>
      <c r="P15" s="48" t="n">
        <v>1269</v>
      </c>
      <c r="Q15" s="45" t="n">
        <v>4</v>
      </c>
      <c r="R15" s="45" t="n">
        <v>13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541</v>
      </c>
      <c r="C16" s="45" t="n">
        <v>1769</v>
      </c>
      <c r="D16" s="48" t="n">
        <v>1670</v>
      </c>
      <c r="E16" s="45" t="n">
        <v>49</v>
      </c>
      <c r="F16" s="45" t="n">
        <v>53</v>
      </c>
      <c r="G16" s="47" t="s">
        <v>203</v>
      </c>
      <c r="H16" s="45" t="n">
        <f aca="false">I16+J16+K16+L16</f>
        <v>6997</v>
      </c>
      <c r="I16" s="45" t="n">
        <v>3517</v>
      </c>
      <c r="J16" s="48" t="n">
        <v>3238</v>
      </c>
      <c r="K16" s="45" t="n">
        <v>90</v>
      </c>
      <c r="L16" s="45" t="n">
        <v>152</v>
      </c>
      <c r="M16" s="47" t="s">
        <v>204</v>
      </c>
      <c r="N16" s="45" t="n">
        <f aca="false">O16+P16+Q16+R16</f>
        <v>1731</v>
      </c>
      <c r="O16" s="45" t="n">
        <v>584</v>
      </c>
      <c r="P16" s="48" t="n">
        <v>1134</v>
      </c>
      <c r="Q16" s="45" t="n">
        <v>3</v>
      </c>
      <c r="R16" s="45" t="n">
        <v>10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362</v>
      </c>
      <c r="C17" s="45" t="n">
        <v>1704</v>
      </c>
      <c r="D17" s="48" t="n">
        <v>1592</v>
      </c>
      <c r="E17" s="45" t="n">
        <v>32</v>
      </c>
      <c r="F17" s="45" t="n">
        <v>34</v>
      </c>
      <c r="G17" s="47" t="s">
        <v>206</v>
      </c>
      <c r="H17" s="45" t="n">
        <f aca="false">I17+J17+K17+L17</f>
        <v>6092</v>
      </c>
      <c r="I17" s="45" t="n">
        <v>3069</v>
      </c>
      <c r="J17" s="48" t="n">
        <v>2795</v>
      </c>
      <c r="K17" s="45" t="n">
        <v>73</v>
      </c>
      <c r="L17" s="45" t="n">
        <v>155</v>
      </c>
      <c r="M17" s="47" t="s">
        <v>207</v>
      </c>
      <c r="N17" s="45" t="n">
        <f aca="false">O17+P17+Q17+R17</f>
        <v>1541</v>
      </c>
      <c r="O17" s="45" t="n">
        <v>511</v>
      </c>
      <c r="P17" s="48" t="n">
        <v>1019</v>
      </c>
      <c r="Q17" s="45" t="n">
        <v>5</v>
      </c>
      <c r="R17" s="45" t="n">
        <v>6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72</v>
      </c>
      <c r="C18" s="45" t="n">
        <v>1707</v>
      </c>
      <c r="D18" s="48" t="n">
        <v>1569</v>
      </c>
      <c r="E18" s="45" t="n">
        <v>48</v>
      </c>
      <c r="F18" s="45" t="n">
        <v>48</v>
      </c>
      <c r="G18" s="47" t="s">
        <v>209</v>
      </c>
      <c r="H18" s="45" t="n">
        <f aca="false">I18+J18+K18+L18</f>
        <v>6946</v>
      </c>
      <c r="I18" s="45" t="n">
        <v>3540</v>
      </c>
      <c r="J18" s="48" t="n">
        <v>3193</v>
      </c>
      <c r="K18" s="45" t="n">
        <v>88</v>
      </c>
      <c r="L18" s="45" t="n">
        <v>125</v>
      </c>
      <c r="M18" s="47" t="s">
        <v>210</v>
      </c>
      <c r="N18" s="45" t="n">
        <f aca="false">O18+P18+Q18+R18</f>
        <v>1208</v>
      </c>
      <c r="O18" s="45" t="n">
        <v>344</v>
      </c>
      <c r="P18" s="48" t="n">
        <v>856</v>
      </c>
      <c r="Q18" s="45" t="n">
        <v>3</v>
      </c>
      <c r="R18" s="45" t="n">
        <v>5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8147</v>
      </c>
      <c r="C19" s="45" t="n">
        <f aca="false">SUM(C20:C24)</f>
        <v>9139</v>
      </c>
      <c r="D19" s="45" t="n">
        <f aca="false">SUM(D20:D24)</f>
        <v>8638</v>
      </c>
      <c r="E19" s="45" t="n">
        <f aca="false">SUM(E20:E24)</f>
        <v>194</v>
      </c>
      <c r="F19" s="45" t="n">
        <f aca="false">SUM(F20:F24)</f>
        <v>176</v>
      </c>
      <c r="G19" s="47" t="s">
        <v>212</v>
      </c>
      <c r="H19" s="45" t="n">
        <f aca="false">SUM(H20:H24)</f>
        <v>29346</v>
      </c>
      <c r="I19" s="45" t="n">
        <f aca="false">SUM(I20:I24)</f>
        <v>15048</v>
      </c>
      <c r="J19" s="45" t="n">
        <f aca="false">SUM(J20:J24)</f>
        <v>13359</v>
      </c>
      <c r="K19" s="45" t="n">
        <f aca="false">SUM(K20:K24)</f>
        <v>333</v>
      </c>
      <c r="L19" s="45" t="n">
        <f aca="false">SUM(L20:L24)</f>
        <v>606</v>
      </c>
      <c r="M19" s="47" t="s">
        <v>213</v>
      </c>
      <c r="N19" s="45" t="n">
        <f aca="false">SUM(N20:N24)</f>
        <v>3292</v>
      </c>
      <c r="O19" s="45" t="n">
        <f aca="false">SUM(O20:O24)</f>
        <v>786</v>
      </c>
      <c r="P19" s="45" t="n">
        <f aca="false">SUM(P20:P24)</f>
        <v>2478</v>
      </c>
      <c r="Q19" s="45" t="n">
        <f aca="false">SUM(Q20:Q24)</f>
        <v>6</v>
      </c>
      <c r="R19" s="45" t="n">
        <f aca="false">SUM(R20:R24)</f>
        <v>22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592</v>
      </c>
      <c r="C20" s="45" t="n">
        <v>1808</v>
      </c>
      <c r="D20" s="48" t="n">
        <v>1712</v>
      </c>
      <c r="E20" s="45" t="n">
        <v>36</v>
      </c>
      <c r="F20" s="45" t="n">
        <v>36</v>
      </c>
      <c r="G20" s="47" t="s">
        <v>215</v>
      </c>
      <c r="H20" s="45" t="n">
        <f aca="false">I20+J20+K20+L20</f>
        <v>6487</v>
      </c>
      <c r="I20" s="45" t="n">
        <v>3300</v>
      </c>
      <c r="J20" s="48" t="n">
        <v>2955</v>
      </c>
      <c r="K20" s="45" t="n">
        <v>83</v>
      </c>
      <c r="L20" s="45" t="n">
        <v>149</v>
      </c>
      <c r="M20" s="47" t="s">
        <v>216</v>
      </c>
      <c r="N20" s="45" t="n">
        <f aca="false">O20+P20+Q20+R20</f>
        <v>998</v>
      </c>
      <c r="O20" s="45" t="n">
        <v>279</v>
      </c>
      <c r="P20" s="48" t="n">
        <v>713</v>
      </c>
      <c r="Q20" s="45" t="n">
        <v>0</v>
      </c>
      <c r="R20" s="45" t="n">
        <v>6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42</v>
      </c>
      <c r="C21" s="45" t="n">
        <v>1798</v>
      </c>
      <c r="D21" s="48" t="n">
        <v>1668</v>
      </c>
      <c r="E21" s="45" t="n">
        <v>41</v>
      </c>
      <c r="F21" s="45" t="n">
        <v>35</v>
      </c>
      <c r="G21" s="47" t="s">
        <v>218</v>
      </c>
      <c r="H21" s="45" t="n">
        <f aca="false">I21+J21+K21+L21</f>
        <v>6175</v>
      </c>
      <c r="I21" s="45" t="n">
        <v>3178</v>
      </c>
      <c r="J21" s="48" t="n">
        <v>2782</v>
      </c>
      <c r="K21" s="45" t="n">
        <v>70</v>
      </c>
      <c r="L21" s="45" t="n">
        <v>145</v>
      </c>
      <c r="M21" s="47" t="s">
        <v>219</v>
      </c>
      <c r="N21" s="45" t="n">
        <f aca="false">O21+P21+Q21+R21</f>
        <v>744</v>
      </c>
      <c r="O21" s="45" t="n">
        <v>183</v>
      </c>
      <c r="P21" s="48" t="n">
        <v>552</v>
      </c>
      <c r="Q21" s="45" t="n">
        <v>3</v>
      </c>
      <c r="R21" s="45" t="n">
        <v>6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681</v>
      </c>
      <c r="C22" s="45" t="n">
        <v>1916</v>
      </c>
      <c r="D22" s="48" t="n">
        <v>1691</v>
      </c>
      <c r="E22" s="45" t="n">
        <v>37</v>
      </c>
      <c r="F22" s="45" t="n">
        <v>37</v>
      </c>
      <c r="G22" s="47" t="s">
        <v>221</v>
      </c>
      <c r="H22" s="45" t="n">
        <f aca="false">I22+J22+K22+L22</f>
        <v>5785</v>
      </c>
      <c r="I22" s="45" t="n">
        <v>2976</v>
      </c>
      <c r="J22" s="48" t="n">
        <v>2600</v>
      </c>
      <c r="K22" s="45" t="n">
        <v>72</v>
      </c>
      <c r="L22" s="45" t="n">
        <v>137</v>
      </c>
      <c r="M22" s="47" t="s">
        <v>222</v>
      </c>
      <c r="N22" s="45" t="n">
        <f aca="false">O22+P22+Q22+R22</f>
        <v>639</v>
      </c>
      <c r="O22" s="45" t="n">
        <v>147</v>
      </c>
      <c r="P22" s="48" t="n">
        <v>488</v>
      </c>
      <c r="Q22" s="45" t="n">
        <v>2</v>
      </c>
      <c r="R22" s="45" t="n">
        <v>2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45</v>
      </c>
      <c r="C23" s="45" t="n">
        <v>1792</v>
      </c>
      <c r="D23" s="48" t="n">
        <v>1782</v>
      </c>
      <c r="E23" s="45" t="n">
        <v>39</v>
      </c>
      <c r="F23" s="45" t="n">
        <v>32</v>
      </c>
      <c r="G23" s="47" t="s">
        <v>224</v>
      </c>
      <c r="H23" s="45" t="n">
        <f aca="false">I23+J23+K23+L23</f>
        <v>5466</v>
      </c>
      <c r="I23" s="45" t="n">
        <v>2830</v>
      </c>
      <c r="J23" s="48" t="n">
        <v>2485</v>
      </c>
      <c r="K23" s="45" t="n">
        <v>55</v>
      </c>
      <c r="L23" s="45" t="n">
        <v>96</v>
      </c>
      <c r="M23" s="47" t="s">
        <v>225</v>
      </c>
      <c r="N23" s="45" t="n">
        <f aca="false">O23+P23+Q23+R23</f>
        <v>489</v>
      </c>
      <c r="O23" s="45" t="n">
        <v>87</v>
      </c>
      <c r="P23" s="48" t="n">
        <v>401</v>
      </c>
      <c r="Q23" s="45" t="n">
        <v>0</v>
      </c>
      <c r="R23" s="45" t="n">
        <v>1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87</v>
      </c>
      <c r="C24" s="45" t="n">
        <v>1825</v>
      </c>
      <c r="D24" s="48" t="n">
        <v>1785</v>
      </c>
      <c r="E24" s="45" t="n">
        <v>41</v>
      </c>
      <c r="F24" s="45" t="n">
        <v>36</v>
      </c>
      <c r="G24" s="47" t="s">
        <v>227</v>
      </c>
      <c r="H24" s="45" t="n">
        <f aca="false">I24+J24+K24+L24</f>
        <v>5433</v>
      </c>
      <c r="I24" s="45" t="n">
        <v>2764</v>
      </c>
      <c r="J24" s="48" t="n">
        <v>2537</v>
      </c>
      <c r="K24" s="45" t="n">
        <v>53</v>
      </c>
      <c r="L24" s="45" t="n">
        <v>79</v>
      </c>
      <c r="M24" s="47" t="s">
        <v>228</v>
      </c>
      <c r="N24" s="45" t="n">
        <f aca="false">O24+P24+Q24+R24</f>
        <v>422</v>
      </c>
      <c r="O24" s="45" t="n">
        <v>90</v>
      </c>
      <c r="P24" s="48" t="n">
        <v>324</v>
      </c>
      <c r="Q24" s="45" t="n">
        <v>1</v>
      </c>
      <c r="R24" s="45" t="n">
        <v>7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353</v>
      </c>
      <c r="C25" s="45" t="n">
        <f aca="false">SUM(C26:C30)</f>
        <v>9737</v>
      </c>
      <c r="D25" s="45" t="n">
        <f aca="false">SUM(D26:D30)</f>
        <v>9089</v>
      </c>
      <c r="E25" s="45" t="n">
        <f aca="false">SUM(E26:E30)</f>
        <v>288</v>
      </c>
      <c r="F25" s="45" t="n">
        <f aca="false">SUM(F26:F30)</f>
        <v>239</v>
      </c>
      <c r="G25" s="47" t="s">
        <v>230</v>
      </c>
      <c r="H25" s="45" t="n">
        <f aca="false">SUM(H26:H30)</f>
        <v>25316</v>
      </c>
      <c r="I25" s="45" t="n">
        <f aca="false">SUM(I26:I30)</f>
        <v>13128</v>
      </c>
      <c r="J25" s="45" t="n">
        <f aca="false">SUM(J26:J30)</f>
        <v>11599</v>
      </c>
      <c r="K25" s="45" t="n">
        <f aca="false">SUM(K26:K30)</f>
        <v>258</v>
      </c>
      <c r="L25" s="45" t="n">
        <f aca="false">SUM(L26:L30)</f>
        <v>331</v>
      </c>
      <c r="M25" s="47" t="s">
        <v>231</v>
      </c>
      <c r="N25" s="45" t="n">
        <f aca="false">SUM(N26:N51)</f>
        <v>963</v>
      </c>
      <c r="O25" s="45" t="n">
        <f aca="false">SUM(O26:O51)</f>
        <v>165</v>
      </c>
      <c r="P25" s="45" t="n">
        <f aca="false">SUM(P26:P51)</f>
        <v>792</v>
      </c>
      <c r="Q25" s="45" t="n">
        <f aca="false">SUM(Q26:Q51)</f>
        <v>3</v>
      </c>
      <c r="R25" s="45" t="n">
        <f aca="false">SUM(R26:R51)</f>
        <v>3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67</v>
      </c>
      <c r="C26" s="45" t="n">
        <v>1874</v>
      </c>
      <c r="D26" s="48" t="n">
        <v>1734</v>
      </c>
      <c r="E26" s="45" t="n">
        <v>33</v>
      </c>
      <c r="F26" s="45" t="n">
        <v>26</v>
      </c>
      <c r="G26" s="47" t="s">
        <v>233</v>
      </c>
      <c r="H26" s="45" t="n">
        <f aca="false">I26+J26+K26+L26</f>
        <v>5366</v>
      </c>
      <c r="I26" s="45" t="n">
        <v>2787</v>
      </c>
      <c r="J26" s="48" t="n">
        <v>2451</v>
      </c>
      <c r="K26" s="45" t="n">
        <v>53</v>
      </c>
      <c r="L26" s="45" t="n">
        <v>75</v>
      </c>
      <c r="M26" s="47" t="s">
        <v>234</v>
      </c>
      <c r="N26" s="45" t="n">
        <f aca="false">O26+P26+Q26+R26</f>
        <v>273</v>
      </c>
      <c r="O26" s="45" t="n">
        <v>54</v>
      </c>
      <c r="P26" s="48" t="n">
        <v>217</v>
      </c>
      <c r="Q26" s="45" t="n">
        <v>0</v>
      </c>
      <c r="R26" s="45" t="n">
        <v>2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800</v>
      </c>
      <c r="C27" s="45" t="n">
        <v>1882</v>
      </c>
      <c r="D27" s="48" t="n">
        <v>1842</v>
      </c>
      <c r="E27" s="45" t="n">
        <v>36</v>
      </c>
      <c r="F27" s="45" t="n">
        <v>40</v>
      </c>
      <c r="G27" s="47" t="s">
        <v>236</v>
      </c>
      <c r="H27" s="45" t="n">
        <f aca="false">I27+J27+K27+L27</f>
        <v>4986</v>
      </c>
      <c r="I27" s="45" t="n">
        <v>2587</v>
      </c>
      <c r="J27" s="48" t="n">
        <v>2281</v>
      </c>
      <c r="K27" s="45" t="n">
        <v>51</v>
      </c>
      <c r="L27" s="45" t="n">
        <v>67</v>
      </c>
      <c r="M27" s="47" t="s">
        <v>237</v>
      </c>
      <c r="N27" s="45" t="n">
        <f aca="false">O27+P27+Q27+R27</f>
        <v>192</v>
      </c>
      <c r="O27" s="45" t="n">
        <v>41</v>
      </c>
      <c r="P27" s="48" t="n">
        <v>151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26</v>
      </c>
      <c r="C28" s="45" t="n">
        <v>1972</v>
      </c>
      <c r="D28" s="48" t="n">
        <v>1773</v>
      </c>
      <c r="E28" s="45" t="n">
        <v>48</v>
      </c>
      <c r="F28" s="45" t="n">
        <v>33</v>
      </c>
      <c r="G28" s="47" t="s">
        <v>239</v>
      </c>
      <c r="H28" s="45" t="n">
        <f aca="false">I28+J28+K28+L28</f>
        <v>4923</v>
      </c>
      <c r="I28" s="45" t="n">
        <v>2540</v>
      </c>
      <c r="J28" s="48" t="n">
        <v>2254</v>
      </c>
      <c r="K28" s="45" t="n">
        <v>54</v>
      </c>
      <c r="L28" s="45" t="n">
        <v>75</v>
      </c>
      <c r="M28" s="47" t="s">
        <v>240</v>
      </c>
      <c r="N28" s="45" t="n">
        <f aca="false">O28+P28+Q28+R28</f>
        <v>163</v>
      </c>
      <c r="O28" s="45" t="n">
        <v>20</v>
      </c>
      <c r="P28" s="48" t="n">
        <v>142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3883</v>
      </c>
      <c r="C29" s="45" t="n">
        <v>1917</v>
      </c>
      <c r="D29" s="48" t="n">
        <v>1838</v>
      </c>
      <c r="E29" s="45" t="n">
        <v>71</v>
      </c>
      <c r="F29" s="45" t="n">
        <v>57</v>
      </c>
      <c r="G29" s="47" t="s">
        <v>242</v>
      </c>
      <c r="H29" s="45" t="n">
        <f aca="false">I29+J29+K29+L29</f>
        <v>4867</v>
      </c>
      <c r="I29" s="45" t="n">
        <v>2497</v>
      </c>
      <c r="J29" s="48" t="n">
        <v>2266</v>
      </c>
      <c r="K29" s="45" t="n">
        <v>48</v>
      </c>
      <c r="L29" s="45" t="n">
        <v>56</v>
      </c>
      <c r="M29" s="47" t="s">
        <v>243</v>
      </c>
      <c r="N29" s="45" t="n">
        <f aca="false">O29+P29+Q29+R29</f>
        <v>107</v>
      </c>
      <c r="O29" s="45" t="n">
        <v>16</v>
      </c>
      <c r="P29" s="48" t="n">
        <v>89</v>
      </c>
      <c r="Q29" s="45" t="n">
        <v>1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177</v>
      </c>
      <c r="C30" s="45" t="n">
        <v>2092</v>
      </c>
      <c r="D30" s="48" t="n">
        <v>1902</v>
      </c>
      <c r="E30" s="45" t="n">
        <v>100</v>
      </c>
      <c r="F30" s="45" t="n">
        <v>83</v>
      </c>
      <c r="G30" s="47" t="s">
        <v>245</v>
      </c>
      <c r="H30" s="45" t="n">
        <f aca="false">I30+J30+K30+L30</f>
        <v>5174</v>
      </c>
      <c r="I30" s="45" t="n">
        <v>2717</v>
      </c>
      <c r="J30" s="48" t="n">
        <v>2347</v>
      </c>
      <c r="K30" s="45" t="n">
        <v>52</v>
      </c>
      <c r="L30" s="45" t="n">
        <v>58</v>
      </c>
      <c r="M30" s="47" t="s">
        <v>246</v>
      </c>
      <c r="N30" s="45" t="n">
        <f aca="false">O30+P30+Q30+R30</f>
        <v>90</v>
      </c>
      <c r="O30" s="45" t="n">
        <v>16</v>
      </c>
      <c r="P30" s="48" t="n">
        <v>73</v>
      </c>
      <c r="Q30" s="45" t="n">
        <v>1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2794</v>
      </c>
      <c r="C31" s="45" t="n">
        <f aca="false">SUM(C32:C36)</f>
        <v>10978</v>
      </c>
      <c r="D31" s="45" t="n">
        <f aca="false">SUM(D32:D36)</f>
        <v>10377</v>
      </c>
      <c r="E31" s="45" t="n">
        <f aca="false">SUM(E32:E36)</f>
        <v>759</v>
      </c>
      <c r="F31" s="45" t="n">
        <f aca="false">SUM(F32:F36)</f>
        <v>680</v>
      </c>
      <c r="G31" s="47" t="s">
        <v>248</v>
      </c>
      <c r="H31" s="45" t="n">
        <f aca="false">SUM(H32:H36)</f>
        <v>28107</v>
      </c>
      <c r="I31" s="45" t="n">
        <f aca="false">SUM(I32:I36)</f>
        <v>14461</v>
      </c>
      <c r="J31" s="45" t="n">
        <f aca="false">SUM(J32:J36)</f>
        <v>13234</v>
      </c>
      <c r="K31" s="45" t="n">
        <f aca="false">SUM(K32:K36)</f>
        <v>173</v>
      </c>
      <c r="L31" s="45" t="n">
        <f aca="false">SUM(L32:L36)</f>
        <v>239</v>
      </c>
      <c r="M31" s="47" t="s">
        <v>249</v>
      </c>
      <c r="N31" s="45" t="n">
        <f aca="false">O31+P31+Q31+R31</f>
        <v>57</v>
      </c>
      <c r="O31" s="45" t="n">
        <v>8</v>
      </c>
      <c r="P31" s="48" t="n">
        <v>49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186</v>
      </c>
      <c r="C32" s="45" t="n">
        <v>2010</v>
      </c>
      <c r="D32" s="48" t="n">
        <v>1984</v>
      </c>
      <c r="E32" s="45" t="n">
        <v>102</v>
      </c>
      <c r="F32" s="45" t="n">
        <v>90</v>
      </c>
      <c r="G32" s="47" t="s">
        <v>251</v>
      </c>
      <c r="H32" s="45" t="n">
        <f aca="false">I32+J32+K32+L32</f>
        <v>4983</v>
      </c>
      <c r="I32" s="45" t="n">
        <v>2568</v>
      </c>
      <c r="J32" s="48" t="n">
        <v>2308</v>
      </c>
      <c r="K32" s="45" t="n">
        <v>38</v>
      </c>
      <c r="L32" s="45" t="n">
        <v>69</v>
      </c>
      <c r="M32" s="47" t="s">
        <v>252</v>
      </c>
      <c r="N32" s="45" t="n">
        <f aca="false">O32+P32+Q32+R32</f>
        <v>33</v>
      </c>
      <c r="O32" s="45" t="n">
        <v>3</v>
      </c>
      <c r="P32" s="48" t="n">
        <v>30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52</v>
      </c>
      <c r="C33" s="45" t="n">
        <v>2060</v>
      </c>
      <c r="D33" s="48" t="n">
        <v>1947</v>
      </c>
      <c r="E33" s="45" t="n">
        <v>127</v>
      </c>
      <c r="F33" s="45" t="n">
        <v>118</v>
      </c>
      <c r="G33" s="47" t="s">
        <v>254</v>
      </c>
      <c r="H33" s="45" t="n">
        <f aca="false">I33+J33+K33+L33</f>
        <v>5237</v>
      </c>
      <c r="I33" s="45" t="n">
        <v>2714</v>
      </c>
      <c r="J33" s="48" t="n">
        <v>2446</v>
      </c>
      <c r="K33" s="45" t="n">
        <v>30</v>
      </c>
      <c r="L33" s="45" t="n">
        <v>47</v>
      </c>
      <c r="M33" s="47" t="s">
        <v>255</v>
      </c>
      <c r="N33" s="45" t="n">
        <f aca="false">O33+P33+Q33+R33</f>
        <v>24</v>
      </c>
      <c r="O33" s="45" t="n">
        <v>6</v>
      </c>
      <c r="P33" s="48" t="n">
        <v>18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557</v>
      </c>
      <c r="C34" s="45" t="n">
        <v>2232</v>
      </c>
      <c r="D34" s="48" t="n">
        <v>2061</v>
      </c>
      <c r="E34" s="45" t="n">
        <v>156</v>
      </c>
      <c r="F34" s="45" t="n">
        <v>108</v>
      </c>
      <c r="G34" s="47" t="s">
        <v>257</v>
      </c>
      <c r="H34" s="45" t="n">
        <f aca="false">I34+J34+K34+L34</f>
        <v>5495</v>
      </c>
      <c r="I34" s="45" t="n">
        <v>2836</v>
      </c>
      <c r="J34" s="48" t="n">
        <v>2553</v>
      </c>
      <c r="K34" s="45" t="n">
        <v>48</v>
      </c>
      <c r="L34" s="45" t="n">
        <v>58</v>
      </c>
      <c r="M34" s="47" t="s">
        <v>258</v>
      </c>
      <c r="N34" s="45" t="n">
        <f aca="false">O34+P34+Q34+R34</f>
        <v>6</v>
      </c>
      <c r="O34" s="45" t="n">
        <v>1</v>
      </c>
      <c r="P34" s="48" t="n">
        <v>5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782</v>
      </c>
      <c r="C35" s="45" t="n">
        <v>2281</v>
      </c>
      <c r="D35" s="48" t="n">
        <v>2175</v>
      </c>
      <c r="E35" s="45" t="n">
        <v>177</v>
      </c>
      <c r="F35" s="45" t="n">
        <v>149</v>
      </c>
      <c r="G35" s="47" t="s">
        <v>260</v>
      </c>
      <c r="H35" s="45" t="n">
        <f aca="false">I35+J35+K35+L35</f>
        <v>5848</v>
      </c>
      <c r="I35" s="45" t="n">
        <v>3029</v>
      </c>
      <c r="J35" s="48" t="n">
        <v>2761</v>
      </c>
      <c r="K35" s="45" t="n">
        <v>26</v>
      </c>
      <c r="L35" s="45" t="n">
        <v>32</v>
      </c>
      <c r="M35" s="47" t="s">
        <v>261</v>
      </c>
      <c r="N35" s="45" t="n">
        <f aca="false">O35+P35+Q35+R35</f>
        <v>9</v>
      </c>
      <c r="O35" s="45" t="n">
        <v>0</v>
      </c>
      <c r="P35" s="48" t="n">
        <v>9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017</v>
      </c>
      <c r="C36" s="45" t="n">
        <v>2395</v>
      </c>
      <c r="D36" s="48" t="n">
        <v>2210</v>
      </c>
      <c r="E36" s="45" t="n">
        <v>197</v>
      </c>
      <c r="F36" s="45" t="n">
        <v>215</v>
      </c>
      <c r="G36" s="47" t="s">
        <v>263</v>
      </c>
      <c r="H36" s="45" t="n">
        <f aca="false">I36+J36+K36+L36</f>
        <v>6544</v>
      </c>
      <c r="I36" s="45" t="n">
        <v>3314</v>
      </c>
      <c r="J36" s="48" t="n">
        <v>3166</v>
      </c>
      <c r="K36" s="45" t="n">
        <v>31</v>
      </c>
      <c r="L36" s="45" t="n">
        <v>33</v>
      </c>
      <c r="M36" s="47" t="s">
        <v>264</v>
      </c>
      <c r="N36" s="45" t="n">
        <f aca="false">O36+P36+Q36+R36</f>
        <v>3</v>
      </c>
      <c r="O36" s="45" t="n">
        <v>0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753</v>
      </c>
      <c r="C37" s="45" t="n">
        <f aca="false">SUM(C38:C42)</f>
        <v>13004</v>
      </c>
      <c r="D37" s="45" t="n">
        <f aca="false">SUM(D38:D42)</f>
        <v>11764</v>
      </c>
      <c r="E37" s="45" t="n">
        <f aca="false">SUM(E38:E42)</f>
        <v>971</v>
      </c>
      <c r="F37" s="45" t="n">
        <f aca="false">SUM(F38:F42)</f>
        <v>1014</v>
      </c>
      <c r="G37" s="47" t="s">
        <v>266</v>
      </c>
      <c r="H37" s="45" t="n">
        <f aca="false">SUM(H38:H42)</f>
        <v>28675</v>
      </c>
      <c r="I37" s="45" t="n">
        <f aca="false">SUM(I38:I42)</f>
        <v>14333</v>
      </c>
      <c r="J37" s="45" t="n">
        <f aca="false">SUM(J38:J42)</f>
        <v>14049</v>
      </c>
      <c r="K37" s="45" t="n">
        <f aca="false">SUM(K38:K42)</f>
        <v>132</v>
      </c>
      <c r="L37" s="45" t="n">
        <f aca="false">SUM(L38:L42)</f>
        <v>161</v>
      </c>
      <c r="M37" s="47" t="s">
        <v>267</v>
      </c>
      <c r="N37" s="45" t="n">
        <f aca="false">O37+P37+Q37+R37</f>
        <v>4</v>
      </c>
      <c r="O37" s="45" t="n">
        <v>0</v>
      </c>
      <c r="P37" s="48" t="n">
        <v>4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48</v>
      </c>
      <c r="C38" s="45" t="n">
        <v>2516</v>
      </c>
      <c r="D38" s="48" t="n">
        <v>2205</v>
      </c>
      <c r="E38" s="45" t="n">
        <v>246</v>
      </c>
      <c r="F38" s="45" t="n">
        <v>181</v>
      </c>
      <c r="G38" s="47" t="s">
        <v>269</v>
      </c>
      <c r="H38" s="45" t="n">
        <f aca="false">I38+J38+K38+L38</f>
        <v>6703</v>
      </c>
      <c r="I38" s="45" t="n">
        <v>3440</v>
      </c>
      <c r="J38" s="48" t="n">
        <v>3190</v>
      </c>
      <c r="K38" s="45" t="n">
        <v>34</v>
      </c>
      <c r="L38" s="45" t="n">
        <v>39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193</v>
      </c>
      <c r="C39" s="45" t="n">
        <v>2490</v>
      </c>
      <c r="D39" s="48" t="n">
        <v>2302</v>
      </c>
      <c r="E39" s="45" t="n">
        <v>195</v>
      </c>
      <c r="F39" s="45" t="n">
        <v>206</v>
      </c>
      <c r="G39" s="47" t="s">
        <v>272</v>
      </c>
      <c r="H39" s="45" t="n">
        <f aca="false">I39+J39+K39+L39</f>
        <v>6999</v>
      </c>
      <c r="I39" s="45" t="n">
        <v>3554</v>
      </c>
      <c r="J39" s="48" t="n">
        <v>3379</v>
      </c>
      <c r="K39" s="45" t="n">
        <v>27</v>
      </c>
      <c r="L39" s="45" t="n">
        <v>39</v>
      </c>
      <c r="M39" s="47" t="s">
        <v>273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359</v>
      </c>
      <c r="C40" s="45" t="n">
        <v>2585</v>
      </c>
      <c r="D40" s="48" t="n">
        <v>2374</v>
      </c>
      <c r="E40" s="45" t="n">
        <v>182</v>
      </c>
      <c r="F40" s="45" t="n">
        <v>218</v>
      </c>
      <c r="G40" s="47" t="s">
        <v>275</v>
      </c>
      <c r="H40" s="45" t="n">
        <f aca="false">I40+J40+K40+L40</f>
        <v>6509</v>
      </c>
      <c r="I40" s="45" t="n">
        <v>3246</v>
      </c>
      <c r="J40" s="48" t="n">
        <v>3206</v>
      </c>
      <c r="K40" s="45" t="n">
        <v>28</v>
      </c>
      <c r="L40" s="45" t="n">
        <v>29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538</v>
      </c>
      <c r="C41" s="45" t="n">
        <v>2725</v>
      </c>
      <c r="D41" s="48" t="n">
        <v>2436</v>
      </c>
      <c r="E41" s="45" t="n">
        <v>172</v>
      </c>
      <c r="F41" s="45" t="n">
        <v>205</v>
      </c>
      <c r="G41" s="47" t="s">
        <v>278</v>
      </c>
      <c r="H41" s="45" t="n">
        <f aca="false">I41+J41+K41+L41</f>
        <v>3895</v>
      </c>
      <c r="I41" s="45" t="n">
        <v>1932</v>
      </c>
      <c r="J41" s="48" t="n">
        <v>1919</v>
      </c>
      <c r="K41" s="45" t="n">
        <v>23</v>
      </c>
      <c r="L41" s="45" t="n">
        <v>21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515</v>
      </c>
      <c r="C42" s="45" t="n">
        <v>2688</v>
      </c>
      <c r="D42" s="48" t="n">
        <v>2447</v>
      </c>
      <c r="E42" s="45" t="n">
        <v>176</v>
      </c>
      <c r="F42" s="45" t="n">
        <v>204</v>
      </c>
      <c r="G42" s="47" t="s">
        <v>281</v>
      </c>
      <c r="H42" s="45" t="n">
        <f aca="false">I42+J42+K42+L42</f>
        <v>4569</v>
      </c>
      <c r="I42" s="45" t="n">
        <v>2161</v>
      </c>
      <c r="J42" s="48" t="n">
        <v>2355</v>
      </c>
      <c r="K42" s="45" t="n">
        <v>20</v>
      </c>
      <c r="L42" s="45" t="n">
        <v>33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982</v>
      </c>
      <c r="C43" s="45" t="n">
        <f aca="false">SUM(C44:C48)</f>
        <v>14655</v>
      </c>
      <c r="D43" s="45" t="n">
        <f aca="false">SUM(D44:D48)</f>
        <v>13252</v>
      </c>
      <c r="E43" s="45" t="n">
        <f aca="false">SUM(E44:E48)</f>
        <v>991</v>
      </c>
      <c r="F43" s="45" t="n">
        <f aca="false">SUM(F44:F48)</f>
        <v>1084</v>
      </c>
      <c r="G43" s="47" t="s">
        <v>284</v>
      </c>
      <c r="H43" s="45" t="n">
        <f aca="false">SUM(H44:H48)</f>
        <v>26970</v>
      </c>
      <c r="I43" s="45" t="n">
        <f aca="false">SUM(I44:I48)</f>
        <v>12239</v>
      </c>
      <c r="J43" s="45" t="n">
        <f aca="false">SUM(J44:J48)</f>
        <v>14540</v>
      </c>
      <c r="K43" s="45" t="n">
        <f aca="false">SUM(K44:K48)</f>
        <v>88</v>
      </c>
      <c r="L43" s="45" t="n">
        <f aca="false">SUM(L44:L48)</f>
        <v>103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762</v>
      </c>
      <c r="C44" s="45" t="n">
        <v>2801</v>
      </c>
      <c r="D44" s="48" t="n">
        <v>2533</v>
      </c>
      <c r="E44" s="45" t="n">
        <v>210</v>
      </c>
      <c r="F44" s="45" t="n">
        <v>218</v>
      </c>
      <c r="G44" s="47" t="s">
        <v>287</v>
      </c>
      <c r="H44" s="45" t="n">
        <f aca="false">I44+J44+K44+L44</f>
        <v>5741</v>
      </c>
      <c r="I44" s="45" t="n">
        <v>2713</v>
      </c>
      <c r="J44" s="48" t="n">
        <v>2989</v>
      </c>
      <c r="K44" s="45" t="n">
        <v>21</v>
      </c>
      <c r="L44" s="45" t="n">
        <v>18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6005</v>
      </c>
      <c r="C45" s="45" t="n">
        <v>2937</v>
      </c>
      <c r="D45" s="48" t="n">
        <v>2679</v>
      </c>
      <c r="E45" s="45" t="n">
        <v>195</v>
      </c>
      <c r="F45" s="45" t="n">
        <v>194</v>
      </c>
      <c r="G45" s="47" t="s">
        <v>290</v>
      </c>
      <c r="H45" s="45" t="n">
        <f aca="false">I45+J45+K45+L45</f>
        <v>5516</v>
      </c>
      <c r="I45" s="45" t="n">
        <v>2531</v>
      </c>
      <c r="J45" s="48" t="n">
        <v>2938</v>
      </c>
      <c r="K45" s="45" t="n">
        <v>19</v>
      </c>
      <c r="L45" s="45" t="n">
        <v>28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39</v>
      </c>
      <c r="C46" s="45" t="n">
        <v>2925</v>
      </c>
      <c r="D46" s="48" t="n">
        <v>2641</v>
      </c>
      <c r="E46" s="45" t="n">
        <v>210</v>
      </c>
      <c r="F46" s="45" t="n">
        <v>263</v>
      </c>
      <c r="G46" s="47" t="s">
        <v>293</v>
      </c>
      <c r="H46" s="45" t="n">
        <f aca="false">I46+J46+K46+L46</f>
        <v>5595</v>
      </c>
      <c r="I46" s="45" t="n">
        <v>2518</v>
      </c>
      <c r="J46" s="48" t="n">
        <v>3037</v>
      </c>
      <c r="K46" s="45" t="n">
        <v>13</v>
      </c>
      <c r="L46" s="45" t="n">
        <v>27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5921</v>
      </c>
      <c r="C47" s="45" t="n">
        <v>2912</v>
      </c>
      <c r="D47" s="48" t="n">
        <v>2614</v>
      </c>
      <c r="E47" s="45" t="n">
        <v>188</v>
      </c>
      <c r="F47" s="45" t="n">
        <v>207</v>
      </c>
      <c r="G47" s="47" t="s">
        <v>296</v>
      </c>
      <c r="H47" s="45" t="n">
        <f aca="false">I47+J47+K47+L47</f>
        <v>5215</v>
      </c>
      <c r="I47" s="45" t="n">
        <v>2322</v>
      </c>
      <c r="J47" s="48" t="n">
        <v>2862</v>
      </c>
      <c r="K47" s="45" t="n">
        <v>19</v>
      </c>
      <c r="L47" s="45" t="n">
        <v>12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6255</v>
      </c>
      <c r="C48" s="45" t="n">
        <v>3080</v>
      </c>
      <c r="D48" s="48" t="n">
        <v>2785</v>
      </c>
      <c r="E48" s="45" t="n">
        <v>188</v>
      </c>
      <c r="F48" s="45" t="n">
        <v>202</v>
      </c>
      <c r="G48" s="47" t="s">
        <v>299</v>
      </c>
      <c r="H48" s="45" t="n">
        <f aca="false">I48+J48+K48+L48</f>
        <v>4903</v>
      </c>
      <c r="I48" s="45" t="n">
        <v>2155</v>
      </c>
      <c r="J48" s="48" t="n">
        <v>2714</v>
      </c>
      <c r="K48" s="45" t="n">
        <v>16</v>
      </c>
      <c r="L48" s="45" t="n">
        <v>18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3718</v>
      </c>
      <c r="C49" s="45" t="n">
        <f aca="false">SUM(C50:C54)</f>
        <v>16862</v>
      </c>
      <c r="D49" s="45" t="n">
        <f aca="false">SUM(D50:D54)</f>
        <v>15171</v>
      </c>
      <c r="E49" s="45" t="n">
        <f aca="false">SUM(E50:E54)</f>
        <v>771</v>
      </c>
      <c r="F49" s="45" t="n">
        <f aca="false">SUM(F50:F54)</f>
        <v>914</v>
      </c>
      <c r="G49" s="47" t="s">
        <v>302</v>
      </c>
      <c r="H49" s="45" t="n">
        <f aca="false">SUM(H50:H54)</f>
        <v>22213</v>
      </c>
      <c r="I49" s="45" t="n">
        <f aca="false">SUM(I50:I54)</f>
        <v>9474</v>
      </c>
      <c r="J49" s="45" t="n">
        <f aca="false">SUM(J50:J54)</f>
        <v>12626</v>
      </c>
      <c r="K49" s="45" t="n">
        <f aca="false">SUM(K50:K54)</f>
        <v>44</v>
      </c>
      <c r="L49" s="45" t="n">
        <f aca="false">SUM(L50:L54)</f>
        <v>69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45</v>
      </c>
      <c r="C50" s="45" t="n">
        <v>3163</v>
      </c>
      <c r="D50" s="48" t="n">
        <v>2780</v>
      </c>
      <c r="E50" s="45" t="n">
        <v>180</v>
      </c>
      <c r="F50" s="45" t="n">
        <v>222</v>
      </c>
      <c r="G50" s="47" t="s">
        <v>305</v>
      </c>
      <c r="H50" s="45" t="n">
        <f aca="false">I50+J50+K50+L50</f>
        <v>4196</v>
      </c>
      <c r="I50" s="45" t="n">
        <v>1787</v>
      </c>
      <c r="J50" s="48" t="n">
        <v>2379</v>
      </c>
      <c r="K50" s="45" t="n">
        <v>16</v>
      </c>
      <c r="L50" s="45" t="n">
        <v>14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616</v>
      </c>
      <c r="C51" s="45" t="n">
        <v>3266</v>
      </c>
      <c r="D51" s="48" t="n">
        <v>3001</v>
      </c>
      <c r="E51" s="45" t="n">
        <v>160</v>
      </c>
      <c r="F51" s="45" t="n">
        <v>189</v>
      </c>
      <c r="G51" s="47" t="s">
        <v>308</v>
      </c>
      <c r="H51" s="45" t="n">
        <f aca="false">I51+J51+K51+L51</f>
        <v>4713</v>
      </c>
      <c r="I51" s="45" t="n">
        <v>2009</v>
      </c>
      <c r="J51" s="48" t="n">
        <v>2681</v>
      </c>
      <c r="K51" s="45" t="n">
        <v>8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574</v>
      </c>
      <c r="C52" s="45" t="n">
        <v>3355</v>
      </c>
      <c r="D52" s="48" t="n">
        <v>2897</v>
      </c>
      <c r="E52" s="45" t="n">
        <v>145</v>
      </c>
      <c r="F52" s="45" t="n">
        <v>177</v>
      </c>
      <c r="G52" s="47" t="s">
        <v>311</v>
      </c>
      <c r="H52" s="45" t="n">
        <f aca="false">I52+J52+K52+L52</f>
        <v>4535</v>
      </c>
      <c r="I52" s="45" t="n">
        <v>1927</v>
      </c>
      <c r="J52" s="48" t="n">
        <v>2586</v>
      </c>
      <c r="K52" s="45" t="n">
        <v>8</v>
      </c>
      <c r="L52" s="45" t="n">
        <v>14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857</v>
      </c>
      <c r="C53" s="45" t="n">
        <v>3438</v>
      </c>
      <c r="D53" s="48" t="n">
        <v>3097</v>
      </c>
      <c r="E53" s="45" t="n">
        <v>147</v>
      </c>
      <c r="F53" s="45" t="n">
        <v>175</v>
      </c>
      <c r="G53" s="47" t="s">
        <v>313</v>
      </c>
      <c r="H53" s="45" t="n">
        <f aca="false">I53+J53+K53+L53</f>
        <v>4584</v>
      </c>
      <c r="I53" s="45" t="n">
        <v>1935</v>
      </c>
      <c r="J53" s="48" t="n">
        <v>2629</v>
      </c>
      <c r="K53" s="45" t="n">
        <v>6</v>
      </c>
      <c r="L53" s="45" t="n">
        <v>14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7326</v>
      </c>
      <c r="C54" s="45" t="n">
        <v>3640</v>
      </c>
      <c r="D54" s="48" t="n">
        <v>3396</v>
      </c>
      <c r="E54" s="45" t="n">
        <v>139</v>
      </c>
      <c r="F54" s="45" t="n">
        <v>151</v>
      </c>
      <c r="G54" s="47" t="s">
        <v>316</v>
      </c>
      <c r="H54" s="45" t="n">
        <f aca="false">I54+J54+K54+L54</f>
        <v>4185</v>
      </c>
      <c r="I54" s="45" t="n">
        <v>1816</v>
      </c>
      <c r="J54" s="48" t="n">
        <v>2351</v>
      </c>
      <c r="K54" s="45" t="n">
        <v>6</v>
      </c>
      <c r="L54" s="45" t="n">
        <v>12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1126" activeCellId="0" sqref="K1126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57</v>
      </c>
      <c r="D6" s="62" t="n">
        <f aca="false">SUM(D7+O6+O7)</f>
        <v>717</v>
      </c>
      <c r="E6" s="62" t="n">
        <f aca="false">SUM(E7+P6+P7)</f>
        <v>2619</v>
      </c>
      <c r="F6" s="62" t="n">
        <f aca="false">SUM(F7+Q6+Q7)</f>
        <v>1713</v>
      </c>
      <c r="G6" s="62" t="n">
        <f aca="false">SUM(G7+R6+R7)</f>
        <v>1500</v>
      </c>
      <c r="H6" s="62" t="n">
        <f aca="false">SUM(H7+S6+S7)</f>
        <v>1610</v>
      </c>
      <c r="I6" s="62" t="n">
        <f aca="false">SUM(I7+T6+T7)</f>
        <v>2862</v>
      </c>
      <c r="J6" s="62" t="n">
        <f aca="false">SUM(J7+U6+U7)</f>
        <v>1450</v>
      </c>
      <c r="K6" s="62" t="n">
        <f aca="false">SUM(K7+V6+V7)</f>
        <v>1100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5</v>
      </c>
      <c r="Z6" s="62" t="n">
        <f aca="false">SUM(Z7+AK6+AK7)</f>
        <v>686</v>
      </c>
      <c r="AA6" s="62" t="n">
        <f aca="false">SUM(AA7+AL6+AL7)</f>
        <v>2829</v>
      </c>
      <c r="AB6" s="62" t="n">
        <f aca="false">SUM(AB7+AM6+AM7)</f>
        <v>1695</v>
      </c>
      <c r="AC6" s="62" t="n">
        <f aca="false">SUM(AC7+AN6+AN7)</f>
        <v>1536</v>
      </c>
      <c r="AD6" s="62" t="n">
        <f aca="false">SUM(AD7+AO6+AO7)</f>
        <v>1599</v>
      </c>
      <c r="AE6" s="62" t="n">
        <f aca="false">SUM(AE7+AP6+AP7)</f>
        <v>2857</v>
      </c>
      <c r="AF6" s="62" t="n">
        <f aca="false">SUM(AF7+AQ6+AQ7)</f>
        <v>1367</v>
      </c>
      <c r="AG6" s="62" t="n">
        <f aca="false">SUM(AG7+AR6+AR7)</f>
        <v>1045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20</v>
      </c>
      <c r="D7" s="62" t="n">
        <f aca="false">SUM(D8:D68)</f>
        <v>503</v>
      </c>
      <c r="E7" s="62" t="n">
        <f aca="false">SUM(E8:E68)</f>
        <v>1822</v>
      </c>
      <c r="F7" s="62" t="n">
        <f aca="false">SUM(F8:F68)</f>
        <v>1327</v>
      </c>
      <c r="G7" s="62" t="n">
        <f aca="false">SUM(G8:G68)</f>
        <v>1142</v>
      </c>
      <c r="H7" s="62" t="n">
        <f aca="false">SUM(H8:H68)</f>
        <v>1150</v>
      </c>
      <c r="I7" s="62" t="n">
        <f aca="false">SUM(I8:I68)</f>
        <v>2414</v>
      </c>
      <c r="J7" s="62" t="n">
        <f aca="false">SUM(J8:J68)</f>
        <v>1068</v>
      </c>
      <c r="K7" s="62" t="n">
        <f aca="false">SUM(K8:K68)</f>
        <v>819</v>
      </c>
      <c r="L7" s="63" t="s">
        <v>323</v>
      </c>
      <c r="M7" s="63"/>
      <c r="N7" s="62" t="n">
        <f aca="false">SUM(N8:N68)</f>
        <v>237</v>
      </c>
      <c r="O7" s="62" t="n">
        <f aca="false">SUM(O8:O68)</f>
        <v>214</v>
      </c>
      <c r="P7" s="62" t="n">
        <f aca="false">SUM(P8:P68)</f>
        <v>797</v>
      </c>
      <c r="Q7" s="62" t="n">
        <f aca="false">SUM(Q8:Q68)</f>
        <v>386</v>
      </c>
      <c r="R7" s="62" t="n">
        <f aca="false">SUM(R8:R68)</f>
        <v>358</v>
      </c>
      <c r="S7" s="62" t="n">
        <f aca="false">SUM(S8:S68)</f>
        <v>460</v>
      </c>
      <c r="T7" s="62" t="n">
        <f aca="false">SUM(T8:T68)</f>
        <v>448</v>
      </c>
      <c r="U7" s="62" t="n">
        <f aca="false">SUM(U8:U68)</f>
        <v>382</v>
      </c>
      <c r="V7" s="62" t="n">
        <f aca="false">SUM(V8:V68)</f>
        <v>281</v>
      </c>
      <c r="W7" s="61" t="s">
        <v>323</v>
      </c>
      <c r="X7" s="61"/>
      <c r="Y7" s="62" t="n">
        <f aca="false">SUM(Y8:Y68)</f>
        <v>461</v>
      </c>
      <c r="Z7" s="62" t="n">
        <f aca="false">SUM(Z8:Z68)</f>
        <v>449</v>
      </c>
      <c r="AA7" s="62" t="n">
        <f aca="false">SUM(AA8:AA68)</f>
        <v>1752</v>
      </c>
      <c r="AB7" s="62" t="n">
        <f aca="false">SUM(AB8:AB68)</f>
        <v>1256</v>
      </c>
      <c r="AC7" s="62" t="n">
        <f aca="false">SUM(AC8:AC68)</f>
        <v>1088</v>
      </c>
      <c r="AD7" s="62" t="n">
        <f aca="false">SUM(AD8:AD68)</f>
        <v>1061</v>
      </c>
      <c r="AE7" s="62" t="n">
        <f aca="false">SUM(AE8:AE68)</f>
        <v>2281</v>
      </c>
      <c r="AF7" s="62" t="n">
        <f aca="false">SUM(AF8:AF68)</f>
        <v>921</v>
      </c>
      <c r="AG7" s="62" t="n">
        <f aca="false">SUM(AG8:AG68)</f>
        <v>716</v>
      </c>
      <c r="AH7" s="63" t="s">
        <v>323</v>
      </c>
      <c r="AI7" s="63"/>
      <c r="AJ7" s="62" t="n">
        <f aca="false">SUM(AJ8:AJ68)</f>
        <v>284</v>
      </c>
      <c r="AK7" s="62" t="n">
        <f aca="false">SUM(AK8:AK68)</f>
        <v>237</v>
      </c>
      <c r="AL7" s="62" t="n">
        <f aca="false">SUM(AL8:AL68)</f>
        <v>1077</v>
      </c>
      <c r="AM7" s="62" t="n">
        <f aca="false">SUM(AM8:AM68)</f>
        <v>439</v>
      </c>
      <c r="AN7" s="62" t="n">
        <f aca="false">SUM(AN8:AN68)</f>
        <v>448</v>
      </c>
      <c r="AO7" s="62" t="n">
        <f aca="false">SUM(AO8:AO68)</f>
        <v>538</v>
      </c>
      <c r="AP7" s="62" t="n">
        <f aca="false">SUM(AP8:AP68)</f>
        <v>576</v>
      </c>
      <c r="AQ7" s="62" t="n">
        <f aca="false">SUM(AQ8:AQ68)</f>
        <v>446</v>
      </c>
      <c r="AR7" s="62" t="n">
        <f aca="false">SUM(AR8:AR68)</f>
        <v>329</v>
      </c>
    </row>
    <row r="8" customFormat="false" ht="13.5" hidden="false" customHeight="false" outlineLevel="0" collapsed="false">
      <c r="A8" s="64" t="n">
        <v>0</v>
      </c>
      <c r="B8" s="65" t="n">
        <v>42004</v>
      </c>
      <c r="C8" s="62" t="n">
        <v>4</v>
      </c>
      <c r="D8" s="62" t="n">
        <v>5</v>
      </c>
      <c r="E8" s="62" t="n">
        <v>23</v>
      </c>
      <c r="F8" s="62" t="n">
        <v>16</v>
      </c>
      <c r="G8" s="62" t="n">
        <v>16</v>
      </c>
      <c r="H8" s="62" t="n">
        <v>9</v>
      </c>
      <c r="I8" s="62" t="n">
        <v>58</v>
      </c>
      <c r="J8" s="62" t="n">
        <v>8</v>
      </c>
      <c r="K8" s="62" t="n">
        <v>2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13</v>
      </c>
      <c r="O8" s="62" t="n">
        <v>11</v>
      </c>
      <c r="P8" s="62" t="n">
        <v>33</v>
      </c>
      <c r="Q8" s="62" t="n">
        <v>25</v>
      </c>
      <c r="R8" s="62" t="n">
        <v>24</v>
      </c>
      <c r="S8" s="62" t="n">
        <v>32</v>
      </c>
      <c r="T8" s="62" t="n">
        <v>27</v>
      </c>
      <c r="U8" s="62" t="n">
        <v>23</v>
      </c>
      <c r="V8" s="62" t="n">
        <v>8</v>
      </c>
      <c r="W8" s="64" t="n">
        <v>0</v>
      </c>
      <c r="X8" s="65" t="n">
        <f aca="false">$B$8</f>
        <v>42004</v>
      </c>
      <c r="Y8" s="62" t="n">
        <v>2</v>
      </c>
      <c r="Z8" s="62" t="n">
        <v>8</v>
      </c>
      <c r="AA8" s="62" t="n">
        <v>24</v>
      </c>
      <c r="AB8" s="62" t="n">
        <v>17</v>
      </c>
      <c r="AC8" s="62" t="n">
        <v>12</v>
      </c>
      <c r="AD8" s="62" t="n">
        <v>14</v>
      </c>
      <c r="AE8" s="62" t="n">
        <v>60</v>
      </c>
      <c r="AF8" s="62" t="n">
        <v>12</v>
      </c>
      <c r="AG8" s="62" t="n">
        <v>7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11</v>
      </c>
      <c r="AK8" s="62" t="n">
        <v>3</v>
      </c>
      <c r="AL8" s="62" t="n">
        <v>49</v>
      </c>
      <c r="AM8" s="62" t="n">
        <v>18</v>
      </c>
      <c r="AN8" s="62" t="n">
        <v>12</v>
      </c>
      <c r="AO8" s="62" t="n">
        <v>20</v>
      </c>
      <c r="AP8" s="62" t="n">
        <v>29</v>
      </c>
      <c r="AQ8" s="62" t="n">
        <v>16</v>
      </c>
      <c r="AR8" s="62" t="n">
        <v>9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7</v>
      </c>
      <c r="E9" s="62" t="n">
        <v>28</v>
      </c>
      <c r="F9" s="62" t="n">
        <v>18</v>
      </c>
      <c r="G9" s="62" t="n">
        <v>16</v>
      </c>
      <c r="H9" s="62" t="n">
        <v>9</v>
      </c>
      <c r="I9" s="62" t="n">
        <v>55</v>
      </c>
      <c r="J9" s="62" t="n">
        <v>10</v>
      </c>
      <c r="K9" s="62" t="n">
        <v>7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5</v>
      </c>
      <c r="O9" s="62" t="n">
        <v>11</v>
      </c>
      <c r="P9" s="62" t="n">
        <v>46</v>
      </c>
      <c r="Q9" s="62" t="n">
        <v>18</v>
      </c>
      <c r="R9" s="62" t="n">
        <v>22</v>
      </c>
      <c r="S9" s="62" t="n">
        <v>20</v>
      </c>
      <c r="T9" s="62" t="n">
        <v>30</v>
      </c>
      <c r="U9" s="62" t="n">
        <v>15</v>
      </c>
      <c r="V9" s="62" t="n">
        <v>15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5</v>
      </c>
      <c r="Z9" s="62" t="n">
        <v>3</v>
      </c>
      <c r="AA9" s="62" t="n">
        <v>27</v>
      </c>
      <c r="AB9" s="62" t="n">
        <v>23</v>
      </c>
      <c r="AC9" s="62" t="n">
        <v>17</v>
      </c>
      <c r="AD9" s="62" t="n">
        <v>17</v>
      </c>
      <c r="AE9" s="62" t="n">
        <v>43</v>
      </c>
      <c r="AF9" s="62" t="n">
        <v>12</v>
      </c>
      <c r="AG9" s="62" t="n">
        <v>7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7</v>
      </c>
      <c r="AK9" s="62" t="n">
        <v>7</v>
      </c>
      <c r="AL9" s="62" t="n">
        <v>31</v>
      </c>
      <c r="AM9" s="62" t="n">
        <v>16</v>
      </c>
      <c r="AN9" s="62" t="n">
        <v>18</v>
      </c>
      <c r="AO9" s="62" t="n">
        <v>25</v>
      </c>
      <c r="AP9" s="62" t="n">
        <v>19</v>
      </c>
      <c r="AQ9" s="62" t="n">
        <v>15</v>
      </c>
      <c r="AR9" s="62" t="n">
        <v>9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1</v>
      </c>
      <c r="D10" s="62" t="n">
        <v>3</v>
      </c>
      <c r="E10" s="62" t="n">
        <v>22</v>
      </c>
      <c r="F10" s="62" t="n">
        <v>10</v>
      </c>
      <c r="G10" s="62" t="n">
        <v>15</v>
      </c>
      <c r="H10" s="62" t="n">
        <v>13</v>
      </c>
      <c r="I10" s="62" t="n">
        <v>67</v>
      </c>
      <c r="J10" s="62" t="n">
        <v>14</v>
      </c>
      <c r="K10" s="62" t="n">
        <v>7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8</v>
      </c>
      <c r="O10" s="62" t="n">
        <v>10</v>
      </c>
      <c r="P10" s="62" t="n">
        <v>52</v>
      </c>
      <c r="Q10" s="62" t="n">
        <v>19</v>
      </c>
      <c r="R10" s="62" t="n">
        <v>20</v>
      </c>
      <c r="S10" s="62" t="n">
        <v>32</v>
      </c>
      <c r="T10" s="62" t="n">
        <v>21</v>
      </c>
      <c r="U10" s="62" t="n">
        <v>23</v>
      </c>
      <c r="V10" s="62" t="n">
        <v>12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3</v>
      </c>
      <c r="Z10" s="62" t="n">
        <v>2</v>
      </c>
      <c r="AA10" s="62" t="n">
        <v>21</v>
      </c>
      <c r="AB10" s="62" t="n">
        <v>23</v>
      </c>
      <c r="AC10" s="62" t="n">
        <v>11</v>
      </c>
      <c r="AD10" s="62" t="n">
        <v>7</v>
      </c>
      <c r="AE10" s="62" t="n">
        <v>55</v>
      </c>
      <c r="AF10" s="62" t="n">
        <v>6</v>
      </c>
      <c r="AG10" s="62" t="n">
        <v>4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17</v>
      </c>
      <c r="AK10" s="62" t="n">
        <v>7</v>
      </c>
      <c r="AL10" s="62" t="n">
        <v>41</v>
      </c>
      <c r="AM10" s="62" t="n">
        <v>17</v>
      </c>
      <c r="AN10" s="62" t="n">
        <v>18</v>
      </c>
      <c r="AO10" s="62" t="n">
        <v>14</v>
      </c>
      <c r="AP10" s="62" t="n">
        <v>33</v>
      </c>
      <c r="AQ10" s="62" t="n">
        <v>20</v>
      </c>
      <c r="AR10" s="62" t="n">
        <v>15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0</v>
      </c>
      <c r="D11" s="62" t="n">
        <v>2</v>
      </c>
      <c r="E11" s="62" t="n">
        <v>21</v>
      </c>
      <c r="F11" s="62" t="n">
        <v>19</v>
      </c>
      <c r="G11" s="62" t="n">
        <v>12</v>
      </c>
      <c r="H11" s="62" t="n">
        <v>12</v>
      </c>
      <c r="I11" s="62" t="n">
        <v>59</v>
      </c>
      <c r="J11" s="62" t="n">
        <v>6</v>
      </c>
      <c r="K11" s="62" t="n">
        <v>6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7</v>
      </c>
      <c r="O11" s="62" t="n">
        <v>16</v>
      </c>
      <c r="P11" s="62" t="n">
        <v>41</v>
      </c>
      <c r="Q11" s="62" t="n">
        <v>17</v>
      </c>
      <c r="R11" s="62" t="n">
        <v>22</v>
      </c>
      <c r="S11" s="62" t="n">
        <v>33</v>
      </c>
      <c r="T11" s="62" t="n">
        <v>40</v>
      </c>
      <c r="U11" s="62" t="n">
        <v>25</v>
      </c>
      <c r="V11" s="62" t="n">
        <v>8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2</v>
      </c>
      <c r="Z11" s="62" t="n">
        <v>5</v>
      </c>
      <c r="AA11" s="62" t="n">
        <v>21</v>
      </c>
      <c r="AB11" s="62" t="n">
        <v>14</v>
      </c>
      <c r="AC11" s="62" t="n">
        <v>13</v>
      </c>
      <c r="AD11" s="62" t="n">
        <v>13</v>
      </c>
      <c r="AE11" s="62" t="n">
        <v>70</v>
      </c>
      <c r="AF11" s="62" t="n">
        <v>10</v>
      </c>
      <c r="AG11" s="62" t="n">
        <v>8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3</v>
      </c>
      <c r="AK11" s="62" t="n">
        <v>9</v>
      </c>
      <c r="AL11" s="62" t="n">
        <v>40</v>
      </c>
      <c r="AM11" s="62" t="n">
        <v>22</v>
      </c>
      <c r="AN11" s="62" t="n">
        <v>22</v>
      </c>
      <c r="AO11" s="62" t="n">
        <v>14</v>
      </c>
      <c r="AP11" s="62" t="n">
        <v>36</v>
      </c>
      <c r="AQ11" s="62" t="n">
        <v>20</v>
      </c>
      <c r="AR11" s="62" t="n">
        <v>19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2</v>
      </c>
      <c r="D12" s="62" t="n">
        <v>1</v>
      </c>
      <c r="E12" s="62" t="n">
        <v>18</v>
      </c>
      <c r="F12" s="62" t="n">
        <v>17</v>
      </c>
      <c r="G12" s="62" t="n">
        <v>9</v>
      </c>
      <c r="H12" s="62" t="n">
        <v>11</v>
      </c>
      <c r="I12" s="62" t="n">
        <v>42</v>
      </c>
      <c r="J12" s="62" t="n">
        <v>14</v>
      </c>
      <c r="K12" s="62" t="n">
        <v>6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14</v>
      </c>
      <c r="O12" s="62" t="n">
        <v>14</v>
      </c>
      <c r="P12" s="62" t="n">
        <v>54</v>
      </c>
      <c r="Q12" s="62" t="n">
        <v>22</v>
      </c>
      <c r="R12" s="62" t="n">
        <v>23</v>
      </c>
      <c r="S12" s="62" t="n">
        <v>31</v>
      </c>
      <c r="T12" s="62" t="n">
        <v>25</v>
      </c>
      <c r="U12" s="62" t="n">
        <v>26</v>
      </c>
      <c r="V12" s="62" t="n">
        <v>19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2</v>
      </c>
      <c r="Z12" s="62" t="n">
        <v>5</v>
      </c>
      <c r="AA12" s="62" t="n">
        <v>14</v>
      </c>
      <c r="AB12" s="62" t="n">
        <v>21</v>
      </c>
      <c r="AC12" s="62" t="n">
        <v>15</v>
      </c>
      <c r="AD12" s="62" t="n">
        <v>9</v>
      </c>
      <c r="AE12" s="62" t="n">
        <v>40</v>
      </c>
      <c r="AF12" s="62" t="n">
        <v>16</v>
      </c>
      <c r="AG12" s="62" t="n">
        <v>7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6</v>
      </c>
      <c r="AK12" s="62" t="n">
        <v>13</v>
      </c>
      <c r="AL12" s="62" t="n">
        <v>51</v>
      </c>
      <c r="AM12" s="62" t="n">
        <v>24</v>
      </c>
      <c r="AN12" s="62" t="n">
        <v>21</v>
      </c>
      <c r="AO12" s="62" t="n">
        <v>24</v>
      </c>
      <c r="AP12" s="62" t="n">
        <v>24</v>
      </c>
      <c r="AQ12" s="62" t="n">
        <v>15</v>
      </c>
      <c r="AR12" s="62" t="n">
        <v>12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3</v>
      </c>
      <c r="D13" s="62" t="n">
        <v>6</v>
      </c>
      <c r="E13" s="62" t="n">
        <v>18</v>
      </c>
      <c r="F13" s="62" t="n">
        <v>19</v>
      </c>
      <c r="G13" s="62" t="n">
        <v>17</v>
      </c>
      <c r="H13" s="62" t="n">
        <v>17</v>
      </c>
      <c r="I13" s="62" t="n">
        <v>41</v>
      </c>
      <c r="J13" s="62" t="n">
        <v>12</v>
      </c>
      <c r="K13" s="62" t="n">
        <v>12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3</v>
      </c>
      <c r="O13" s="62" t="n">
        <v>9</v>
      </c>
      <c r="P13" s="62" t="n">
        <v>59</v>
      </c>
      <c r="Q13" s="62" t="n">
        <v>25</v>
      </c>
      <c r="R13" s="62" t="n">
        <v>24</v>
      </c>
      <c r="S13" s="62" t="n">
        <v>27</v>
      </c>
      <c r="T13" s="62" t="n">
        <v>34</v>
      </c>
      <c r="U13" s="62" t="n">
        <v>17</v>
      </c>
      <c r="V13" s="62" t="n">
        <v>18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4</v>
      </c>
      <c r="Z13" s="62" t="n">
        <v>2</v>
      </c>
      <c r="AA13" s="62" t="n">
        <v>17</v>
      </c>
      <c r="AB13" s="62" t="n">
        <v>10</v>
      </c>
      <c r="AC13" s="62" t="n">
        <v>16</v>
      </c>
      <c r="AD13" s="62" t="n">
        <v>10</v>
      </c>
      <c r="AE13" s="62" t="n">
        <v>25</v>
      </c>
      <c r="AF13" s="62" t="n">
        <v>7</v>
      </c>
      <c r="AG13" s="62" t="n">
        <v>4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6</v>
      </c>
      <c r="AK13" s="62" t="n">
        <v>10</v>
      </c>
      <c r="AL13" s="62" t="n">
        <v>50</v>
      </c>
      <c r="AM13" s="62" t="n">
        <v>22</v>
      </c>
      <c r="AN13" s="62" t="n">
        <v>29</v>
      </c>
      <c r="AO13" s="62" t="n">
        <v>26</v>
      </c>
      <c r="AP13" s="62" t="n">
        <v>30</v>
      </c>
      <c r="AQ13" s="62" t="n">
        <v>30</v>
      </c>
      <c r="AR13" s="62" t="n">
        <v>10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3</v>
      </c>
      <c r="D14" s="62" t="n">
        <v>5</v>
      </c>
      <c r="E14" s="62" t="n">
        <v>18</v>
      </c>
      <c r="F14" s="62" t="n">
        <v>23</v>
      </c>
      <c r="G14" s="62" t="n">
        <v>14</v>
      </c>
      <c r="H14" s="62" t="n">
        <v>6</v>
      </c>
      <c r="I14" s="62" t="n">
        <v>31</v>
      </c>
      <c r="J14" s="62" t="n">
        <v>13</v>
      </c>
      <c r="K14" s="62" t="n">
        <v>7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0</v>
      </c>
      <c r="O14" s="62" t="n">
        <v>9</v>
      </c>
      <c r="P14" s="62" t="n">
        <v>43</v>
      </c>
      <c r="Q14" s="62" t="n">
        <v>22</v>
      </c>
      <c r="R14" s="62" t="n">
        <v>27</v>
      </c>
      <c r="S14" s="62" t="n">
        <v>31</v>
      </c>
      <c r="T14" s="62" t="n">
        <v>26</v>
      </c>
      <c r="U14" s="62" t="n">
        <v>24</v>
      </c>
      <c r="V14" s="62" t="n">
        <v>15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2</v>
      </c>
      <c r="Z14" s="62" t="n">
        <v>2</v>
      </c>
      <c r="AA14" s="62" t="n">
        <v>18</v>
      </c>
      <c r="AB14" s="62" t="n">
        <v>15</v>
      </c>
      <c r="AC14" s="62" t="n">
        <v>7</v>
      </c>
      <c r="AD14" s="62" t="n">
        <v>10</v>
      </c>
      <c r="AE14" s="62" t="n">
        <v>28</v>
      </c>
      <c r="AF14" s="62" t="n">
        <v>11</v>
      </c>
      <c r="AG14" s="62" t="n">
        <v>7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1</v>
      </c>
      <c r="AK14" s="62" t="n">
        <v>11</v>
      </c>
      <c r="AL14" s="62" t="n">
        <v>37</v>
      </c>
      <c r="AM14" s="62" t="n">
        <v>16</v>
      </c>
      <c r="AN14" s="62" t="n">
        <v>21</v>
      </c>
      <c r="AO14" s="62" t="n">
        <v>24</v>
      </c>
      <c r="AP14" s="62" t="n">
        <v>28</v>
      </c>
      <c r="AQ14" s="62" t="n">
        <v>22</v>
      </c>
      <c r="AR14" s="62" t="n">
        <v>26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4</v>
      </c>
      <c r="D15" s="62" t="n">
        <v>2</v>
      </c>
      <c r="E15" s="62" t="n">
        <v>18</v>
      </c>
      <c r="F15" s="62" t="n">
        <v>24</v>
      </c>
      <c r="G15" s="62" t="n">
        <v>12</v>
      </c>
      <c r="H15" s="62" t="n">
        <v>4</v>
      </c>
      <c r="I15" s="62" t="n">
        <v>29</v>
      </c>
      <c r="J15" s="62" t="n">
        <v>6</v>
      </c>
      <c r="K15" s="62" t="n">
        <v>10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4</v>
      </c>
      <c r="O15" s="62" t="n">
        <v>4</v>
      </c>
      <c r="P15" s="62" t="n">
        <v>24</v>
      </c>
      <c r="Q15" s="62" t="n">
        <v>8</v>
      </c>
      <c r="R15" s="62" t="n">
        <v>12</v>
      </c>
      <c r="S15" s="62" t="n">
        <v>9</v>
      </c>
      <c r="T15" s="62" t="n">
        <v>10</v>
      </c>
      <c r="U15" s="62" t="n">
        <v>12</v>
      </c>
      <c r="V15" s="62" t="n">
        <v>7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0</v>
      </c>
      <c r="Z15" s="62" t="n">
        <v>1</v>
      </c>
      <c r="AA15" s="62" t="n">
        <v>14</v>
      </c>
      <c r="AB15" s="62" t="n">
        <v>19</v>
      </c>
      <c r="AC15" s="62" t="n">
        <v>10</v>
      </c>
      <c r="AD15" s="62" t="n">
        <v>9</v>
      </c>
      <c r="AE15" s="62" t="n">
        <v>31</v>
      </c>
      <c r="AF15" s="62" t="n">
        <v>10</v>
      </c>
      <c r="AG15" s="62" t="n">
        <v>4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6</v>
      </c>
      <c r="AK15" s="62" t="n">
        <v>8</v>
      </c>
      <c r="AL15" s="62" t="n">
        <v>34</v>
      </c>
      <c r="AM15" s="62" t="n">
        <v>11</v>
      </c>
      <c r="AN15" s="62" t="n">
        <v>16</v>
      </c>
      <c r="AO15" s="62" t="n">
        <v>18</v>
      </c>
      <c r="AP15" s="62" t="n">
        <v>16</v>
      </c>
      <c r="AQ15" s="62" t="n">
        <v>12</v>
      </c>
      <c r="AR15" s="62" t="n">
        <v>13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3</v>
      </c>
      <c r="D16" s="62" t="n">
        <v>8</v>
      </c>
      <c r="E16" s="62" t="n">
        <v>13</v>
      </c>
      <c r="F16" s="62" t="n">
        <v>20</v>
      </c>
      <c r="G16" s="62" t="n">
        <v>15</v>
      </c>
      <c r="H16" s="62" t="n">
        <v>7</v>
      </c>
      <c r="I16" s="62" t="n">
        <v>22</v>
      </c>
      <c r="J16" s="62" t="n">
        <v>9</v>
      </c>
      <c r="K16" s="62" t="n">
        <v>9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1</v>
      </c>
      <c r="O16" s="62" t="n">
        <v>4</v>
      </c>
      <c r="P16" s="62" t="n">
        <v>33</v>
      </c>
      <c r="Q16" s="62" t="n">
        <v>18</v>
      </c>
      <c r="R16" s="62" t="n">
        <v>15</v>
      </c>
      <c r="S16" s="62" t="n">
        <v>15</v>
      </c>
      <c r="T16" s="62" t="n">
        <v>15</v>
      </c>
      <c r="U16" s="62" t="n">
        <v>17</v>
      </c>
      <c r="V16" s="62" t="n">
        <v>15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5</v>
      </c>
      <c r="Z16" s="62" t="n">
        <v>4</v>
      </c>
      <c r="AA16" s="62" t="n">
        <v>7</v>
      </c>
      <c r="AB16" s="62" t="n">
        <v>14</v>
      </c>
      <c r="AC16" s="62" t="n">
        <v>15</v>
      </c>
      <c r="AD16" s="62" t="n">
        <v>10</v>
      </c>
      <c r="AE16" s="62" t="n">
        <v>28</v>
      </c>
      <c r="AF16" s="62" t="n">
        <v>15</v>
      </c>
      <c r="AG16" s="62" t="n">
        <v>11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5</v>
      </c>
      <c r="AK16" s="62" t="n">
        <v>5</v>
      </c>
      <c r="AL16" s="62" t="n">
        <v>33</v>
      </c>
      <c r="AM16" s="62" t="n">
        <v>11</v>
      </c>
      <c r="AN16" s="62" t="n">
        <v>18</v>
      </c>
      <c r="AO16" s="62" t="n">
        <v>15</v>
      </c>
      <c r="AP16" s="62" t="n">
        <v>18</v>
      </c>
      <c r="AQ16" s="62" t="n">
        <v>18</v>
      </c>
      <c r="AR16" s="62" t="n">
        <v>11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2</v>
      </c>
      <c r="D17" s="62" t="n">
        <v>3</v>
      </c>
      <c r="E17" s="62" t="n">
        <v>7</v>
      </c>
      <c r="F17" s="62" t="n">
        <v>21</v>
      </c>
      <c r="G17" s="62" t="n">
        <v>13</v>
      </c>
      <c r="H17" s="62" t="n">
        <v>11</v>
      </c>
      <c r="I17" s="62" t="n">
        <v>24</v>
      </c>
      <c r="J17" s="62" t="n">
        <v>14</v>
      </c>
      <c r="K17" s="62" t="n">
        <v>11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7</v>
      </c>
      <c r="O17" s="62" t="n">
        <v>8</v>
      </c>
      <c r="P17" s="62" t="n">
        <v>33</v>
      </c>
      <c r="Q17" s="62" t="n">
        <v>19</v>
      </c>
      <c r="R17" s="62" t="n">
        <v>16</v>
      </c>
      <c r="S17" s="62" t="n">
        <v>22</v>
      </c>
      <c r="T17" s="62" t="n">
        <v>21</v>
      </c>
      <c r="U17" s="62" t="n">
        <v>19</v>
      </c>
      <c r="V17" s="62" t="n">
        <v>15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3</v>
      </c>
      <c r="Z17" s="62" t="n">
        <v>1</v>
      </c>
      <c r="AA17" s="62" t="n">
        <v>13</v>
      </c>
      <c r="AB17" s="62" t="n">
        <v>19</v>
      </c>
      <c r="AC17" s="62" t="n">
        <v>4</v>
      </c>
      <c r="AD17" s="62" t="n">
        <v>10</v>
      </c>
      <c r="AE17" s="62" t="n">
        <v>17</v>
      </c>
      <c r="AF17" s="62" t="n">
        <v>8</v>
      </c>
      <c r="AG17" s="62" t="n">
        <v>16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11</v>
      </c>
      <c r="AK17" s="62" t="n">
        <v>7</v>
      </c>
      <c r="AL17" s="62" t="n">
        <v>43</v>
      </c>
      <c r="AM17" s="62" t="n">
        <v>23</v>
      </c>
      <c r="AN17" s="62" t="n">
        <v>13</v>
      </c>
      <c r="AO17" s="62" t="n">
        <v>30</v>
      </c>
      <c r="AP17" s="62" t="n">
        <v>21</v>
      </c>
      <c r="AQ17" s="62" t="n">
        <v>21</v>
      </c>
      <c r="AR17" s="62" t="n">
        <v>17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4</v>
      </c>
      <c r="D18" s="62" t="n">
        <v>6</v>
      </c>
      <c r="E18" s="62" t="n">
        <v>17</v>
      </c>
      <c r="F18" s="62" t="n">
        <v>9</v>
      </c>
      <c r="G18" s="62" t="n">
        <v>11</v>
      </c>
      <c r="H18" s="62" t="n">
        <v>6</v>
      </c>
      <c r="I18" s="62" t="n">
        <v>26</v>
      </c>
      <c r="J18" s="62" t="n">
        <v>12</v>
      </c>
      <c r="K18" s="62" t="n">
        <v>20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0</v>
      </c>
      <c r="O18" s="62" t="n">
        <v>13</v>
      </c>
      <c r="P18" s="62" t="n">
        <v>29</v>
      </c>
      <c r="Q18" s="62" t="n">
        <v>15</v>
      </c>
      <c r="R18" s="62" t="n">
        <v>13</v>
      </c>
      <c r="S18" s="62" t="n">
        <v>15</v>
      </c>
      <c r="T18" s="62" t="n">
        <v>19</v>
      </c>
      <c r="U18" s="62" t="n">
        <v>21</v>
      </c>
      <c r="V18" s="62" t="n">
        <v>16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2</v>
      </c>
      <c r="Z18" s="62" t="n">
        <v>3</v>
      </c>
      <c r="AA18" s="62" t="n">
        <v>11</v>
      </c>
      <c r="AB18" s="62" t="n">
        <v>10</v>
      </c>
      <c r="AC18" s="62" t="n">
        <v>17</v>
      </c>
      <c r="AD18" s="62" t="n">
        <v>10</v>
      </c>
      <c r="AE18" s="62" t="n">
        <v>27</v>
      </c>
      <c r="AF18" s="62" t="n">
        <v>11</v>
      </c>
      <c r="AG18" s="62" t="n">
        <v>8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7</v>
      </c>
      <c r="AK18" s="62" t="n">
        <v>18</v>
      </c>
      <c r="AL18" s="62" t="n">
        <v>43</v>
      </c>
      <c r="AM18" s="62" t="n">
        <v>10</v>
      </c>
      <c r="AN18" s="62" t="n">
        <v>12</v>
      </c>
      <c r="AO18" s="62" t="n">
        <v>22</v>
      </c>
      <c r="AP18" s="62" t="n">
        <v>23</v>
      </c>
      <c r="AQ18" s="62" t="n">
        <v>16</v>
      </c>
      <c r="AR18" s="62" t="n">
        <v>19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4</v>
      </c>
      <c r="E19" s="62" t="n">
        <v>11</v>
      </c>
      <c r="F19" s="62" t="n">
        <v>24</v>
      </c>
      <c r="G19" s="62" t="n">
        <v>15</v>
      </c>
      <c r="H19" s="62" t="n">
        <v>8</v>
      </c>
      <c r="I19" s="62" t="n">
        <v>20</v>
      </c>
      <c r="J19" s="62" t="n">
        <v>18</v>
      </c>
      <c r="K19" s="62" t="n">
        <v>10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6</v>
      </c>
      <c r="O19" s="62" t="n">
        <v>13</v>
      </c>
      <c r="P19" s="62" t="n">
        <v>26</v>
      </c>
      <c r="Q19" s="62" t="n">
        <v>23</v>
      </c>
      <c r="R19" s="62" t="n">
        <v>11</v>
      </c>
      <c r="S19" s="62" t="n">
        <v>14</v>
      </c>
      <c r="T19" s="62" t="n">
        <v>13</v>
      </c>
      <c r="U19" s="62" t="n">
        <v>19</v>
      </c>
      <c r="V19" s="62" t="n">
        <v>19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5</v>
      </c>
      <c r="Z19" s="62" t="n">
        <v>3</v>
      </c>
      <c r="AA19" s="62" t="n">
        <v>19</v>
      </c>
      <c r="AB19" s="62" t="n">
        <v>26</v>
      </c>
      <c r="AC19" s="62" t="n">
        <v>12</v>
      </c>
      <c r="AD19" s="62" t="n">
        <v>5</v>
      </c>
      <c r="AE19" s="62" t="n">
        <v>24</v>
      </c>
      <c r="AF19" s="62" t="n">
        <v>11</v>
      </c>
      <c r="AG19" s="62" t="n">
        <v>16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13</v>
      </c>
      <c r="AK19" s="62" t="n">
        <v>10</v>
      </c>
      <c r="AL19" s="62" t="n">
        <v>49</v>
      </c>
      <c r="AM19" s="62" t="n">
        <v>21</v>
      </c>
      <c r="AN19" s="62" t="n">
        <v>12</v>
      </c>
      <c r="AO19" s="62" t="n">
        <v>16</v>
      </c>
      <c r="AP19" s="62" t="n">
        <v>19</v>
      </c>
      <c r="AQ19" s="62" t="n">
        <v>13</v>
      </c>
      <c r="AR19" s="62" t="n">
        <v>20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3</v>
      </c>
      <c r="D20" s="62" t="n">
        <v>3</v>
      </c>
      <c r="E20" s="62" t="n">
        <v>17</v>
      </c>
      <c r="F20" s="62" t="n">
        <v>13</v>
      </c>
      <c r="G20" s="62" t="n">
        <v>5</v>
      </c>
      <c r="H20" s="62" t="n">
        <v>11</v>
      </c>
      <c r="I20" s="62" t="n">
        <v>20</v>
      </c>
      <c r="J20" s="62" t="n">
        <v>13</v>
      </c>
      <c r="K20" s="62" t="n">
        <v>16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10</v>
      </c>
      <c r="O20" s="62" t="n">
        <v>6</v>
      </c>
      <c r="P20" s="62" t="n">
        <v>26</v>
      </c>
      <c r="Q20" s="62" t="n">
        <v>12</v>
      </c>
      <c r="R20" s="62" t="n">
        <v>7</v>
      </c>
      <c r="S20" s="62" t="n">
        <v>28</v>
      </c>
      <c r="T20" s="62" t="n">
        <v>13</v>
      </c>
      <c r="U20" s="62" t="n">
        <v>17</v>
      </c>
      <c r="V20" s="62" t="n">
        <v>10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3</v>
      </c>
      <c r="Z20" s="62" t="n">
        <v>2</v>
      </c>
      <c r="AA20" s="62" t="n">
        <v>12</v>
      </c>
      <c r="AB20" s="62" t="n">
        <v>10</v>
      </c>
      <c r="AC20" s="62" t="n">
        <v>12</v>
      </c>
      <c r="AD20" s="62" t="n">
        <v>5</v>
      </c>
      <c r="AE20" s="62" t="n">
        <v>11</v>
      </c>
      <c r="AF20" s="62" t="n">
        <v>11</v>
      </c>
      <c r="AG20" s="62" t="n">
        <v>16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2</v>
      </c>
      <c r="AK20" s="62" t="n">
        <v>11</v>
      </c>
      <c r="AL20" s="62" t="n">
        <v>47</v>
      </c>
      <c r="AM20" s="62" t="n">
        <v>13</v>
      </c>
      <c r="AN20" s="62" t="n">
        <v>14</v>
      </c>
      <c r="AO20" s="62" t="n">
        <v>20</v>
      </c>
      <c r="AP20" s="62" t="n">
        <v>26</v>
      </c>
      <c r="AQ20" s="62" t="n">
        <v>16</v>
      </c>
      <c r="AR20" s="62" t="n">
        <v>10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4</v>
      </c>
      <c r="D21" s="62" t="n">
        <v>1</v>
      </c>
      <c r="E21" s="62" t="n">
        <v>9</v>
      </c>
      <c r="F21" s="62" t="n">
        <v>15</v>
      </c>
      <c r="G21" s="62" t="n">
        <v>9</v>
      </c>
      <c r="H21" s="62" t="n">
        <v>13</v>
      </c>
      <c r="I21" s="62" t="n">
        <v>20</v>
      </c>
      <c r="J21" s="62" t="n">
        <v>13</v>
      </c>
      <c r="K21" s="62" t="n">
        <v>17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13</v>
      </c>
      <c r="O21" s="62" t="n">
        <v>8</v>
      </c>
      <c r="P21" s="62" t="n">
        <v>20</v>
      </c>
      <c r="Q21" s="62" t="n">
        <v>11</v>
      </c>
      <c r="R21" s="62" t="n">
        <v>11</v>
      </c>
      <c r="S21" s="62" t="n">
        <v>16</v>
      </c>
      <c r="T21" s="62" t="n">
        <v>15</v>
      </c>
      <c r="U21" s="62" t="n">
        <v>9</v>
      </c>
      <c r="V21" s="62" t="n">
        <v>10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4</v>
      </c>
      <c r="Z21" s="62" t="n">
        <v>6</v>
      </c>
      <c r="AA21" s="62" t="n">
        <v>15</v>
      </c>
      <c r="AB21" s="62" t="n">
        <v>15</v>
      </c>
      <c r="AC21" s="62" t="n">
        <v>12</v>
      </c>
      <c r="AD21" s="62" t="n">
        <v>6</v>
      </c>
      <c r="AE21" s="62" t="n">
        <v>20</v>
      </c>
      <c r="AF21" s="62" t="n">
        <v>12</v>
      </c>
      <c r="AG21" s="62" t="n">
        <v>12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1</v>
      </c>
      <c r="AK21" s="62" t="n">
        <v>10</v>
      </c>
      <c r="AL21" s="62" t="n">
        <v>36</v>
      </c>
      <c r="AM21" s="62" t="n">
        <v>21</v>
      </c>
      <c r="AN21" s="62" t="n">
        <v>20</v>
      </c>
      <c r="AO21" s="62" t="n">
        <v>16</v>
      </c>
      <c r="AP21" s="62" t="n">
        <v>23</v>
      </c>
      <c r="AQ21" s="62" t="n">
        <v>15</v>
      </c>
      <c r="AR21" s="62" t="n">
        <v>17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5</v>
      </c>
      <c r="E22" s="62" t="n">
        <v>7</v>
      </c>
      <c r="F22" s="62" t="n">
        <v>18</v>
      </c>
      <c r="G22" s="62" t="n">
        <v>18</v>
      </c>
      <c r="H22" s="62" t="n">
        <v>7</v>
      </c>
      <c r="I22" s="62" t="n">
        <v>24</v>
      </c>
      <c r="J22" s="62" t="n">
        <v>11</v>
      </c>
      <c r="K22" s="62" t="n">
        <v>16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8</v>
      </c>
      <c r="O22" s="62" t="n">
        <v>8</v>
      </c>
      <c r="P22" s="62" t="n">
        <v>25</v>
      </c>
      <c r="Q22" s="62" t="n">
        <v>13</v>
      </c>
      <c r="R22" s="62" t="n">
        <v>8</v>
      </c>
      <c r="S22" s="62" t="n">
        <v>10</v>
      </c>
      <c r="T22" s="62" t="n">
        <v>11</v>
      </c>
      <c r="U22" s="62" t="n">
        <v>10</v>
      </c>
      <c r="V22" s="62" t="n">
        <v>11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8</v>
      </c>
      <c r="Z22" s="62" t="n">
        <v>2</v>
      </c>
      <c r="AA22" s="62" t="n">
        <v>15</v>
      </c>
      <c r="AB22" s="62" t="n">
        <v>18</v>
      </c>
      <c r="AC22" s="62" t="n">
        <v>16</v>
      </c>
      <c r="AD22" s="62" t="n">
        <v>12</v>
      </c>
      <c r="AE22" s="62" t="n">
        <v>10</v>
      </c>
      <c r="AF22" s="62" t="n">
        <v>16</v>
      </c>
      <c r="AG22" s="62" t="n">
        <v>18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7</v>
      </c>
      <c r="AK22" s="62" t="n">
        <v>9</v>
      </c>
      <c r="AL22" s="62" t="n">
        <v>31</v>
      </c>
      <c r="AM22" s="62" t="n">
        <v>11</v>
      </c>
      <c r="AN22" s="62" t="n">
        <v>12</v>
      </c>
      <c r="AO22" s="62" t="n">
        <v>25</v>
      </c>
      <c r="AP22" s="62" t="n">
        <v>18</v>
      </c>
      <c r="AQ22" s="62" t="n">
        <v>15</v>
      </c>
      <c r="AR22" s="62" t="n">
        <v>17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3</v>
      </c>
      <c r="D23" s="62" t="n">
        <v>3</v>
      </c>
      <c r="E23" s="62" t="n">
        <v>15</v>
      </c>
      <c r="F23" s="62" t="n">
        <v>16</v>
      </c>
      <c r="G23" s="62" t="n">
        <v>10</v>
      </c>
      <c r="H23" s="62" t="n">
        <v>10</v>
      </c>
      <c r="I23" s="62" t="n">
        <v>19</v>
      </c>
      <c r="J23" s="62" t="n">
        <v>9</v>
      </c>
      <c r="K23" s="62" t="n">
        <v>17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7</v>
      </c>
      <c r="O23" s="62" t="n">
        <v>8</v>
      </c>
      <c r="P23" s="62" t="n">
        <v>28</v>
      </c>
      <c r="Q23" s="62" t="n">
        <v>11</v>
      </c>
      <c r="R23" s="62" t="n">
        <v>14</v>
      </c>
      <c r="S23" s="62" t="n">
        <v>11</v>
      </c>
      <c r="T23" s="62" t="n">
        <v>14</v>
      </c>
      <c r="U23" s="62" t="n">
        <v>14</v>
      </c>
      <c r="V23" s="62" t="n">
        <v>9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4</v>
      </c>
      <c r="Z23" s="62" t="n">
        <v>4</v>
      </c>
      <c r="AA23" s="62" t="n">
        <v>12</v>
      </c>
      <c r="AB23" s="62" t="n">
        <v>22</v>
      </c>
      <c r="AC23" s="62" t="n">
        <v>11</v>
      </c>
      <c r="AD23" s="62" t="n">
        <v>10</v>
      </c>
      <c r="AE23" s="62" t="n">
        <v>18</v>
      </c>
      <c r="AF23" s="62" t="n">
        <v>13</v>
      </c>
      <c r="AG23" s="62" t="n">
        <v>8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11</v>
      </c>
      <c r="AK23" s="62" t="n">
        <v>9</v>
      </c>
      <c r="AL23" s="62" t="n">
        <v>46</v>
      </c>
      <c r="AM23" s="62" t="n">
        <v>15</v>
      </c>
      <c r="AN23" s="62" t="n">
        <v>14</v>
      </c>
      <c r="AO23" s="62" t="n">
        <v>17</v>
      </c>
      <c r="AP23" s="62" t="n">
        <v>20</v>
      </c>
      <c r="AQ23" s="62" t="n">
        <v>13</v>
      </c>
      <c r="AR23" s="62" t="n">
        <v>17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9</v>
      </c>
      <c r="D24" s="62" t="n">
        <v>4</v>
      </c>
      <c r="E24" s="62" t="n">
        <v>9</v>
      </c>
      <c r="F24" s="62" t="n">
        <v>20</v>
      </c>
      <c r="G24" s="62" t="n">
        <v>11</v>
      </c>
      <c r="H24" s="62" t="n">
        <v>5</v>
      </c>
      <c r="I24" s="62" t="n">
        <v>22</v>
      </c>
      <c r="J24" s="62" t="n">
        <v>11</v>
      </c>
      <c r="K24" s="62" t="n">
        <v>16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7</v>
      </c>
      <c r="O24" s="62" t="n">
        <v>3</v>
      </c>
      <c r="P24" s="62" t="n">
        <v>24</v>
      </c>
      <c r="Q24" s="62" t="n">
        <v>15</v>
      </c>
      <c r="R24" s="62" t="n">
        <v>7</v>
      </c>
      <c r="S24" s="62" t="n">
        <v>14</v>
      </c>
      <c r="T24" s="62" t="n">
        <v>13</v>
      </c>
      <c r="U24" s="62" t="n">
        <v>2</v>
      </c>
      <c r="V24" s="62" t="n">
        <v>13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2</v>
      </c>
      <c r="Z24" s="62" t="n">
        <v>4</v>
      </c>
      <c r="AA24" s="62" t="n">
        <v>14</v>
      </c>
      <c r="AB24" s="62" t="n">
        <v>18</v>
      </c>
      <c r="AC24" s="62" t="n">
        <v>13</v>
      </c>
      <c r="AD24" s="62" t="n">
        <v>16</v>
      </c>
      <c r="AE24" s="62" t="n">
        <v>26</v>
      </c>
      <c r="AF24" s="62" t="n">
        <v>12</v>
      </c>
      <c r="AG24" s="62" t="n">
        <v>17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6</v>
      </c>
      <c r="AK24" s="62" t="n">
        <v>6</v>
      </c>
      <c r="AL24" s="62" t="n">
        <v>37</v>
      </c>
      <c r="AM24" s="62" t="n">
        <v>16</v>
      </c>
      <c r="AN24" s="62" t="n">
        <v>9</v>
      </c>
      <c r="AO24" s="62" t="n">
        <v>19</v>
      </c>
      <c r="AP24" s="62" t="n">
        <v>23</v>
      </c>
      <c r="AQ24" s="62" t="n">
        <v>13</v>
      </c>
      <c r="AR24" s="62" t="n">
        <v>13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3</v>
      </c>
      <c r="D25" s="62" t="n">
        <v>6</v>
      </c>
      <c r="E25" s="62" t="n">
        <v>13</v>
      </c>
      <c r="F25" s="62" t="n">
        <v>12</v>
      </c>
      <c r="G25" s="62" t="n">
        <v>9</v>
      </c>
      <c r="H25" s="62" t="n">
        <v>8</v>
      </c>
      <c r="I25" s="62" t="n">
        <v>14</v>
      </c>
      <c r="J25" s="62" t="n">
        <v>20</v>
      </c>
      <c r="K25" s="62" t="n">
        <v>10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6</v>
      </c>
      <c r="O25" s="62" t="n">
        <v>7</v>
      </c>
      <c r="P25" s="62" t="n">
        <v>23</v>
      </c>
      <c r="Q25" s="62" t="n">
        <v>14</v>
      </c>
      <c r="R25" s="62" t="n">
        <v>10</v>
      </c>
      <c r="S25" s="62" t="n">
        <v>10</v>
      </c>
      <c r="T25" s="62" t="n">
        <v>15</v>
      </c>
      <c r="U25" s="62" t="n">
        <v>14</v>
      </c>
      <c r="V25" s="62" t="n">
        <v>14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4</v>
      </c>
      <c r="Z25" s="62" t="n">
        <v>1</v>
      </c>
      <c r="AA25" s="62" t="n">
        <v>9</v>
      </c>
      <c r="AB25" s="62" t="n">
        <v>14</v>
      </c>
      <c r="AC25" s="62" t="n">
        <v>8</v>
      </c>
      <c r="AD25" s="62" t="n">
        <v>8</v>
      </c>
      <c r="AE25" s="62" t="n">
        <v>14</v>
      </c>
      <c r="AF25" s="62" t="n">
        <v>14</v>
      </c>
      <c r="AG25" s="62" t="n">
        <v>10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2</v>
      </c>
      <c r="AK25" s="62" t="n">
        <v>11</v>
      </c>
      <c r="AL25" s="62" t="n">
        <v>44</v>
      </c>
      <c r="AM25" s="62" t="n">
        <v>15</v>
      </c>
      <c r="AN25" s="62" t="n">
        <v>16</v>
      </c>
      <c r="AO25" s="62" t="n">
        <v>23</v>
      </c>
      <c r="AP25" s="62" t="n">
        <v>15</v>
      </c>
      <c r="AQ25" s="62" t="n">
        <v>19</v>
      </c>
      <c r="AR25" s="62" t="n">
        <v>10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8</v>
      </c>
      <c r="D26" s="62" t="n">
        <v>7</v>
      </c>
      <c r="E26" s="62" t="n">
        <v>16</v>
      </c>
      <c r="F26" s="62" t="n">
        <v>15</v>
      </c>
      <c r="G26" s="62" t="n">
        <v>10</v>
      </c>
      <c r="H26" s="62" t="n">
        <v>10</v>
      </c>
      <c r="I26" s="62" t="n">
        <v>21</v>
      </c>
      <c r="J26" s="62" t="n">
        <v>6</v>
      </c>
      <c r="K26" s="62" t="n">
        <v>14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9</v>
      </c>
      <c r="O26" s="62" t="n">
        <v>8</v>
      </c>
      <c r="P26" s="62" t="n">
        <v>21</v>
      </c>
      <c r="Q26" s="62" t="n">
        <v>12</v>
      </c>
      <c r="R26" s="62" t="n">
        <v>8</v>
      </c>
      <c r="S26" s="62" t="n">
        <v>11</v>
      </c>
      <c r="T26" s="62" t="n">
        <v>12</v>
      </c>
      <c r="U26" s="62" t="n">
        <v>14</v>
      </c>
      <c r="V26" s="62" t="n">
        <v>10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5</v>
      </c>
      <c r="Z26" s="62" t="n">
        <v>8</v>
      </c>
      <c r="AA26" s="62" t="n">
        <v>11</v>
      </c>
      <c r="AB26" s="62" t="n">
        <v>9</v>
      </c>
      <c r="AC26" s="62" t="n">
        <v>15</v>
      </c>
      <c r="AD26" s="62" t="n">
        <v>12</v>
      </c>
      <c r="AE26" s="62" t="n">
        <v>15</v>
      </c>
      <c r="AF26" s="62" t="n">
        <v>10</v>
      </c>
      <c r="AG26" s="62" t="n">
        <v>11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6</v>
      </c>
      <c r="AK26" s="62" t="n">
        <v>6</v>
      </c>
      <c r="AL26" s="62" t="n">
        <v>31</v>
      </c>
      <c r="AM26" s="62" t="n">
        <v>14</v>
      </c>
      <c r="AN26" s="62" t="n">
        <v>14</v>
      </c>
      <c r="AO26" s="62" t="n">
        <v>13</v>
      </c>
      <c r="AP26" s="62" t="n">
        <v>14</v>
      </c>
      <c r="AQ26" s="62" t="n">
        <v>14</v>
      </c>
      <c r="AR26" s="62" t="n">
        <v>8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4</v>
      </c>
      <c r="D27" s="62" t="n">
        <v>4</v>
      </c>
      <c r="E27" s="62" t="n">
        <v>22</v>
      </c>
      <c r="F27" s="62" t="n">
        <v>9</v>
      </c>
      <c r="G27" s="62" t="n">
        <v>11</v>
      </c>
      <c r="H27" s="62" t="n">
        <v>8</v>
      </c>
      <c r="I27" s="62" t="n">
        <v>18</v>
      </c>
      <c r="J27" s="62" t="n">
        <v>13</v>
      </c>
      <c r="K27" s="62" t="n">
        <v>11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7</v>
      </c>
      <c r="O27" s="62" t="n">
        <v>8</v>
      </c>
      <c r="P27" s="62" t="n">
        <v>23</v>
      </c>
      <c r="Q27" s="62" t="n">
        <v>10</v>
      </c>
      <c r="R27" s="62" t="n">
        <v>9</v>
      </c>
      <c r="S27" s="62" t="n">
        <v>10</v>
      </c>
      <c r="T27" s="62" t="n">
        <v>18</v>
      </c>
      <c r="U27" s="62" t="n">
        <v>5</v>
      </c>
      <c r="V27" s="62" t="n">
        <v>7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8</v>
      </c>
      <c r="Z27" s="62" t="n">
        <v>4</v>
      </c>
      <c r="AA27" s="62" t="n">
        <v>9</v>
      </c>
      <c r="AB27" s="62" t="n">
        <v>7</v>
      </c>
      <c r="AC27" s="62" t="n">
        <v>10</v>
      </c>
      <c r="AD27" s="62" t="n">
        <v>12</v>
      </c>
      <c r="AE27" s="62" t="n">
        <v>19</v>
      </c>
      <c r="AF27" s="62" t="n">
        <v>12</v>
      </c>
      <c r="AG27" s="62" t="n">
        <v>19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7</v>
      </c>
      <c r="AK27" s="62" t="n">
        <v>4</v>
      </c>
      <c r="AL27" s="62" t="n">
        <v>33</v>
      </c>
      <c r="AM27" s="62" t="n">
        <v>15</v>
      </c>
      <c r="AN27" s="62" t="n">
        <v>16</v>
      </c>
      <c r="AO27" s="62" t="n">
        <v>11</v>
      </c>
      <c r="AP27" s="62" t="n">
        <v>13</v>
      </c>
      <c r="AQ27" s="62" t="n">
        <v>13</v>
      </c>
      <c r="AR27" s="62" t="n">
        <v>3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6</v>
      </c>
      <c r="D28" s="62" t="n">
        <v>6</v>
      </c>
      <c r="E28" s="62" t="n">
        <v>17</v>
      </c>
      <c r="F28" s="62" t="n">
        <v>12</v>
      </c>
      <c r="G28" s="62" t="n">
        <v>13</v>
      </c>
      <c r="H28" s="62" t="n">
        <v>13</v>
      </c>
      <c r="I28" s="62" t="n">
        <v>22</v>
      </c>
      <c r="J28" s="62" t="n">
        <v>11</v>
      </c>
      <c r="K28" s="62" t="n">
        <v>7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6</v>
      </c>
      <c r="O28" s="62" t="n">
        <v>5</v>
      </c>
      <c r="P28" s="62" t="n">
        <v>25</v>
      </c>
      <c r="Q28" s="62" t="n">
        <v>11</v>
      </c>
      <c r="R28" s="62" t="n">
        <v>11</v>
      </c>
      <c r="S28" s="62" t="n">
        <v>17</v>
      </c>
      <c r="T28" s="62" t="n">
        <v>9</v>
      </c>
      <c r="U28" s="62" t="n">
        <v>9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8</v>
      </c>
      <c r="Z28" s="62" t="n">
        <v>4</v>
      </c>
      <c r="AA28" s="62" t="n">
        <v>14</v>
      </c>
      <c r="AB28" s="62" t="n">
        <v>5</v>
      </c>
      <c r="AC28" s="62" t="n">
        <v>11</v>
      </c>
      <c r="AD28" s="62" t="n">
        <v>12</v>
      </c>
      <c r="AE28" s="62" t="n">
        <v>12</v>
      </c>
      <c r="AF28" s="62" t="n">
        <v>17</v>
      </c>
      <c r="AG28" s="62" t="n">
        <v>9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8</v>
      </c>
      <c r="AK28" s="62" t="n">
        <v>5</v>
      </c>
      <c r="AL28" s="62" t="n">
        <v>29</v>
      </c>
      <c r="AM28" s="62" t="n">
        <v>13</v>
      </c>
      <c r="AN28" s="62" t="n">
        <v>21</v>
      </c>
      <c r="AO28" s="62" t="n">
        <v>20</v>
      </c>
      <c r="AP28" s="62" t="n">
        <v>15</v>
      </c>
      <c r="AQ28" s="62" t="n">
        <v>14</v>
      </c>
      <c r="AR28" s="62" t="n">
        <v>7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7</v>
      </c>
      <c r="D29" s="62" t="n">
        <v>9</v>
      </c>
      <c r="E29" s="62" t="n">
        <v>16</v>
      </c>
      <c r="F29" s="62" t="n">
        <v>13</v>
      </c>
      <c r="G29" s="62" t="n">
        <v>15</v>
      </c>
      <c r="H29" s="62" t="n">
        <v>8</v>
      </c>
      <c r="I29" s="62" t="n">
        <v>22</v>
      </c>
      <c r="J29" s="62" t="n">
        <v>10</v>
      </c>
      <c r="K29" s="62" t="n">
        <v>12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2</v>
      </c>
      <c r="O29" s="62" t="n">
        <v>7</v>
      </c>
      <c r="P29" s="62" t="n">
        <v>29</v>
      </c>
      <c r="Q29" s="62" t="n">
        <v>7</v>
      </c>
      <c r="R29" s="62" t="n">
        <v>6</v>
      </c>
      <c r="S29" s="62" t="n">
        <v>8</v>
      </c>
      <c r="T29" s="62" t="n">
        <v>5</v>
      </c>
      <c r="U29" s="62" t="n">
        <v>14</v>
      </c>
      <c r="V29" s="62" t="n">
        <v>4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5</v>
      </c>
      <c r="Z29" s="62" t="n">
        <v>5</v>
      </c>
      <c r="AA29" s="62" t="n">
        <v>21</v>
      </c>
      <c r="AB29" s="62" t="n">
        <v>8</v>
      </c>
      <c r="AC29" s="62" t="n">
        <v>9</v>
      </c>
      <c r="AD29" s="62" t="n">
        <v>12</v>
      </c>
      <c r="AE29" s="62" t="n">
        <v>14</v>
      </c>
      <c r="AF29" s="62" t="n">
        <v>14</v>
      </c>
      <c r="AG29" s="62" t="n">
        <v>7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6</v>
      </c>
      <c r="AK29" s="62" t="n">
        <v>8</v>
      </c>
      <c r="AL29" s="62" t="n">
        <v>27</v>
      </c>
      <c r="AM29" s="62" t="n">
        <v>12</v>
      </c>
      <c r="AN29" s="62" t="n">
        <v>15</v>
      </c>
      <c r="AO29" s="62" t="n">
        <v>15</v>
      </c>
      <c r="AP29" s="62" t="n">
        <v>14</v>
      </c>
      <c r="AQ29" s="62" t="n">
        <v>8</v>
      </c>
      <c r="AR29" s="62" t="n">
        <v>6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10</v>
      </c>
      <c r="D30" s="62" t="n">
        <v>4</v>
      </c>
      <c r="E30" s="62" t="n">
        <v>20</v>
      </c>
      <c r="F30" s="62" t="n">
        <v>9</v>
      </c>
      <c r="G30" s="62" t="n">
        <v>15</v>
      </c>
      <c r="H30" s="62" t="n">
        <v>12</v>
      </c>
      <c r="I30" s="62" t="n">
        <v>25</v>
      </c>
      <c r="J30" s="62" t="n">
        <v>13</v>
      </c>
      <c r="K30" s="62" t="n">
        <v>13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3</v>
      </c>
      <c r="O30" s="62" t="n">
        <v>8</v>
      </c>
      <c r="P30" s="62" t="n">
        <v>10</v>
      </c>
      <c r="Q30" s="62" t="n">
        <v>5</v>
      </c>
      <c r="R30" s="62" t="n">
        <v>8</v>
      </c>
      <c r="S30" s="62" t="n">
        <v>5</v>
      </c>
      <c r="T30" s="62" t="n">
        <v>6</v>
      </c>
      <c r="U30" s="62" t="n">
        <v>8</v>
      </c>
      <c r="V30" s="62" t="n">
        <v>4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8</v>
      </c>
      <c r="Z30" s="62" t="n">
        <v>7</v>
      </c>
      <c r="AA30" s="62" t="n">
        <v>19</v>
      </c>
      <c r="AB30" s="62" t="n">
        <v>14</v>
      </c>
      <c r="AC30" s="62" t="n">
        <v>15</v>
      </c>
      <c r="AD30" s="62" t="n">
        <v>17</v>
      </c>
      <c r="AE30" s="62" t="n">
        <v>27</v>
      </c>
      <c r="AF30" s="62" t="n">
        <v>11</v>
      </c>
      <c r="AG30" s="62" t="n">
        <v>7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5</v>
      </c>
      <c r="AK30" s="62" t="n">
        <v>8</v>
      </c>
      <c r="AL30" s="62" t="n">
        <v>31</v>
      </c>
      <c r="AM30" s="62" t="n">
        <v>15</v>
      </c>
      <c r="AN30" s="62" t="n">
        <v>14</v>
      </c>
      <c r="AO30" s="62" t="n">
        <v>11</v>
      </c>
      <c r="AP30" s="62" t="n">
        <v>16</v>
      </c>
      <c r="AQ30" s="62" t="n">
        <v>7</v>
      </c>
      <c r="AR30" s="62" t="n">
        <v>12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2</v>
      </c>
      <c r="D31" s="62" t="n">
        <v>7</v>
      </c>
      <c r="E31" s="62" t="n">
        <v>25</v>
      </c>
      <c r="F31" s="62" t="n">
        <v>10</v>
      </c>
      <c r="G31" s="62" t="n">
        <v>15</v>
      </c>
      <c r="H31" s="62" t="n">
        <v>17</v>
      </c>
      <c r="I31" s="62" t="n">
        <v>25</v>
      </c>
      <c r="J31" s="62" t="n">
        <v>11</v>
      </c>
      <c r="K31" s="62" t="n">
        <v>9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4</v>
      </c>
      <c r="O31" s="62" t="n">
        <v>4</v>
      </c>
      <c r="P31" s="62" t="n">
        <v>12</v>
      </c>
      <c r="Q31" s="62" t="n">
        <v>6</v>
      </c>
      <c r="R31" s="62" t="n">
        <v>6</v>
      </c>
      <c r="S31" s="62" t="n">
        <v>7</v>
      </c>
      <c r="T31" s="62" t="n">
        <v>9</v>
      </c>
      <c r="U31" s="62" t="n">
        <v>7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6</v>
      </c>
      <c r="Z31" s="62" t="n">
        <v>6</v>
      </c>
      <c r="AA31" s="62" t="n">
        <v>12</v>
      </c>
      <c r="AB31" s="62" t="n">
        <v>19</v>
      </c>
      <c r="AC31" s="62" t="n">
        <v>10</v>
      </c>
      <c r="AD31" s="62" t="n">
        <v>18</v>
      </c>
      <c r="AE31" s="62" t="n">
        <v>29</v>
      </c>
      <c r="AF31" s="62" t="n">
        <v>16</v>
      </c>
      <c r="AG31" s="62" t="n">
        <v>5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6</v>
      </c>
      <c r="AK31" s="62" t="n">
        <v>4</v>
      </c>
      <c r="AL31" s="62" t="n">
        <v>29</v>
      </c>
      <c r="AM31" s="62" t="n">
        <v>12</v>
      </c>
      <c r="AN31" s="62" t="n">
        <v>11</v>
      </c>
      <c r="AO31" s="62" t="n">
        <v>12</v>
      </c>
      <c r="AP31" s="62" t="n">
        <v>13</v>
      </c>
      <c r="AQ31" s="62" t="n">
        <v>10</v>
      </c>
      <c r="AR31" s="62" t="n">
        <v>9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7</v>
      </c>
      <c r="D32" s="62" t="n">
        <v>14</v>
      </c>
      <c r="E32" s="62" t="n">
        <v>21</v>
      </c>
      <c r="F32" s="62" t="n">
        <v>10</v>
      </c>
      <c r="G32" s="62" t="n">
        <v>20</v>
      </c>
      <c r="H32" s="62" t="n">
        <v>20</v>
      </c>
      <c r="I32" s="62" t="n">
        <v>20</v>
      </c>
      <c r="J32" s="62" t="n">
        <v>17</v>
      </c>
      <c r="K32" s="62" t="n">
        <v>12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2</v>
      </c>
      <c r="O32" s="62" t="n">
        <v>4</v>
      </c>
      <c r="P32" s="62" t="n">
        <v>12</v>
      </c>
      <c r="Q32" s="62" t="n">
        <v>6</v>
      </c>
      <c r="R32" s="62" t="n">
        <v>8</v>
      </c>
      <c r="S32" s="62" t="n">
        <v>6</v>
      </c>
      <c r="T32" s="62" t="n">
        <v>4</v>
      </c>
      <c r="U32" s="62" t="n">
        <v>2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8</v>
      </c>
      <c r="Z32" s="62" t="n">
        <v>8</v>
      </c>
      <c r="AA32" s="62" t="n">
        <v>20</v>
      </c>
      <c r="AB32" s="62" t="n">
        <v>19</v>
      </c>
      <c r="AC32" s="62" t="n">
        <v>19</v>
      </c>
      <c r="AD32" s="62" t="n">
        <v>15</v>
      </c>
      <c r="AE32" s="62" t="n">
        <v>32</v>
      </c>
      <c r="AF32" s="62" t="n">
        <v>15</v>
      </c>
      <c r="AG32" s="62" t="n">
        <v>9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2</v>
      </c>
      <c r="AK32" s="62" t="n">
        <v>6</v>
      </c>
      <c r="AL32" s="62" t="n">
        <v>27</v>
      </c>
      <c r="AM32" s="62" t="n">
        <v>8</v>
      </c>
      <c r="AN32" s="62" t="n">
        <v>9</v>
      </c>
      <c r="AO32" s="62" t="n">
        <v>19</v>
      </c>
      <c r="AP32" s="62" t="n">
        <v>13</v>
      </c>
      <c r="AQ32" s="62" t="n">
        <v>12</v>
      </c>
      <c r="AR32" s="62" t="n">
        <v>5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11</v>
      </c>
      <c r="D33" s="62" t="n">
        <v>6</v>
      </c>
      <c r="E33" s="62" t="n">
        <v>38</v>
      </c>
      <c r="F33" s="62" t="n">
        <v>17</v>
      </c>
      <c r="G33" s="62" t="n">
        <v>17</v>
      </c>
      <c r="H33" s="62" t="n">
        <v>31</v>
      </c>
      <c r="I33" s="62" t="n">
        <v>21</v>
      </c>
      <c r="J33" s="62" t="n">
        <v>21</v>
      </c>
      <c r="K33" s="62" t="n">
        <v>10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5</v>
      </c>
      <c r="O33" s="62" t="n">
        <v>0</v>
      </c>
      <c r="P33" s="62" t="n">
        <v>8</v>
      </c>
      <c r="Q33" s="62" t="n">
        <v>6</v>
      </c>
      <c r="R33" s="62" t="n">
        <v>4</v>
      </c>
      <c r="S33" s="62" t="n">
        <v>9</v>
      </c>
      <c r="T33" s="62" t="n">
        <v>5</v>
      </c>
      <c r="U33" s="62" t="n">
        <v>1</v>
      </c>
      <c r="V33" s="62" t="n">
        <v>1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2</v>
      </c>
      <c r="Z33" s="62" t="n">
        <v>8</v>
      </c>
      <c r="AA33" s="62" t="n">
        <v>35</v>
      </c>
      <c r="AB33" s="62" t="n">
        <v>15</v>
      </c>
      <c r="AC33" s="62" t="n">
        <v>12</v>
      </c>
      <c r="AD33" s="62" t="n">
        <v>15</v>
      </c>
      <c r="AE33" s="62" t="n">
        <v>32</v>
      </c>
      <c r="AF33" s="62" t="n">
        <v>15</v>
      </c>
      <c r="AG33" s="62" t="n">
        <v>8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7</v>
      </c>
      <c r="AK33" s="62" t="n">
        <v>5</v>
      </c>
      <c r="AL33" s="62" t="n">
        <v>23</v>
      </c>
      <c r="AM33" s="62" t="n">
        <v>8</v>
      </c>
      <c r="AN33" s="62" t="n">
        <v>8</v>
      </c>
      <c r="AO33" s="62" t="n">
        <v>10</v>
      </c>
      <c r="AP33" s="62" t="n">
        <v>9</v>
      </c>
      <c r="AQ33" s="62" t="n">
        <v>6</v>
      </c>
      <c r="AR33" s="62" t="n">
        <v>3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7</v>
      </c>
      <c r="D34" s="62" t="n">
        <v>8</v>
      </c>
      <c r="E34" s="62" t="n">
        <v>29</v>
      </c>
      <c r="F34" s="62" t="n">
        <v>17</v>
      </c>
      <c r="G34" s="62" t="n">
        <v>20</v>
      </c>
      <c r="H34" s="62" t="n">
        <v>33</v>
      </c>
      <c r="I34" s="62" t="n">
        <v>27</v>
      </c>
      <c r="J34" s="62" t="n">
        <v>25</v>
      </c>
      <c r="K34" s="62" t="n">
        <v>14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1</v>
      </c>
      <c r="O34" s="62" t="n">
        <v>1</v>
      </c>
      <c r="P34" s="62" t="n">
        <v>11</v>
      </c>
      <c r="Q34" s="62" t="n">
        <v>4</v>
      </c>
      <c r="R34" s="62" t="n">
        <v>2</v>
      </c>
      <c r="S34" s="62" t="n">
        <v>2</v>
      </c>
      <c r="T34" s="62" t="n">
        <v>3</v>
      </c>
      <c r="U34" s="62" t="n">
        <v>4</v>
      </c>
      <c r="V34" s="62" t="n">
        <v>2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4</v>
      </c>
      <c r="Z34" s="62" t="n">
        <v>5</v>
      </c>
      <c r="AA34" s="62" t="n">
        <v>29</v>
      </c>
      <c r="AB34" s="62" t="n">
        <v>15</v>
      </c>
      <c r="AC34" s="62" t="n">
        <v>22</v>
      </c>
      <c r="AD34" s="62" t="n">
        <v>27</v>
      </c>
      <c r="AE34" s="62" t="n">
        <v>33</v>
      </c>
      <c r="AF34" s="62" t="n">
        <v>8</v>
      </c>
      <c r="AG34" s="62" t="n">
        <v>7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6</v>
      </c>
      <c r="AK34" s="62" t="n">
        <v>4</v>
      </c>
      <c r="AL34" s="62" t="n">
        <v>25</v>
      </c>
      <c r="AM34" s="62" t="n">
        <v>5</v>
      </c>
      <c r="AN34" s="62" t="n">
        <v>5</v>
      </c>
      <c r="AO34" s="62" t="n">
        <v>13</v>
      </c>
      <c r="AP34" s="62" t="n">
        <v>8</v>
      </c>
      <c r="AQ34" s="62" t="n">
        <v>13</v>
      </c>
      <c r="AR34" s="62" t="n">
        <v>1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8</v>
      </c>
      <c r="D35" s="62" t="n">
        <v>9</v>
      </c>
      <c r="E35" s="62" t="n">
        <v>33</v>
      </c>
      <c r="F35" s="62" t="n">
        <v>13</v>
      </c>
      <c r="G35" s="62" t="n">
        <v>17</v>
      </c>
      <c r="H35" s="62" t="n">
        <v>19</v>
      </c>
      <c r="I35" s="62" t="n">
        <v>31</v>
      </c>
      <c r="J35" s="62" t="n">
        <v>24</v>
      </c>
      <c r="K35" s="62" t="n">
        <v>13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4</v>
      </c>
      <c r="O35" s="62" t="n">
        <v>1</v>
      </c>
      <c r="P35" s="62" t="n">
        <v>9</v>
      </c>
      <c r="Q35" s="62" t="n">
        <v>3</v>
      </c>
      <c r="R35" s="62" t="n">
        <v>3</v>
      </c>
      <c r="S35" s="62" t="n">
        <v>6</v>
      </c>
      <c r="T35" s="62" t="n">
        <v>4</v>
      </c>
      <c r="U35" s="62" t="n">
        <v>2</v>
      </c>
      <c r="V35" s="62" t="n">
        <v>0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2</v>
      </c>
      <c r="Z35" s="62" t="n">
        <v>15</v>
      </c>
      <c r="AA35" s="62" t="n">
        <v>43</v>
      </c>
      <c r="AB35" s="62" t="n">
        <v>19</v>
      </c>
      <c r="AC35" s="62" t="n">
        <v>18</v>
      </c>
      <c r="AD35" s="62" t="n">
        <v>20</v>
      </c>
      <c r="AE35" s="62" t="n">
        <v>40</v>
      </c>
      <c r="AF35" s="62" t="n">
        <v>15</v>
      </c>
      <c r="AG35" s="62" t="n">
        <v>11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1</v>
      </c>
      <c r="AK35" s="62" t="n">
        <v>10</v>
      </c>
      <c r="AL35" s="62" t="n">
        <v>22</v>
      </c>
      <c r="AM35" s="62" t="n">
        <v>7</v>
      </c>
      <c r="AN35" s="62" t="n">
        <v>6</v>
      </c>
      <c r="AO35" s="62" t="n">
        <v>9</v>
      </c>
      <c r="AP35" s="62" t="n">
        <v>12</v>
      </c>
      <c r="AQ35" s="62" t="n">
        <v>8</v>
      </c>
      <c r="AR35" s="62" t="n">
        <v>3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9</v>
      </c>
      <c r="D36" s="62" t="n">
        <v>10</v>
      </c>
      <c r="E36" s="62" t="n">
        <v>36</v>
      </c>
      <c r="F36" s="62" t="n">
        <v>23</v>
      </c>
      <c r="G36" s="62" t="n">
        <v>24</v>
      </c>
      <c r="H36" s="62" t="n">
        <v>31</v>
      </c>
      <c r="I36" s="62" t="n">
        <v>37</v>
      </c>
      <c r="J36" s="62" t="n">
        <v>12</v>
      </c>
      <c r="K36" s="62" t="n">
        <v>6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1</v>
      </c>
      <c r="O36" s="62" t="n">
        <v>0</v>
      </c>
      <c r="P36" s="62" t="n">
        <v>8</v>
      </c>
      <c r="Q36" s="62" t="n">
        <v>3</v>
      </c>
      <c r="R36" s="62" t="n">
        <v>3</v>
      </c>
      <c r="S36" s="62" t="n">
        <v>1</v>
      </c>
      <c r="T36" s="62" t="n">
        <v>4</v>
      </c>
      <c r="U36" s="62" t="n">
        <v>2</v>
      </c>
      <c r="V36" s="62" t="n">
        <v>3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8</v>
      </c>
      <c r="Z36" s="62" t="n">
        <v>9</v>
      </c>
      <c r="AA36" s="62" t="n">
        <v>42</v>
      </c>
      <c r="AB36" s="62" t="n">
        <v>17</v>
      </c>
      <c r="AC36" s="62" t="n">
        <v>26</v>
      </c>
      <c r="AD36" s="62" t="n">
        <v>19</v>
      </c>
      <c r="AE36" s="62" t="n">
        <v>43</v>
      </c>
      <c r="AF36" s="62" t="n">
        <v>21</v>
      </c>
      <c r="AG36" s="62" t="n">
        <v>10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1</v>
      </c>
      <c r="AL36" s="62" t="n">
        <v>18</v>
      </c>
      <c r="AM36" s="62" t="n">
        <v>3</v>
      </c>
      <c r="AN36" s="62" t="n">
        <v>7</v>
      </c>
      <c r="AO36" s="62" t="n">
        <v>7</v>
      </c>
      <c r="AP36" s="62" t="n">
        <v>3</v>
      </c>
      <c r="AQ36" s="62" t="n">
        <v>5</v>
      </c>
      <c r="AR36" s="62" t="n">
        <v>1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10</v>
      </c>
      <c r="D37" s="62" t="n">
        <v>6</v>
      </c>
      <c r="E37" s="62" t="n">
        <v>43</v>
      </c>
      <c r="F37" s="62" t="n">
        <v>15</v>
      </c>
      <c r="G37" s="62" t="n">
        <v>13</v>
      </c>
      <c r="H37" s="62" t="n">
        <v>26</v>
      </c>
      <c r="I37" s="62" t="n">
        <v>43</v>
      </c>
      <c r="J37" s="62" t="n">
        <v>22</v>
      </c>
      <c r="K37" s="62" t="n">
        <v>15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1</v>
      </c>
      <c r="O37" s="62" t="n">
        <v>3</v>
      </c>
      <c r="P37" s="62" t="n">
        <v>1</v>
      </c>
      <c r="Q37" s="62" t="n">
        <v>1</v>
      </c>
      <c r="R37" s="62" t="n">
        <v>1</v>
      </c>
      <c r="S37" s="62" t="n">
        <v>2</v>
      </c>
      <c r="T37" s="62" t="n">
        <v>3</v>
      </c>
      <c r="U37" s="62" t="n">
        <v>4</v>
      </c>
      <c r="V37" s="62" t="n">
        <v>3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10</v>
      </c>
      <c r="Z37" s="62" t="n">
        <v>12</v>
      </c>
      <c r="AA37" s="62" t="n">
        <v>41</v>
      </c>
      <c r="AB37" s="62" t="n">
        <v>16</v>
      </c>
      <c r="AC37" s="62" t="n">
        <v>21</v>
      </c>
      <c r="AD37" s="62" t="n">
        <v>19</v>
      </c>
      <c r="AE37" s="62" t="n">
        <v>48</v>
      </c>
      <c r="AF37" s="62" t="n">
        <v>14</v>
      </c>
      <c r="AG37" s="62" t="n">
        <v>4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3</v>
      </c>
      <c r="AK37" s="62" t="n">
        <v>3</v>
      </c>
      <c r="AL37" s="62" t="n">
        <v>5</v>
      </c>
      <c r="AM37" s="62" t="n">
        <v>2</v>
      </c>
      <c r="AN37" s="62" t="n">
        <v>7</v>
      </c>
      <c r="AO37" s="62" t="n">
        <v>6</v>
      </c>
      <c r="AP37" s="62" t="n">
        <v>8</v>
      </c>
      <c r="AQ37" s="62" t="n">
        <v>8</v>
      </c>
      <c r="AR37" s="62" t="n">
        <v>0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6</v>
      </c>
      <c r="D38" s="62" t="n">
        <v>14</v>
      </c>
      <c r="E38" s="62" t="n">
        <v>31</v>
      </c>
      <c r="F38" s="62" t="n">
        <v>29</v>
      </c>
      <c r="G38" s="62" t="n">
        <v>20</v>
      </c>
      <c r="H38" s="62" t="n">
        <v>34</v>
      </c>
      <c r="I38" s="62" t="n">
        <v>43</v>
      </c>
      <c r="J38" s="62" t="n">
        <v>16</v>
      </c>
      <c r="K38" s="62" t="n">
        <v>9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0</v>
      </c>
      <c r="O38" s="62" t="n">
        <v>1</v>
      </c>
      <c r="P38" s="62" t="n">
        <v>3</v>
      </c>
      <c r="Q38" s="62" t="n">
        <v>1</v>
      </c>
      <c r="R38" s="62" t="n">
        <v>3</v>
      </c>
      <c r="S38" s="62" t="n">
        <v>1</v>
      </c>
      <c r="T38" s="62" t="n">
        <v>2</v>
      </c>
      <c r="U38" s="62" t="n">
        <v>2</v>
      </c>
      <c r="V38" s="62" t="n">
        <v>1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5</v>
      </c>
      <c r="Z38" s="62" t="n">
        <v>6</v>
      </c>
      <c r="AA38" s="62" t="n">
        <v>34</v>
      </c>
      <c r="AB38" s="62" t="n">
        <v>22</v>
      </c>
      <c r="AC38" s="62" t="n">
        <v>20</v>
      </c>
      <c r="AD38" s="62" t="n">
        <v>18</v>
      </c>
      <c r="AE38" s="62" t="n">
        <v>52</v>
      </c>
      <c r="AF38" s="62" t="n">
        <v>9</v>
      </c>
      <c r="AG38" s="62" t="n">
        <v>7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2</v>
      </c>
      <c r="AK38" s="62" t="n">
        <v>1</v>
      </c>
      <c r="AL38" s="62" t="n">
        <v>5</v>
      </c>
      <c r="AM38" s="62" t="n">
        <v>8</v>
      </c>
      <c r="AN38" s="62" t="n">
        <v>7</v>
      </c>
      <c r="AO38" s="62" t="n">
        <v>8</v>
      </c>
      <c r="AP38" s="62" t="n">
        <v>4</v>
      </c>
      <c r="AQ38" s="62" t="n">
        <v>2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5</v>
      </c>
      <c r="D39" s="62" t="n">
        <v>15</v>
      </c>
      <c r="E39" s="62" t="n">
        <v>40</v>
      </c>
      <c r="F39" s="62" t="n">
        <v>27</v>
      </c>
      <c r="G39" s="62" t="n">
        <v>28</v>
      </c>
      <c r="H39" s="62" t="n">
        <v>23</v>
      </c>
      <c r="I39" s="62" t="n">
        <v>56</v>
      </c>
      <c r="J39" s="62" t="n">
        <v>15</v>
      </c>
      <c r="K39" s="62" t="n">
        <v>7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1</v>
      </c>
      <c r="O39" s="62" t="n">
        <v>1</v>
      </c>
      <c r="P39" s="62" t="n">
        <v>3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1</v>
      </c>
      <c r="V39" s="62" t="n">
        <v>0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9</v>
      </c>
      <c r="Z39" s="62" t="n">
        <v>10</v>
      </c>
      <c r="AA39" s="62" t="n">
        <v>37</v>
      </c>
      <c r="AB39" s="62" t="n">
        <v>28</v>
      </c>
      <c r="AC39" s="62" t="n">
        <v>27</v>
      </c>
      <c r="AD39" s="62" t="n">
        <v>27</v>
      </c>
      <c r="AE39" s="62" t="n">
        <v>69</v>
      </c>
      <c r="AF39" s="62" t="n">
        <v>20</v>
      </c>
      <c r="AG39" s="62" t="n">
        <v>12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7</v>
      </c>
      <c r="AK39" s="62" t="n">
        <v>2</v>
      </c>
      <c r="AL39" s="62" t="n">
        <v>9</v>
      </c>
      <c r="AM39" s="62" t="n">
        <v>3</v>
      </c>
      <c r="AN39" s="62" t="n">
        <v>3</v>
      </c>
      <c r="AO39" s="62" t="n">
        <v>6</v>
      </c>
      <c r="AP39" s="62" t="n">
        <v>3</v>
      </c>
      <c r="AQ39" s="62" t="n">
        <v>2</v>
      </c>
      <c r="AR39" s="62" t="n">
        <v>2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6</v>
      </c>
      <c r="D40" s="62" t="n">
        <v>9</v>
      </c>
      <c r="E40" s="62" t="n">
        <v>30</v>
      </c>
      <c r="F40" s="62" t="n">
        <v>25</v>
      </c>
      <c r="G40" s="62" t="n">
        <v>27</v>
      </c>
      <c r="H40" s="62" t="n">
        <v>25</v>
      </c>
      <c r="I40" s="62" t="n">
        <v>60</v>
      </c>
      <c r="J40" s="62" t="n">
        <v>22</v>
      </c>
      <c r="K40" s="62" t="n">
        <v>9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2</v>
      </c>
      <c r="T40" s="62" t="n">
        <v>1</v>
      </c>
      <c r="U40" s="62" t="n">
        <v>0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8</v>
      </c>
      <c r="Z40" s="62" t="n">
        <v>8</v>
      </c>
      <c r="AA40" s="62" t="n">
        <v>46</v>
      </c>
      <c r="AB40" s="62" t="n">
        <v>29</v>
      </c>
      <c r="AC40" s="62" t="n">
        <v>18</v>
      </c>
      <c r="AD40" s="62" t="n">
        <v>32</v>
      </c>
      <c r="AE40" s="62" t="n">
        <v>83</v>
      </c>
      <c r="AF40" s="62" t="n">
        <v>18</v>
      </c>
      <c r="AG40" s="62" t="n">
        <v>10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3</v>
      </c>
      <c r="AK40" s="62" t="n">
        <v>1</v>
      </c>
      <c r="AL40" s="62" t="n">
        <v>8</v>
      </c>
      <c r="AM40" s="62" t="n">
        <v>2</v>
      </c>
      <c r="AN40" s="62" t="n">
        <v>3</v>
      </c>
      <c r="AO40" s="62" t="n">
        <v>1</v>
      </c>
      <c r="AP40" s="62" t="n">
        <v>4</v>
      </c>
      <c r="AQ40" s="62" t="n">
        <v>3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11</v>
      </c>
      <c r="D41" s="62" t="n">
        <v>12</v>
      </c>
      <c r="E41" s="62" t="n">
        <v>31</v>
      </c>
      <c r="F41" s="62" t="n">
        <v>27</v>
      </c>
      <c r="G41" s="62" t="n">
        <v>20</v>
      </c>
      <c r="H41" s="62" t="n">
        <v>27</v>
      </c>
      <c r="I41" s="62" t="n">
        <v>86</v>
      </c>
      <c r="J41" s="62" t="n">
        <v>27</v>
      </c>
      <c r="K41" s="62" t="n">
        <v>7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1</v>
      </c>
      <c r="P41" s="62" t="n">
        <v>1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8</v>
      </c>
      <c r="Z41" s="62" t="n">
        <v>8</v>
      </c>
      <c r="AA41" s="62" t="n">
        <v>31</v>
      </c>
      <c r="AB41" s="62" t="n">
        <v>28</v>
      </c>
      <c r="AC41" s="62" t="n">
        <v>14</v>
      </c>
      <c r="AD41" s="62" t="n">
        <v>16</v>
      </c>
      <c r="AE41" s="62" t="n">
        <v>63</v>
      </c>
      <c r="AF41" s="62" t="n">
        <v>23</v>
      </c>
      <c r="AG41" s="62" t="n">
        <v>10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0</v>
      </c>
      <c r="AK41" s="62" t="n">
        <v>1</v>
      </c>
      <c r="AL41" s="62" t="n">
        <v>1</v>
      </c>
      <c r="AM41" s="62" t="n">
        <v>2</v>
      </c>
      <c r="AN41" s="62" t="n">
        <v>0</v>
      </c>
      <c r="AO41" s="62" t="n">
        <v>2</v>
      </c>
      <c r="AP41" s="62" t="n">
        <v>1</v>
      </c>
      <c r="AQ41" s="62" t="n">
        <v>3</v>
      </c>
      <c r="AR41" s="62" t="n">
        <v>2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7</v>
      </c>
      <c r="D42" s="62" t="n">
        <v>9</v>
      </c>
      <c r="E42" s="62" t="n">
        <v>34</v>
      </c>
      <c r="F42" s="62" t="n">
        <v>20</v>
      </c>
      <c r="G42" s="62" t="n">
        <v>25</v>
      </c>
      <c r="H42" s="62" t="n">
        <v>22</v>
      </c>
      <c r="I42" s="62" t="n">
        <v>76</v>
      </c>
      <c r="J42" s="62" t="n">
        <v>32</v>
      </c>
      <c r="K42" s="62" t="n">
        <v>11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1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3</v>
      </c>
      <c r="T42" s="62" t="n">
        <v>0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9</v>
      </c>
      <c r="Z42" s="62" t="n">
        <v>15</v>
      </c>
      <c r="AA42" s="62" t="n">
        <v>40</v>
      </c>
      <c r="AB42" s="62" t="n">
        <v>26</v>
      </c>
      <c r="AC42" s="62" t="n">
        <v>16</v>
      </c>
      <c r="AD42" s="62" t="n">
        <v>25</v>
      </c>
      <c r="AE42" s="62" t="n">
        <v>73</v>
      </c>
      <c r="AF42" s="62" t="n">
        <v>18</v>
      </c>
      <c r="AG42" s="62" t="n">
        <v>12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3</v>
      </c>
      <c r="AL42" s="62" t="n">
        <v>1</v>
      </c>
      <c r="AM42" s="62" t="n">
        <v>1</v>
      </c>
      <c r="AN42" s="62" t="n">
        <v>1</v>
      </c>
      <c r="AO42" s="62" t="n">
        <v>1</v>
      </c>
      <c r="AP42" s="62" t="n">
        <v>1</v>
      </c>
      <c r="AQ42" s="62" t="n">
        <v>3</v>
      </c>
      <c r="AR42" s="62" t="n">
        <v>1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13</v>
      </c>
      <c r="D43" s="62" t="n">
        <v>4</v>
      </c>
      <c r="E43" s="62" t="n">
        <v>38</v>
      </c>
      <c r="F43" s="62" t="n">
        <v>30</v>
      </c>
      <c r="G43" s="62" t="n">
        <v>23</v>
      </c>
      <c r="H43" s="62" t="n">
        <v>27</v>
      </c>
      <c r="I43" s="62" t="n">
        <v>62</v>
      </c>
      <c r="J43" s="62" t="n">
        <v>19</v>
      </c>
      <c r="K43" s="62" t="n">
        <v>12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7</v>
      </c>
      <c r="Z43" s="62" t="n">
        <v>8</v>
      </c>
      <c r="AA43" s="62" t="n">
        <v>37</v>
      </c>
      <c r="AB43" s="62" t="n">
        <v>27</v>
      </c>
      <c r="AC43" s="62" t="n">
        <v>29</v>
      </c>
      <c r="AD43" s="62" t="n">
        <v>23</v>
      </c>
      <c r="AE43" s="62" t="n">
        <v>74</v>
      </c>
      <c r="AF43" s="62" t="n">
        <v>16</v>
      </c>
      <c r="AG43" s="62" t="n">
        <v>16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2</v>
      </c>
      <c r="AK43" s="62" t="n">
        <v>0</v>
      </c>
      <c r="AL43" s="62" t="n">
        <v>0</v>
      </c>
      <c r="AM43" s="62" t="n">
        <v>1</v>
      </c>
      <c r="AN43" s="62" t="n">
        <v>1</v>
      </c>
      <c r="AO43" s="62" t="n">
        <v>1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0</v>
      </c>
      <c r="D44" s="62" t="n">
        <v>14</v>
      </c>
      <c r="E44" s="62" t="n">
        <v>38</v>
      </c>
      <c r="F44" s="62" t="n">
        <v>33</v>
      </c>
      <c r="G44" s="62" t="n">
        <v>37</v>
      </c>
      <c r="H44" s="62" t="n">
        <v>23</v>
      </c>
      <c r="I44" s="62" t="n">
        <v>77</v>
      </c>
      <c r="J44" s="62" t="n">
        <v>23</v>
      </c>
      <c r="K44" s="62" t="n">
        <v>18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1</v>
      </c>
      <c r="O44" s="62" t="n">
        <v>0</v>
      </c>
      <c r="P44" s="62" t="n">
        <v>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6</v>
      </c>
      <c r="Z44" s="62" t="n">
        <v>11</v>
      </c>
      <c r="AA44" s="62" t="n">
        <v>31</v>
      </c>
      <c r="AB44" s="62" t="n">
        <v>33</v>
      </c>
      <c r="AC44" s="62" t="n">
        <v>21</v>
      </c>
      <c r="AD44" s="62" t="n">
        <v>33</v>
      </c>
      <c r="AE44" s="62" t="n">
        <v>71</v>
      </c>
      <c r="AF44" s="62" t="n">
        <v>25</v>
      </c>
      <c r="AG44" s="62" t="n">
        <v>14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0</v>
      </c>
      <c r="AK44" s="62" t="n">
        <v>0</v>
      </c>
      <c r="AL44" s="62" t="n">
        <v>2</v>
      </c>
      <c r="AM44" s="62" t="n">
        <v>1</v>
      </c>
      <c r="AN44" s="62" t="n">
        <v>2</v>
      </c>
      <c r="AO44" s="62" t="n">
        <v>1</v>
      </c>
      <c r="AP44" s="62" t="n">
        <v>0</v>
      </c>
      <c r="AQ44" s="62" t="n">
        <v>2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11</v>
      </c>
      <c r="D45" s="62" t="n">
        <v>4</v>
      </c>
      <c r="E45" s="62" t="n">
        <v>33</v>
      </c>
      <c r="F45" s="62" t="n">
        <v>39</v>
      </c>
      <c r="G45" s="62" t="n">
        <v>33</v>
      </c>
      <c r="H45" s="62" t="n">
        <v>24</v>
      </c>
      <c r="I45" s="62" t="n">
        <v>63</v>
      </c>
      <c r="J45" s="62" t="n">
        <v>24</v>
      </c>
      <c r="K45" s="62" t="n">
        <v>17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8</v>
      </c>
      <c r="Z45" s="62" t="n">
        <v>8</v>
      </c>
      <c r="AA45" s="62" t="n">
        <v>36</v>
      </c>
      <c r="AB45" s="62" t="n">
        <v>25</v>
      </c>
      <c r="AC45" s="62" t="n">
        <v>26</v>
      </c>
      <c r="AD45" s="62" t="n">
        <v>16</v>
      </c>
      <c r="AE45" s="62" t="n">
        <v>53</v>
      </c>
      <c r="AF45" s="62" t="n">
        <v>16</v>
      </c>
      <c r="AG45" s="62" t="n">
        <v>14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2</v>
      </c>
      <c r="AM45" s="62" t="n">
        <v>1</v>
      </c>
      <c r="AN45" s="62" t="n">
        <v>1</v>
      </c>
      <c r="AO45" s="62" t="n">
        <v>0</v>
      </c>
      <c r="AP45" s="62" t="n">
        <v>1</v>
      </c>
      <c r="AQ45" s="62" t="n">
        <v>1</v>
      </c>
      <c r="AR45" s="62" t="n">
        <v>1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7</v>
      </c>
      <c r="D46" s="62" t="n">
        <v>16</v>
      </c>
      <c r="E46" s="62" t="n">
        <v>41</v>
      </c>
      <c r="F46" s="62" t="n">
        <v>28</v>
      </c>
      <c r="G46" s="62" t="n">
        <v>31</v>
      </c>
      <c r="H46" s="62" t="n">
        <v>27</v>
      </c>
      <c r="I46" s="62" t="n">
        <v>67</v>
      </c>
      <c r="J46" s="62" t="n">
        <v>18</v>
      </c>
      <c r="K46" s="62" t="n">
        <v>18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7</v>
      </c>
      <c r="Z46" s="62" t="n">
        <v>14</v>
      </c>
      <c r="AA46" s="62" t="n">
        <v>43</v>
      </c>
      <c r="AB46" s="62" t="n">
        <v>26</v>
      </c>
      <c r="AC46" s="62" t="n">
        <v>19</v>
      </c>
      <c r="AD46" s="62" t="n">
        <v>19</v>
      </c>
      <c r="AE46" s="62" t="n">
        <v>60</v>
      </c>
      <c r="AF46" s="62" t="n">
        <v>23</v>
      </c>
      <c r="AG46" s="62" t="n">
        <v>18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2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11</v>
      </c>
      <c r="D47" s="62" t="n">
        <v>13</v>
      </c>
      <c r="E47" s="62" t="n">
        <v>42</v>
      </c>
      <c r="F47" s="62" t="n">
        <v>34</v>
      </c>
      <c r="G47" s="62" t="n">
        <v>28</v>
      </c>
      <c r="H47" s="62" t="n">
        <v>34</v>
      </c>
      <c r="I47" s="62" t="n">
        <v>76</v>
      </c>
      <c r="J47" s="62" t="n">
        <v>19</v>
      </c>
      <c r="K47" s="62" t="n">
        <v>12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15</v>
      </c>
      <c r="Z47" s="62" t="n">
        <v>9</v>
      </c>
      <c r="AA47" s="62" t="n">
        <v>40</v>
      </c>
      <c r="AB47" s="62" t="n">
        <v>34</v>
      </c>
      <c r="AC47" s="62" t="n">
        <v>28</v>
      </c>
      <c r="AD47" s="62" t="n">
        <v>31</v>
      </c>
      <c r="AE47" s="62" t="n">
        <v>54</v>
      </c>
      <c r="AF47" s="62" t="n">
        <v>20</v>
      </c>
      <c r="AG47" s="62" t="n">
        <v>16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1</v>
      </c>
      <c r="AM47" s="62" t="n">
        <v>2</v>
      </c>
      <c r="AN47" s="62" t="n">
        <v>0</v>
      </c>
      <c r="AO47" s="62" t="n">
        <v>1</v>
      </c>
      <c r="AP47" s="62" t="n">
        <v>1</v>
      </c>
      <c r="AQ47" s="62" t="n">
        <v>1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4</v>
      </c>
      <c r="D48" s="62" t="n">
        <v>11</v>
      </c>
      <c r="E48" s="62" t="n">
        <v>51</v>
      </c>
      <c r="F48" s="62" t="n">
        <v>26</v>
      </c>
      <c r="G48" s="62" t="n">
        <v>22</v>
      </c>
      <c r="H48" s="62" t="n">
        <v>20</v>
      </c>
      <c r="I48" s="62" t="n">
        <v>72</v>
      </c>
      <c r="J48" s="62" t="n">
        <v>20</v>
      </c>
      <c r="K48" s="62" t="n">
        <v>19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5</v>
      </c>
      <c r="Z48" s="62" t="n">
        <v>7</v>
      </c>
      <c r="AA48" s="62" t="n">
        <v>58</v>
      </c>
      <c r="AB48" s="62" t="n">
        <v>51</v>
      </c>
      <c r="AC48" s="62" t="n">
        <v>18</v>
      </c>
      <c r="AD48" s="62" t="n">
        <v>32</v>
      </c>
      <c r="AE48" s="62" t="n">
        <v>50</v>
      </c>
      <c r="AF48" s="62" t="n">
        <v>12</v>
      </c>
      <c r="AG48" s="62" t="n">
        <v>17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0</v>
      </c>
      <c r="AN48" s="62" t="n">
        <v>0</v>
      </c>
      <c r="AO48" s="62" t="n">
        <v>1</v>
      </c>
      <c r="AP48" s="62" t="n">
        <v>0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2</v>
      </c>
      <c r="D49" s="62" t="n">
        <v>11</v>
      </c>
      <c r="E49" s="62" t="n">
        <v>47</v>
      </c>
      <c r="F49" s="62" t="n">
        <v>40</v>
      </c>
      <c r="G49" s="62" t="n">
        <v>26</v>
      </c>
      <c r="H49" s="62" t="n">
        <v>29</v>
      </c>
      <c r="I49" s="62" t="n">
        <v>86</v>
      </c>
      <c r="J49" s="62" t="n">
        <v>20</v>
      </c>
      <c r="K49" s="62" t="n">
        <v>25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8</v>
      </c>
      <c r="Z49" s="62" t="n">
        <v>6</v>
      </c>
      <c r="AA49" s="62" t="n">
        <v>49</v>
      </c>
      <c r="AB49" s="62" t="n">
        <v>40</v>
      </c>
      <c r="AC49" s="62" t="n">
        <v>31</v>
      </c>
      <c r="AD49" s="62" t="n">
        <v>33</v>
      </c>
      <c r="AE49" s="62" t="n">
        <v>52</v>
      </c>
      <c r="AF49" s="62" t="n">
        <v>25</v>
      </c>
      <c r="AG49" s="62" t="n">
        <v>26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1</v>
      </c>
      <c r="AM49" s="62" t="n">
        <v>1</v>
      </c>
      <c r="AN49" s="62" t="n">
        <v>0</v>
      </c>
      <c r="AO49" s="62" t="n">
        <v>1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23</v>
      </c>
      <c r="D50" s="62" t="n">
        <v>8</v>
      </c>
      <c r="E50" s="62" t="n">
        <v>57</v>
      </c>
      <c r="F50" s="62" t="n">
        <v>32</v>
      </c>
      <c r="G50" s="62" t="n">
        <v>26</v>
      </c>
      <c r="H50" s="62" t="n">
        <v>31</v>
      </c>
      <c r="I50" s="62" t="n">
        <v>54</v>
      </c>
      <c r="J50" s="62" t="n">
        <v>22</v>
      </c>
      <c r="K50" s="62" t="n">
        <v>23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1</v>
      </c>
      <c r="Z50" s="62" t="n">
        <v>9</v>
      </c>
      <c r="AA50" s="62" t="n">
        <v>46</v>
      </c>
      <c r="AB50" s="62" t="n">
        <v>24</v>
      </c>
      <c r="AC50" s="62" t="n">
        <v>26</v>
      </c>
      <c r="AD50" s="62" t="n">
        <v>23</v>
      </c>
      <c r="AE50" s="62" t="n">
        <v>59</v>
      </c>
      <c r="AF50" s="62" t="n">
        <v>15</v>
      </c>
      <c r="AG50" s="62" t="n">
        <v>17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1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13</v>
      </c>
      <c r="D51" s="62" t="n">
        <v>18</v>
      </c>
      <c r="E51" s="62" t="n">
        <v>49</v>
      </c>
      <c r="F51" s="62" t="n">
        <v>40</v>
      </c>
      <c r="G51" s="62" t="n">
        <v>33</v>
      </c>
      <c r="H51" s="62" t="n">
        <v>27</v>
      </c>
      <c r="I51" s="62" t="n">
        <v>58</v>
      </c>
      <c r="J51" s="62" t="n">
        <v>23</v>
      </c>
      <c r="K51" s="62" t="n">
        <v>28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9</v>
      </c>
      <c r="Z51" s="62" t="n">
        <v>13</v>
      </c>
      <c r="AA51" s="62" t="n">
        <v>45</v>
      </c>
      <c r="AB51" s="62" t="n">
        <v>46</v>
      </c>
      <c r="AC51" s="62" t="n">
        <v>23</v>
      </c>
      <c r="AD51" s="62" t="n">
        <v>19</v>
      </c>
      <c r="AE51" s="62" t="n">
        <v>47</v>
      </c>
      <c r="AF51" s="62" t="n">
        <v>15</v>
      </c>
      <c r="AG51" s="62" t="n">
        <v>17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1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20</v>
      </c>
      <c r="D52" s="62" t="n">
        <v>17</v>
      </c>
      <c r="E52" s="62" t="n">
        <v>41</v>
      </c>
      <c r="F52" s="62" t="n">
        <v>38</v>
      </c>
      <c r="G52" s="62" t="n">
        <v>26</v>
      </c>
      <c r="H52" s="62" t="n">
        <v>25</v>
      </c>
      <c r="I52" s="62" t="n">
        <v>54</v>
      </c>
      <c r="J52" s="62" t="n">
        <v>21</v>
      </c>
      <c r="K52" s="62" t="n">
        <v>29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10</v>
      </c>
      <c r="Z52" s="62" t="n">
        <v>12</v>
      </c>
      <c r="AA52" s="62" t="n">
        <v>34</v>
      </c>
      <c r="AB52" s="62" t="n">
        <v>35</v>
      </c>
      <c r="AC52" s="62" t="n">
        <v>28</v>
      </c>
      <c r="AD52" s="62" t="n">
        <v>23</v>
      </c>
      <c r="AE52" s="62" t="n">
        <v>46</v>
      </c>
      <c r="AF52" s="62" t="n">
        <v>22</v>
      </c>
      <c r="AG52" s="62" t="n">
        <v>18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1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0</v>
      </c>
      <c r="D53" s="62" t="n">
        <v>13</v>
      </c>
      <c r="E53" s="62" t="n">
        <v>43</v>
      </c>
      <c r="F53" s="62" t="n">
        <v>33</v>
      </c>
      <c r="G53" s="62" t="n">
        <v>24</v>
      </c>
      <c r="H53" s="62" t="n">
        <v>28</v>
      </c>
      <c r="I53" s="62" t="n">
        <v>48</v>
      </c>
      <c r="J53" s="62" t="n">
        <v>18</v>
      </c>
      <c r="K53" s="62" t="n">
        <v>23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17</v>
      </c>
      <c r="Z53" s="62" t="n">
        <v>11</v>
      </c>
      <c r="AA53" s="62" t="n">
        <v>39</v>
      </c>
      <c r="AB53" s="62" t="n">
        <v>25</v>
      </c>
      <c r="AC53" s="62" t="n">
        <v>27</v>
      </c>
      <c r="AD53" s="62" t="n">
        <v>25</v>
      </c>
      <c r="AE53" s="62" t="n">
        <v>44</v>
      </c>
      <c r="AF53" s="62" t="n">
        <v>18</v>
      </c>
      <c r="AG53" s="62" t="n">
        <v>18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1</v>
      </c>
      <c r="AM53" s="62" t="n">
        <v>0</v>
      </c>
      <c r="AN53" s="62" t="n">
        <v>0</v>
      </c>
      <c r="AO53" s="62" t="n">
        <v>1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12</v>
      </c>
      <c r="D54" s="62" t="n">
        <v>15</v>
      </c>
      <c r="E54" s="62" t="n">
        <v>40</v>
      </c>
      <c r="F54" s="62" t="n">
        <v>31</v>
      </c>
      <c r="G54" s="62" t="n">
        <v>30</v>
      </c>
      <c r="H54" s="62" t="n">
        <v>21</v>
      </c>
      <c r="I54" s="62" t="n">
        <v>43</v>
      </c>
      <c r="J54" s="62" t="n">
        <v>29</v>
      </c>
      <c r="K54" s="62" t="n">
        <v>21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4</v>
      </c>
      <c r="Z54" s="62" t="n">
        <v>12</v>
      </c>
      <c r="AA54" s="62" t="n">
        <v>45</v>
      </c>
      <c r="AB54" s="62" t="n">
        <v>21</v>
      </c>
      <c r="AC54" s="62" t="n">
        <v>33</v>
      </c>
      <c r="AD54" s="62" t="n">
        <v>28</v>
      </c>
      <c r="AE54" s="62" t="n">
        <v>30</v>
      </c>
      <c r="AF54" s="62" t="n">
        <v>17</v>
      </c>
      <c r="AG54" s="62" t="n">
        <v>12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9</v>
      </c>
      <c r="D55" s="62" t="n">
        <v>13</v>
      </c>
      <c r="E55" s="62" t="n">
        <v>38</v>
      </c>
      <c r="F55" s="62" t="n">
        <v>29</v>
      </c>
      <c r="G55" s="62" t="n">
        <v>20</v>
      </c>
      <c r="H55" s="62" t="n">
        <v>26</v>
      </c>
      <c r="I55" s="62" t="n">
        <v>33</v>
      </c>
      <c r="J55" s="62" t="n">
        <v>30</v>
      </c>
      <c r="K55" s="62" t="n">
        <v>13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0</v>
      </c>
      <c r="Z55" s="62" t="n">
        <v>13</v>
      </c>
      <c r="AA55" s="62" t="n">
        <v>34</v>
      </c>
      <c r="AB55" s="62" t="n">
        <v>26</v>
      </c>
      <c r="AC55" s="62" t="n">
        <v>19</v>
      </c>
      <c r="AD55" s="62" t="n">
        <v>25</v>
      </c>
      <c r="AE55" s="62" t="n">
        <v>33</v>
      </c>
      <c r="AF55" s="62" t="n">
        <v>23</v>
      </c>
      <c r="AG55" s="62" t="n">
        <v>22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2</v>
      </c>
      <c r="D56" s="62" t="n">
        <v>14</v>
      </c>
      <c r="E56" s="62" t="n">
        <v>39</v>
      </c>
      <c r="F56" s="62" t="n">
        <v>23</v>
      </c>
      <c r="G56" s="62" t="n">
        <v>22</v>
      </c>
      <c r="H56" s="62" t="n">
        <v>26</v>
      </c>
      <c r="I56" s="62" t="n">
        <v>30</v>
      </c>
      <c r="J56" s="62" t="n">
        <v>25</v>
      </c>
      <c r="K56" s="62" t="n">
        <v>21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0</v>
      </c>
      <c r="Z56" s="62" t="n">
        <v>15</v>
      </c>
      <c r="AA56" s="62" t="n">
        <v>28</v>
      </c>
      <c r="AB56" s="62" t="n">
        <v>22</v>
      </c>
      <c r="AC56" s="62" t="n">
        <v>15</v>
      </c>
      <c r="AD56" s="62" t="n">
        <v>13</v>
      </c>
      <c r="AE56" s="62" t="n">
        <v>38</v>
      </c>
      <c r="AF56" s="62" t="n">
        <v>19</v>
      </c>
      <c r="AG56" s="62" t="n">
        <v>10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7</v>
      </c>
      <c r="D57" s="62" t="n">
        <v>11</v>
      </c>
      <c r="E57" s="62" t="n">
        <v>53</v>
      </c>
      <c r="F57" s="62" t="n">
        <v>35</v>
      </c>
      <c r="G57" s="62" t="n">
        <v>16</v>
      </c>
      <c r="H57" s="62" t="n">
        <v>26</v>
      </c>
      <c r="I57" s="62" t="n">
        <v>39</v>
      </c>
      <c r="J57" s="62" t="n">
        <v>26</v>
      </c>
      <c r="K57" s="62" t="n">
        <v>22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7</v>
      </c>
      <c r="Z57" s="62" t="n">
        <v>9</v>
      </c>
      <c r="AA57" s="62" t="n">
        <v>41</v>
      </c>
      <c r="AB57" s="62" t="n">
        <v>24</v>
      </c>
      <c r="AC57" s="62" t="n">
        <v>25</v>
      </c>
      <c r="AD57" s="62" t="n">
        <v>21</v>
      </c>
      <c r="AE57" s="62" t="n">
        <v>41</v>
      </c>
      <c r="AF57" s="62" t="n">
        <v>26</v>
      </c>
      <c r="AG57" s="62" t="n">
        <v>14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8</v>
      </c>
      <c r="D58" s="62" t="n">
        <v>7</v>
      </c>
      <c r="E58" s="62" t="n">
        <v>45</v>
      </c>
      <c r="F58" s="62" t="n">
        <v>20</v>
      </c>
      <c r="G58" s="62" t="n">
        <v>22</v>
      </c>
      <c r="H58" s="62" t="n">
        <v>19</v>
      </c>
      <c r="I58" s="62" t="n">
        <v>31</v>
      </c>
      <c r="J58" s="62" t="n">
        <v>25</v>
      </c>
      <c r="K58" s="62" t="n">
        <v>14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9</v>
      </c>
      <c r="Z58" s="62" t="n">
        <v>9</v>
      </c>
      <c r="AA58" s="62" t="n">
        <v>44</v>
      </c>
      <c r="AB58" s="62" t="n">
        <v>25</v>
      </c>
      <c r="AC58" s="62" t="n">
        <v>23</v>
      </c>
      <c r="AD58" s="62" t="n">
        <v>22</v>
      </c>
      <c r="AE58" s="62" t="n">
        <v>29</v>
      </c>
      <c r="AF58" s="62" t="n">
        <v>22</v>
      </c>
      <c r="AG58" s="62" t="n">
        <v>13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10</v>
      </c>
      <c r="D59" s="62" t="n">
        <v>13</v>
      </c>
      <c r="E59" s="62" t="n">
        <v>39</v>
      </c>
      <c r="F59" s="62" t="n">
        <v>27</v>
      </c>
      <c r="G59" s="62" t="n">
        <v>17</v>
      </c>
      <c r="H59" s="62" t="n">
        <v>24</v>
      </c>
      <c r="I59" s="62" t="n">
        <v>35</v>
      </c>
      <c r="J59" s="62" t="n">
        <v>29</v>
      </c>
      <c r="K59" s="62" t="n">
        <v>13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9</v>
      </c>
      <c r="Z59" s="62" t="n">
        <v>20</v>
      </c>
      <c r="AA59" s="62" t="n">
        <v>33</v>
      </c>
      <c r="AB59" s="62" t="n">
        <v>15</v>
      </c>
      <c r="AC59" s="62" t="n">
        <v>20</v>
      </c>
      <c r="AD59" s="62" t="n">
        <v>21</v>
      </c>
      <c r="AE59" s="62" t="n">
        <v>36</v>
      </c>
      <c r="AF59" s="62" t="n">
        <v>14</v>
      </c>
      <c r="AG59" s="62" t="n">
        <v>17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12</v>
      </c>
      <c r="D60" s="62" t="n">
        <v>11</v>
      </c>
      <c r="E60" s="62" t="n">
        <v>31</v>
      </c>
      <c r="F60" s="62" t="n">
        <v>12</v>
      </c>
      <c r="G60" s="62" t="n">
        <v>16</v>
      </c>
      <c r="H60" s="62" t="n">
        <v>20</v>
      </c>
      <c r="I60" s="62" t="n">
        <v>36</v>
      </c>
      <c r="J60" s="62" t="n">
        <v>14</v>
      </c>
      <c r="K60" s="62" t="n">
        <v>13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1</v>
      </c>
      <c r="Z60" s="62" t="n">
        <v>3</v>
      </c>
      <c r="AA60" s="62" t="n">
        <v>34</v>
      </c>
      <c r="AB60" s="62" t="n">
        <v>21</v>
      </c>
      <c r="AC60" s="62" t="n">
        <v>19</v>
      </c>
      <c r="AD60" s="62" t="n">
        <v>8</v>
      </c>
      <c r="AE60" s="62" t="n">
        <v>25</v>
      </c>
      <c r="AF60" s="62" t="n">
        <v>14</v>
      </c>
      <c r="AG60" s="62" t="n">
        <v>11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4</v>
      </c>
      <c r="D61" s="62" t="n">
        <v>6</v>
      </c>
      <c r="E61" s="62" t="n">
        <v>27</v>
      </c>
      <c r="F61" s="62" t="n">
        <v>22</v>
      </c>
      <c r="G61" s="62" t="n">
        <v>18</v>
      </c>
      <c r="H61" s="62" t="n">
        <v>23</v>
      </c>
      <c r="I61" s="62" t="n">
        <v>24</v>
      </c>
      <c r="J61" s="62" t="n">
        <v>22</v>
      </c>
      <c r="K61" s="62" t="n">
        <v>11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9</v>
      </c>
      <c r="Z61" s="62" t="n">
        <v>7</v>
      </c>
      <c r="AA61" s="62" t="n">
        <v>36</v>
      </c>
      <c r="AB61" s="62" t="n">
        <v>22</v>
      </c>
      <c r="AC61" s="62" t="n">
        <v>14</v>
      </c>
      <c r="AD61" s="62" t="n">
        <v>18</v>
      </c>
      <c r="AE61" s="62" t="n">
        <v>29</v>
      </c>
      <c r="AF61" s="62" t="n">
        <v>21</v>
      </c>
      <c r="AG61" s="62" t="n">
        <v>10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2</v>
      </c>
      <c r="D62" s="62" t="n">
        <v>8</v>
      </c>
      <c r="E62" s="62" t="n">
        <v>34</v>
      </c>
      <c r="F62" s="62" t="n">
        <v>22</v>
      </c>
      <c r="G62" s="62" t="n">
        <v>20</v>
      </c>
      <c r="H62" s="62" t="n">
        <v>24</v>
      </c>
      <c r="I62" s="62" t="n">
        <v>32</v>
      </c>
      <c r="J62" s="62" t="n">
        <v>19</v>
      </c>
      <c r="K62" s="62" t="n">
        <v>15</v>
      </c>
      <c r="L62" s="66" t="n">
        <v>115</v>
      </c>
      <c r="M62" s="65" t="str">
        <f aca="false">IF(YEAR($B$8)-L62&lt;1900,"明治 "&amp;(YEAR($B$8)-L62)-1867,DATEVALUE(YEAR($B$8)-L62&amp;"/12/31"))</f>
        <v>明治 3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8</v>
      </c>
      <c r="Z62" s="62" t="n">
        <v>9</v>
      </c>
      <c r="AA62" s="62" t="n">
        <v>41</v>
      </c>
      <c r="AB62" s="62" t="n">
        <v>19</v>
      </c>
      <c r="AC62" s="62" t="n">
        <v>22</v>
      </c>
      <c r="AD62" s="62" t="n">
        <v>27</v>
      </c>
      <c r="AE62" s="62" t="n">
        <v>31</v>
      </c>
      <c r="AF62" s="62" t="n">
        <v>13</v>
      </c>
      <c r="AG62" s="62" t="n">
        <v>17</v>
      </c>
      <c r="AH62" s="66" t="n">
        <v>115</v>
      </c>
      <c r="AI62" s="65" t="str">
        <f aca="false">IF(YEAR($B$8)-AH62&lt;1900,"明治 "&amp;(YEAR($B$8)-AH62)-1867,DATEVALUE(YEAR($B$8)-AH62&amp;"/12/31"))</f>
        <v>明治 32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6</v>
      </c>
      <c r="D63" s="62" t="n">
        <v>8</v>
      </c>
      <c r="E63" s="62" t="n">
        <v>36</v>
      </c>
      <c r="F63" s="62" t="n">
        <v>32</v>
      </c>
      <c r="G63" s="62" t="n">
        <v>20</v>
      </c>
      <c r="H63" s="62" t="n">
        <v>24</v>
      </c>
      <c r="I63" s="62" t="n">
        <v>25</v>
      </c>
      <c r="J63" s="62" t="n">
        <v>14</v>
      </c>
      <c r="K63" s="62" t="n">
        <v>11</v>
      </c>
      <c r="L63" s="66" t="n">
        <v>116</v>
      </c>
      <c r="M63" s="65" t="str">
        <f aca="false">IF(YEAR($B$8)-L63&lt;1900,"明治 "&amp;(YEAR($B$8)-L63)-1867,DATEVALUE(YEAR($B$8)-L63&amp;"/12/31"))</f>
        <v>明治 31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9</v>
      </c>
      <c r="Z63" s="62" t="n">
        <v>9</v>
      </c>
      <c r="AA63" s="62" t="n">
        <v>40</v>
      </c>
      <c r="AB63" s="62" t="n">
        <v>15</v>
      </c>
      <c r="AC63" s="62" t="n">
        <v>31</v>
      </c>
      <c r="AD63" s="62" t="n">
        <v>21</v>
      </c>
      <c r="AE63" s="62" t="n">
        <v>21</v>
      </c>
      <c r="AF63" s="62" t="n">
        <v>18</v>
      </c>
      <c r="AG63" s="62" t="n">
        <v>9</v>
      </c>
      <c r="AH63" s="66" t="n">
        <v>116</v>
      </c>
      <c r="AI63" s="65" t="str">
        <f aca="false">IF(YEAR($B$8)-AH63&lt;1900,"明治 "&amp;(YEAR($B$8)-AH63)-1867,DATEVALUE(YEAR($B$8)-AH63&amp;"/12/31"))</f>
        <v>明治 31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8</v>
      </c>
      <c r="D64" s="62" t="n">
        <v>10</v>
      </c>
      <c r="E64" s="62" t="n">
        <v>40</v>
      </c>
      <c r="F64" s="62" t="n">
        <v>15</v>
      </c>
      <c r="G64" s="62" t="n">
        <v>19</v>
      </c>
      <c r="H64" s="62" t="n">
        <v>16</v>
      </c>
      <c r="I64" s="62" t="n">
        <v>33</v>
      </c>
      <c r="J64" s="62" t="n">
        <v>22</v>
      </c>
      <c r="K64" s="62" t="n">
        <v>12</v>
      </c>
      <c r="L64" s="66" t="n">
        <v>117</v>
      </c>
      <c r="M64" s="65" t="str">
        <f aca="false">IF(YEAR($B$8)-L64&lt;1900,"明治 "&amp;(YEAR($B$8)-L64)-1867,DATEVALUE(YEAR($B$8)-L64&amp;"/12/31"))</f>
        <v>明治 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7</v>
      </c>
      <c r="Z64" s="62" t="n">
        <v>9</v>
      </c>
      <c r="AA64" s="62" t="n">
        <v>23</v>
      </c>
      <c r="AB64" s="62" t="n">
        <v>13</v>
      </c>
      <c r="AC64" s="62" t="n">
        <v>18</v>
      </c>
      <c r="AD64" s="62" t="n">
        <v>9</v>
      </c>
      <c r="AE64" s="62" t="n">
        <v>34</v>
      </c>
      <c r="AF64" s="62" t="n">
        <v>11</v>
      </c>
      <c r="AG64" s="62" t="n">
        <v>10</v>
      </c>
      <c r="AH64" s="66" t="n">
        <v>117</v>
      </c>
      <c r="AI64" s="65" t="str">
        <f aca="false">IF(YEAR($B$8)-AH64&lt;1900,"明治 "&amp;(YEAR($B$8)-AH64)-1867,DATEVALUE(YEAR($B$8)-AH64&amp;"/12/31"))</f>
        <v>明治 3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5</v>
      </c>
      <c r="D65" s="62" t="n">
        <v>12</v>
      </c>
      <c r="E65" s="62" t="n">
        <v>47</v>
      </c>
      <c r="F65" s="62" t="n">
        <v>21</v>
      </c>
      <c r="G65" s="62" t="n">
        <v>15</v>
      </c>
      <c r="H65" s="62" t="n">
        <v>24</v>
      </c>
      <c r="I65" s="62" t="n">
        <v>27</v>
      </c>
      <c r="J65" s="62" t="n">
        <v>17</v>
      </c>
      <c r="K65" s="62" t="n">
        <v>15</v>
      </c>
      <c r="L65" s="66" t="n">
        <v>118</v>
      </c>
      <c r="M65" s="65" t="str">
        <f aca="false">IF(YEAR($B$8)-L65&lt;1900,"明治 "&amp;(YEAR($B$8)-L65)-1867,DATEVALUE(YEAR($B$8)-L65&amp;"/12/31"))</f>
        <v>明治 29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2</v>
      </c>
      <c r="Z65" s="62" t="n">
        <v>7</v>
      </c>
      <c r="AA65" s="62" t="n">
        <v>33</v>
      </c>
      <c r="AB65" s="62" t="n">
        <v>14</v>
      </c>
      <c r="AC65" s="62" t="n">
        <v>11</v>
      </c>
      <c r="AD65" s="62" t="n">
        <v>19</v>
      </c>
      <c r="AE65" s="62" t="n">
        <v>30</v>
      </c>
      <c r="AF65" s="62" t="n">
        <v>16</v>
      </c>
      <c r="AG65" s="62" t="n">
        <v>12</v>
      </c>
      <c r="AH65" s="66" t="n">
        <v>118</v>
      </c>
      <c r="AI65" s="65" t="str">
        <f aca="false">IF(YEAR($B$8)-AH65&lt;1900,"明治 "&amp;(YEAR($B$8)-AH65)-1867,DATEVALUE(YEAR($B$8)-AH65&amp;"/12/31"))</f>
        <v>明治 29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5</v>
      </c>
      <c r="D66" s="62" t="n">
        <v>13</v>
      </c>
      <c r="E66" s="62" t="n">
        <v>46</v>
      </c>
      <c r="F66" s="62" t="n">
        <v>21</v>
      </c>
      <c r="G66" s="62" t="n">
        <v>26</v>
      </c>
      <c r="H66" s="62" t="n">
        <v>18</v>
      </c>
      <c r="I66" s="62" t="n">
        <v>26</v>
      </c>
      <c r="J66" s="62" t="n">
        <v>22</v>
      </c>
      <c r="K66" s="62" t="n">
        <v>11</v>
      </c>
      <c r="L66" s="66" t="n">
        <v>119</v>
      </c>
      <c r="M66" s="65" t="str">
        <f aca="false">IF(YEAR($B$8)-L66&lt;1900,"明治 "&amp;(YEAR($B$8)-L66)-1867,DATEVALUE(YEAR($B$8)-L66&amp;"/12/31"))</f>
        <v>明治 28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8</v>
      </c>
      <c r="Z66" s="62" t="n">
        <v>9</v>
      </c>
      <c r="AA66" s="62" t="n">
        <v>30</v>
      </c>
      <c r="AB66" s="62" t="n">
        <v>18</v>
      </c>
      <c r="AC66" s="62" t="n">
        <v>22</v>
      </c>
      <c r="AD66" s="62" t="n">
        <v>21</v>
      </c>
      <c r="AE66" s="62" t="n">
        <v>19</v>
      </c>
      <c r="AF66" s="62" t="n">
        <v>9</v>
      </c>
      <c r="AG66" s="62" t="n">
        <v>9</v>
      </c>
      <c r="AH66" s="66" t="n">
        <v>119</v>
      </c>
      <c r="AI66" s="65" t="str">
        <f aca="false">IF(YEAR($B$8)-AH66&lt;1900,"明治 "&amp;(YEAR($B$8)-AH66)-1867,DATEVALUE(YEAR($B$8)-AH66&amp;"/12/31"))</f>
        <v>明治 28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16</v>
      </c>
      <c r="D67" s="62" t="n">
        <v>4</v>
      </c>
      <c r="E67" s="62" t="n">
        <v>30</v>
      </c>
      <c r="F67" s="62" t="n">
        <v>23</v>
      </c>
      <c r="G67" s="62" t="n">
        <v>12</v>
      </c>
      <c r="H67" s="62" t="n">
        <v>18</v>
      </c>
      <c r="I67" s="62" t="n">
        <v>27</v>
      </c>
      <c r="J67" s="62" t="n">
        <v>24</v>
      </c>
      <c r="K67" s="62" t="n">
        <v>14</v>
      </c>
      <c r="L67" s="66" t="n">
        <v>120</v>
      </c>
      <c r="M67" s="65" t="str">
        <f aca="false">IF(YEAR($B$8)-L67&lt;1900,"明治 "&amp;(YEAR($B$8)-L67)-1867,DATEVALUE(YEAR($B$8)-L67&amp;"/12/31"))</f>
        <v>明治 27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8</v>
      </c>
      <c r="Z67" s="62" t="n">
        <v>8</v>
      </c>
      <c r="AA67" s="62" t="n">
        <v>32</v>
      </c>
      <c r="AB67" s="62" t="n">
        <v>15</v>
      </c>
      <c r="AC67" s="62" t="n">
        <v>17</v>
      </c>
      <c r="AD67" s="62" t="n">
        <v>18</v>
      </c>
      <c r="AE67" s="62" t="n">
        <v>26</v>
      </c>
      <c r="AF67" s="62" t="n">
        <v>17</v>
      </c>
      <c r="AG67" s="62" t="n">
        <v>8</v>
      </c>
      <c r="AH67" s="66" t="n">
        <v>120</v>
      </c>
      <c r="AI67" s="65" t="str">
        <f aca="false">IF(YEAR($B$8)-AH67&lt;1900,"明治 "&amp;(YEAR($B$8)-AH67)-1867,DATEVALUE(YEAR($B$8)-AH67&amp;"/12/31"))</f>
        <v>明治 27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6</v>
      </c>
      <c r="D68" s="62" t="n">
        <v>6</v>
      </c>
      <c r="E68" s="62" t="n">
        <v>31</v>
      </c>
      <c r="F68" s="62" t="n">
        <v>16</v>
      </c>
      <c r="G68" s="62" t="n">
        <v>23</v>
      </c>
      <c r="H68" s="62" t="n">
        <v>20</v>
      </c>
      <c r="I68" s="62" t="n">
        <v>30</v>
      </c>
      <c r="J68" s="62" t="n">
        <v>13</v>
      </c>
      <c r="K68" s="62" t="n">
        <v>11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4</v>
      </c>
      <c r="Z68" s="62" t="n">
        <v>6</v>
      </c>
      <c r="AA68" s="62" t="n">
        <v>33</v>
      </c>
      <c r="AB68" s="62" t="n">
        <v>16</v>
      </c>
      <c r="AC68" s="62" t="n">
        <v>19</v>
      </c>
      <c r="AD68" s="62" t="n">
        <v>16</v>
      </c>
      <c r="AE68" s="62" t="n">
        <v>18</v>
      </c>
      <c r="AF68" s="62" t="n">
        <v>11</v>
      </c>
      <c r="AG68" s="62" t="n">
        <v>13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74</v>
      </c>
      <c r="D71" s="62" t="n">
        <f aca="false">SUM(D72+O71+O72)</f>
        <v>1570</v>
      </c>
      <c r="E71" s="62" t="n">
        <f aca="false">SUM(E72+P71+P72)</f>
        <v>1171</v>
      </c>
      <c r="F71" s="62" t="n">
        <f aca="false">SUM(F72+Q71+Q72)</f>
        <v>974</v>
      </c>
      <c r="G71" s="62" t="n">
        <f aca="false">SUM(G72+R71+R72)</f>
        <v>967</v>
      </c>
      <c r="H71" s="62" t="n">
        <f aca="false">SUM(H72+S71+S72)</f>
        <v>919</v>
      </c>
      <c r="I71" s="62" t="n">
        <f aca="false">SUM(I72+T71+T72)</f>
        <v>765</v>
      </c>
      <c r="J71" s="62" t="n">
        <f aca="false">SUM(J72+U71+U72)</f>
        <v>698</v>
      </c>
      <c r="K71" s="62" t="n">
        <f aca="false">SUM(K72+V71+V72)</f>
        <v>1031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18</v>
      </c>
      <c r="Z71" s="62" t="n">
        <f aca="false">SUM(Z72+AK71+AK72)</f>
        <v>1522</v>
      </c>
      <c r="AA71" s="62" t="n">
        <f aca="false">SUM(AA72+AL71+AL72)</f>
        <v>1114</v>
      </c>
      <c r="AB71" s="62" t="n">
        <f aca="false">SUM(AB72+AM71+AM72)</f>
        <v>1042</v>
      </c>
      <c r="AC71" s="62" t="n">
        <f aca="false">SUM(AC72+AN71+AN72)</f>
        <v>878</v>
      </c>
      <c r="AD71" s="62" t="n">
        <f aca="false">SUM(AD72+AO71+AO72)</f>
        <v>836</v>
      </c>
      <c r="AE71" s="62" t="n">
        <f aca="false">SUM(AE72+AP71+AP72)</f>
        <v>710</v>
      </c>
      <c r="AF71" s="62" t="n">
        <f aca="false">SUM(AF72+AQ71+AQ72)</f>
        <v>616</v>
      </c>
      <c r="AG71" s="62" t="n">
        <f aca="false">SUM(AG72+AR71+AR72)</f>
        <v>969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40</v>
      </c>
      <c r="D72" s="62" t="n">
        <f aca="false">SUM(D73:D133)</f>
        <v>1151</v>
      </c>
      <c r="E72" s="62" t="n">
        <f aca="false">SUM(E73:E133)</f>
        <v>907</v>
      </c>
      <c r="F72" s="62" t="n">
        <f aca="false">SUM(F73:F133)</f>
        <v>668</v>
      </c>
      <c r="G72" s="62" t="n">
        <f aca="false">SUM(G73:G133)</f>
        <v>710</v>
      </c>
      <c r="H72" s="62" t="n">
        <f aca="false">SUM(H73:H133)</f>
        <v>730</v>
      </c>
      <c r="I72" s="62" t="n">
        <f aca="false">SUM(I73:I133)</f>
        <v>631</v>
      </c>
      <c r="J72" s="62" t="n">
        <f aca="false">SUM(J73:J133)</f>
        <v>550</v>
      </c>
      <c r="K72" s="62" t="n">
        <f aca="false">SUM(K73:K133)</f>
        <v>767</v>
      </c>
      <c r="L72" s="63" t="s">
        <v>323</v>
      </c>
      <c r="M72" s="63"/>
      <c r="N72" s="62" t="n">
        <f aca="false">SUM(N73:N133)</f>
        <v>734</v>
      </c>
      <c r="O72" s="62" t="n">
        <f aca="false">SUM(O73:O133)</f>
        <v>419</v>
      </c>
      <c r="P72" s="62" t="n">
        <f aca="false">SUM(P73:P133)</f>
        <v>264</v>
      </c>
      <c r="Q72" s="62" t="n">
        <f aca="false">SUM(Q73:Q133)</f>
        <v>306</v>
      </c>
      <c r="R72" s="62" t="n">
        <f aca="false">SUM(R73:R133)</f>
        <v>257</v>
      </c>
      <c r="S72" s="62" t="n">
        <f aca="false">SUM(S73:S133)</f>
        <v>189</v>
      </c>
      <c r="T72" s="62" t="n">
        <f aca="false">SUM(T73:T133)</f>
        <v>134</v>
      </c>
      <c r="U72" s="62" t="n">
        <f aca="false">SUM(U73:U133)</f>
        <v>148</v>
      </c>
      <c r="V72" s="62" t="n">
        <f aca="false">SUM(V73:V133)</f>
        <v>264</v>
      </c>
      <c r="W72" s="61" t="s">
        <v>323</v>
      </c>
      <c r="X72" s="61"/>
      <c r="Y72" s="62" t="n">
        <f aca="false">SUM(Y73:Y133)</f>
        <v>1558</v>
      </c>
      <c r="Z72" s="62" t="n">
        <f aca="false">SUM(Z73:Z133)</f>
        <v>1022</v>
      </c>
      <c r="AA72" s="62" t="n">
        <f aca="false">SUM(AA73:AA133)</f>
        <v>817</v>
      </c>
      <c r="AB72" s="62" t="n">
        <f aca="false">SUM(AB73:AB133)</f>
        <v>680</v>
      </c>
      <c r="AC72" s="62" t="n">
        <f aca="false">SUM(AC73:AC133)</f>
        <v>592</v>
      </c>
      <c r="AD72" s="62" t="n">
        <f aca="false">SUM(AD73:AD133)</f>
        <v>638</v>
      </c>
      <c r="AE72" s="62" t="n">
        <f aca="false">SUM(AE73:AE133)</f>
        <v>542</v>
      </c>
      <c r="AF72" s="62" t="n">
        <f aca="false">SUM(AF73:AF133)</f>
        <v>464</v>
      </c>
      <c r="AG72" s="62" t="n">
        <f aca="false">SUM(AG73:AG133)</f>
        <v>635</v>
      </c>
      <c r="AH72" s="63" t="s">
        <v>323</v>
      </c>
      <c r="AI72" s="63"/>
      <c r="AJ72" s="62" t="n">
        <f aca="false">SUM(AJ73:AJ133)</f>
        <v>860</v>
      </c>
      <c r="AK72" s="62" t="n">
        <f aca="false">SUM(AK73:AK133)</f>
        <v>500</v>
      </c>
      <c r="AL72" s="62" t="n">
        <f aca="false">SUM(AL73:AL133)</f>
        <v>297</v>
      </c>
      <c r="AM72" s="62" t="n">
        <f aca="false">SUM(AM73:AM133)</f>
        <v>362</v>
      </c>
      <c r="AN72" s="62" t="n">
        <f aca="false">SUM(AN73:AN133)</f>
        <v>286</v>
      </c>
      <c r="AO72" s="62" t="n">
        <f aca="false">SUM(AO73:AO133)</f>
        <v>198</v>
      </c>
      <c r="AP72" s="62" t="n">
        <f aca="false">SUM(AP73:AP133)</f>
        <v>168</v>
      </c>
      <c r="AQ72" s="62" t="n">
        <f aca="false">SUM(AQ73:AQ133)</f>
        <v>152</v>
      </c>
      <c r="AR72" s="62" t="n">
        <f aca="false">SUM(AR73:AR133)</f>
        <v>334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004</v>
      </c>
      <c r="C73" s="62" t="n">
        <v>12</v>
      </c>
      <c r="D73" s="62" t="n">
        <v>11</v>
      </c>
      <c r="E73" s="62" t="n">
        <v>12</v>
      </c>
      <c r="F73" s="62" t="n">
        <v>8</v>
      </c>
      <c r="G73" s="62" t="n">
        <v>6</v>
      </c>
      <c r="H73" s="62" t="n">
        <v>3</v>
      </c>
      <c r="I73" s="62" t="n">
        <v>6</v>
      </c>
      <c r="J73" s="62" t="n">
        <v>9</v>
      </c>
      <c r="K73" s="62" t="n">
        <v>5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8</v>
      </c>
      <c r="O73" s="62" t="n">
        <v>10</v>
      </c>
      <c r="P73" s="62" t="n">
        <v>6</v>
      </c>
      <c r="Q73" s="62" t="n">
        <v>6</v>
      </c>
      <c r="R73" s="62" t="n">
        <v>12</v>
      </c>
      <c r="S73" s="62" t="n">
        <v>12</v>
      </c>
      <c r="T73" s="62" t="n">
        <v>6</v>
      </c>
      <c r="U73" s="62" t="n">
        <v>7</v>
      </c>
      <c r="V73" s="62" t="n">
        <v>14</v>
      </c>
      <c r="W73" s="64" t="n">
        <v>0</v>
      </c>
      <c r="X73" s="65" t="n">
        <f aca="false">$B$8</f>
        <v>42004</v>
      </c>
      <c r="Y73" s="62" t="n">
        <v>12</v>
      </c>
      <c r="Z73" s="62" t="n">
        <v>12</v>
      </c>
      <c r="AA73" s="62" t="n">
        <v>17</v>
      </c>
      <c r="AB73" s="62" t="n">
        <v>7</v>
      </c>
      <c r="AC73" s="62" t="n">
        <v>8</v>
      </c>
      <c r="AD73" s="62" t="n">
        <v>8</v>
      </c>
      <c r="AE73" s="62" t="n">
        <v>12</v>
      </c>
      <c r="AF73" s="62" t="n">
        <v>4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0</v>
      </c>
      <c r="AK73" s="62" t="n">
        <v>16</v>
      </c>
      <c r="AL73" s="62" t="n">
        <v>10</v>
      </c>
      <c r="AM73" s="62" t="n">
        <v>14</v>
      </c>
      <c r="AN73" s="62" t="n">
        <v>8</v>
      </c>
      <c r="AO73" s="62" t="n">
        <v>13</v>
      </c>
      <c r="AP73" s="62" t="n">
        <v>7</v>
      </c>
      <c r="AQ73" s="62" t="n">
        <v>7</v>
      </c>
      <c r="AR73" s="62" t="n">
        <v>15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2</v>
      </c>
      <c r="D74" s="62" t="n">
        <v>11</v>
      </c>
      <c r="E74" s="62" t="n">
        <v>11</v>
      </c>
      <c r="F74" s="62" t="n">
        <v>6</v>
      </c>
      <c r="G74" s="62" t="n">
        <v>8</v>
      </c>
      <c r="H74" s="62" t="n">
        <v>3</v>
      </c>
      <c r="I74" s="62" t="n">
        <v>4</v>
      </c>
      <c r="J74" s="62" t="n">
        <v>5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0</v>
      </c>
      <c r="O74" s="62" t="n">
        <v>10</v>
      </c>
      <c r="P74" s="62" t="n">
        <v>14</v>
      </c>
      <c r="Q74" s="62" t="n">
        <v>20</v>
      </c>
      <c r="R74" s="62" t="n">
        <v>12</v>
      </c>
      <c r="S74" s="62" t="n">
        <v>11</v>
      </c>
      <c r="T74" s="62" t="n">
        <v>7</v>
      </c>
      <c r="U74" s="62" t="n">
        <v>3</v>
      </c>
      <c r="V74" s="62" t="n">
        <v>16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4</v>
      </c>
      <c r="Z74" s="62" t="n">
        <v>16</v>
      </c>
      <c r="AA74" s="62" t="n">
        <v>16</v>
      </c>
      <c r="AB74" s="62" t="n">
        <v>14</v>
      </c>
      <c r="AC74" s="62" t="n">
        <v>16</v>
      </c>
      <c r="AD74" s="62" t="n">
        <v>3</v>
      </c>
      <c r="AE74" s="62" t="n">
        <v>5</v>
      </c>
      <c r="AF74" s="62" t="n">
        <v>7</v>
      </c>
      <c r="AG74" s="62" t="n">
        <v>6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7</v>
      </c>
      <c r="AK74" s="62" t="n">
        <v>10</v>
      </c>
      <c r="AL74" s="62" t="n">
        <v>18</v>
      </c>
      <c r="AM74" s="62" t="n">
        <v>6</v>
      </c>
      <c r="AN74" s="62" t="n">
        <v>18</v>
      </c>
      <c r="AO74" s="62" t="n">
        <v>8</v>
      </c>
      <c r="AP74" s="62" t="n">
        <v>7</v>
      </c>
      <c r="AQ74" s="62" t="n">
        <v>8</v>
      </c>
      <c r="AR74" s="62" t="n">
        <v>10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3</v>
      </c>
      <c r="D75" s="62" t="n">
        <v>13</v>
      </c>
      <c r="E75" s="62" t="n">
        <v>14</v>
      </c>
      <c r="F75" s="62" t="n">
        <v>10</v>
      </c>
      <c r="G75" s="62" t="n">
        <v>8</v>
      </c>
      <c r="H75" s="62" t="n">
        <v>9</v>
      </c>
      <c r="I75" s="62" t="n">
        <v>9</v>
      </c>
      <c r="J75" s="62" t="n">
        <v>3</v>
      </c>
      <c r="K75" s="62" t="n">
        <v>7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42</v>
      </c>
      <c r="O75" s="62" t="n">
        <v>19</v>
      </c>
      <c r="P75" s="62" t="n">
        <v>16</v>
      </c>
      <c r="Q75" s="62" t="n">
        <v>14</v>
      </c>
      <c r="R75" s="62" t="n">
        <v>11</v>
      </c>
      <c r="S75" s="62" t="n">
        <v>21</v>
      </c>
      <c r="T75" s="62" t="n">
        <v>6</v>
      </c>
      <c r="U75" s="62" t="n">
        <v>6</v>
      </c>
      <c r="V75" s="62" t="n">
        <v>18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9</v>
      </c>
      <c r="Z75" s="62" t="n">
        <v>14</v>
      </c>
      <c r="AA75" s="62" t="n">
        <v>7</v>
      </c>
      <c r="AB75" s="62" t="n">
        <v>12</v>
      </c>
      <c r="AC75" s="62" t="n">
        <v>5</v>
      </c>
      <c r="AD75" s="62" t="n">
        <v>6</v>
      </c>
      <c r="AE75" s="62" t="n">
        <v>5</v>
      </c>
      <c r="AF75" s="62" t="n">
        <v>13</v>
      </c>
      <c r="AG75" s="62" t="n">
        <v>6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6</v>
      </c>
      <c r="AK75" s="62" t="n">
        <v>18</v>
      </c>
      <c r="AL75" s="62" t="n">
        <v>9</v>
      </c>
      <c r="AM75" s="62" t="n">
        <v>11</v>
      </c>
      <c r="AN75" s="62" t="n">
        <v>16</v>
      </c>
      <c r="AO75" s="62" t="n">
        <v>9</v>
      </c>
      <c r="AP75" s="62" t="n">
        <v>8</v>
      </c>
      <c r="AQ75" s="62" t="n">
        <v>7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8</v>
      </c>
      <c r="D76" s="62" t="n">
        <v>18</v>
      </c>
      <c r="E76" s="62" t="n">
        <v>14</v>
      </c>
      <c r="F76" s="62" t="n">
        <v>5</v>
      </c>
      <c r="G76" s="62" t="n">
        <v>9</v>
      </c>
      <c r="H76" s="62" t="n">
        <v>4</v>
      </c>
      <c r="I76" s="62" t="n">
        <v>2</v>
      </c>
      <c r="J76" s="62" t="n">
        <v>4</v>
      </c>
      <c r="K76" s="62" t="n">
        <v>8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38</v>
      </c>
      <c r="O76" s="62" t="n">
        <v>26</v>
      </c>
      <c r="P76" s="62" t="n">
        <v>16</v>
      </c>
      <c r="Q76" s="62" t="n">
        <v>11</v>
      </c>
      <c r="R76" s="62" t="n">
        <v>11</v>
      </c>
      <c r="S76" s="62" t="n">
        <v>11</v>
      </c>
      <c r="T76" s="62" t="n">
        <v>7</v>
      </c>
      <c r="U76" s="62" t="n">
        <v>10</v>
      </c>
      <c r="V76" s="62" t="n">
        <v>16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4</v>
      </c>
      <c r="Z76" s="62" t="n">
        <v>7</v>
      </c>
      <c r="AA76" s="62" t="n">
        <v>10</v>
      </c>
      <c r="AB76" s="62" t="n">
        <v>3</v>
      </c>
      <c r="AC76" s="62" t="n">
        <v>6</v>
      </c>
      <c r="AD76" s="62" t="n">
        <v>7</v>
      </c>
      <c r="AE76" s="62" t="n">
        <v>5</v>
      </c>
      <c r="AF76" s="62" t="n">
        <v>7</v>
      </c>
      <c r="AG76" s="62" t="n">
        <v>8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52</v>
      </c>
      <c r="AK76" s="62" t="n">
        <v>22</v>
      </c>
      <c r="AL76" s="62" t="n">
        <v>13</v>
      </c>
      <c r="AM76" s="62" t="n">
        <v>12</v>
      </c>
      <c r="AN76" s="62" t="n">
        <v>10</v>
      </c>
      <c r="AO76" s="62" t="n">
        <v>9</v>
      </c>
      <c r="AP76" s="62" t="n">
        <v>14</v>
      </c>
      <c r="AQ76" s="62" t="n">
        <v>4</v>
      </c>
      <c r="AR76" s="62" t="n">
        <v>10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12</v>
      </c>
      <c r="D77" s="62" t="n">
        <v>10</v>
      </c>
      <c r="E77" s="62" t="n">
        <v>17</v>
      </c>
      <c r="F77" s="62" t="n">
        <v>10</v>
      </c>
      <c r="G77" s="62" t="n">
        <v>15</v>
      </c>
      <c r="H77" s="62" t="n">
        <v>12</v>
      </c>
      <c r="I77" s="62" t="n">
        <v>7</v>
      </c>
      <c r="J77" s="62" t="n">
        <v>4</v>
      </c>
      <c r="K77" s="62" t="n">
        <v>6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9</v>
      </c>
      <c r="O77" s="62" t="n">
        <v>22</v>
      </c>
      <c r="P77" s="62" t="n">
        <v>13</v>
      </c>
      <c r="Q77" s="62" t="n">
        <v>20</v>
      </c>
      <c r="R77" s="62" t="n">
        <v>10</v>
      </c>
      <c r="S77" s="62" t="n">
        <v>11</v>
      </c>
      <c r="T77" s="62" t="n">
        <v>10</v>
      </c>
      <c r="U77" s="62" t="n">
        <v>12</v>
      </c>
      <c r="V77" s="62" t="n">
        <v>17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11</v>
      </c>
      <c r="Z77" s="62" t="n">
        <v>9</v>
      </c>
      <c r="AA77" s="62" t="n">
        <v>4</v>
      </c>
      <c r="AB77" s="62" t="n">
        <v>10</v>
      </c>
      <c r="AC77" s="62" t="n">
        <v>9</v>
      </c>
      <c r="AD77" s="62" t="n">
        <v>5</v>
      </c>
      <c r="AE77" s="62" t="n">
        <v>8</v>
      </c>
      <c r="AF77" s="62" t="n">
        <v>6</v>
      </c>
      <c r="AG77" s="62" t="n">
        <v>5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39</v>
      </c>
      <c r="AK77" s="62" t="n">
        <v>24</v>
      </c>
      <c r="AL77" s="62" t="n">
        <v>13</v>
      </c>
      <c r="AM77" s="62" t="n">
        <v>20</v>
      </c>
      <c r="AN77" s="62" t="n">
        <v>14</v>
      </c>
      <c r="AO77" s="62" t="n">
        <v>11</v>
      </c>
      <c r="AP77" s="62" t="n">
        <v>9</v>
      </c>
      <c r="AQ77" s="62" t="n">
        <v>9</v>
      </c>
      <c r="AR77" s="62" t="n">
        <v>21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5</v>
      </c>
      <c r="D78" s="62" t="n">
        <v>18</v>
      </c>
      <c r="E78" s="62" t="n">
        <v>13</v>
      </c>
      <c r="F78" s="62" t="n">
        <v>11</v>
      </c>
      <c r="G78" s="62" t="n">
        <v>6</v>
      </c>
      <c r="H78" s="62" t="n">
        <v>11</v>
      </c>
      <c r="I78" s="62" t="n">
        <v>9</v>
      </c>
      <c r="J78" s="62" t="n">
        <v>6</v>
      </c>
      <c r="K78" s="62" t="n">
        <v>3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47</v>
      </c>
      <c r="O78" s="62" t="n">
        <v>32</v>
      </c>
      <c r="P78" s="62" t="n">
        <v>20</v>
      </c>
      <c r="Q78" s="62" t="n">
        <v>17</v>
      </c>
      <c r="R78" s="62" t="n">
        <v>15</v>
      </c>
      <c r="S78" s="62" t="n">
        <v>9</v>
      </c>
      <c r="T78" s="62" t="n">
        <v>10</v>
      </c>
      <c r="U78" s="62" t="n">
        <v>13</v>
      </c>
      <c r="V78" s="62" t="n">
        <v>15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21</v>
      </c>
      <c r="Z78" s="62" t="n">
        <v>12</v>
      </c>
      <c r="AA78" s="62" t="n">
        <v>14</v>
      </c>
      <c r="AB78" s="62" t="n">
        <v>7</v>
      </c>
      <c r="AC78" s="62" t="n">
        <v>7</v>
      </c>
      <c r="AD78" s="62" t="n">
        <v>10</v>
      </c>
      <c r="AE78" s="62" t="n">
        <v>6</v>
      </c>
      <c r="AF78" s="62" t="n">
        <v>7</v>
      </c>
      <c r="AG78" s="62" t="n">
        <v>5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8</v>
      </c>
      <c r="AK78" s="62" t="n">
        <v>19</v>
      </c>
      <c r="AL78" s="62" t="n">
        <v>14</v>
      </c>
      <c r="AM78" s="62" t="n">
        <v>21</v>
      </c>
      <c r="AN78" s="62" t="n">
        <v>12</v>
      </c>
      <c r="AO78" s="62" t="n">
        <v>9</v>
      </c>
      <c r="AP78" s="62" t="n">
        <v>8</v>
      </c>
      <c r="AQ78" s="62" t="n">
        <v>6</v>
      </c>
      <c r="AR78" s="62" t="n">
        <v>9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22</v>
      </c>
      <c r="D79" s="62" t="n">
        <v>10</v>
      </c>
      <c r="E79" s="62" t="n">
        <v>12</v>
      </c>
      <c r="F79" s="62" t="n">
        <v>10</v>
      </c>
      <c r="G79" s="62" t="n">
        <v>5</v>
      </c>
      <c r="H79" s="62" t="n">
        <v>7</v>
      </c>
      <c r="I79" s="62" t="n">
        <v>9</v>
      </c>
      <c r="J79" s="62" t="n">
        <v>8</v>
      </c>
      <c r="K79" s="62" t="n">
        <v>9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32</v>
      </c>
      <c r="O79" s="62" t="n">
        <v>21</v>
      </c>
      <c r="P79" s="62" t="n">
        <v>11</v>
      </c>
      <c r="Q79" s="62" t="n">
        <v>19</v>
      </c>
      <c r="R79" s="62" t="n">
        <v>17</v>
      </c>
      <c r="S79" s="62" t="n">
        <v>8</v>
      </c>
      <c r="T79" s="62" t="n">
        <v>12</v>
      </c>
      <c r="U79" s="62" t="n">
        <v>8</v>
      </c>
      <c r="V79" s="62" t="n">
        <v>16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15</v>
      </c>
      <c r="Z79" s="62" t="n">
        <v>17</v>
      </c>
      <c r="AA79" s="62" t="n">
        <v>7</v>
      </c>
      <c r="AB79" s="62" t="n">
        <v>7</v>
      </c>
      <c r="AC79" s="62" t="n">
        <v>6</v>
      </c>
      <c r="AD79" s="62" t="n">
        <v>7</v>
      </c>
      <c r="AE79" s="62" t="n">
        <v>6</v>
      </c>
      <c r="AF79" s="62" t="n">
        <v>8</v>
      </c>
      <c r="AG79" s="62" t="n">
        <v>7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45</v>
      </c>
      <c r="AK79" s="62" t="n">
        <v>22</v>
      </c>
      <c r="AL79" s="62" t="n">
        <v>13</v>
      </c>
      <c r="AM79" s="62" t="n">
        <v>14</v>
      </c>
      <c r="AN79" s="62" t="n">
        <v>12</v>
      </c>
      <c r="AO79" s="62" t="n">
        <v>16</v>
      </c>
      <c r="AP79" s="62" t="n">
        <v>12</v>
      </c>
      <c r="AQ79" s="62" t="n">
        <v>10</v>
      </c>
      <c r="AR79" s="62" t="n">
        <v>17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20</v>
      </c>
      <c r="D80" s="62" t="n">
        <v>19</v>
      </c>
      <c r="E80" s="62" t="n">
        <v>5</v>
      </c>
      <c r="F80" s="62" t="n">
        <v>9</v>
      </c>
      <c r="G80" s="62" t="n">
        <v>6</v>
      </c>
      <c r="H80" s="62" t="n">
        <v>5</v>
      </c>
      <c r="I80" s="62" t="n">
        <v>11</v>
      </c>
      <c r="J80" s="62" t="n">
        <v>8</v>
      </c>
      <c r="K80" s="62" t="n">
        <v>9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1</v>
      </c>
      <c r="O80" s="62" t="n">
        <v>10</v>
      </c>
      <c r="P80" s="62" t="n">
        <v>13</v>
      </c>
      <c r="Q80" s="62" t="n">
        <v>7</v>
      </c>
      <c r="R80" s="62" t="n">
        <v>4</v>
      </c>
      <c r="S80" s="62" t="n">
        <v>6</v>
      </c>
      <c r="T80" s="62" t="n">
        <v>9</v>
      </c>
      <c r="U80" s="62" t="n">
        <v>8</v>
      </c>
      <c r="V80" s="62" t="n">
        <v>7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2</v>
      </c>
      <c r="Z80" s="62" t="n">
        <v>18</v>
      </c>
      <c r="AA80" s="62" t="n">
        <v>14</v>
      </c>
      <c r="AB80" s="62" t="n">
        <v>12</v>
      </c>
      <c r="AC80" s="62" t="n">
        <v>11</v>
      </c>
      <c r="AD80" s="62" t="n">
        <v>9</v>
      </c>
      <c r="AE80" s="62" t="n">
        <v>6</v>
      </c>
      <c r="AF80" s="62" t="n">
        <v>5</v>
      </c>
      <c r="AG80" s="62" t="n">
        <v>2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16</v>
      </c>
      <c r="AK80" s="62" t="n">
        <v>8</v>
      </c>
      <c r="AL80" s="62" t="n">
        <v>14</v>
      </c>
      <c r="AM80" s="62" t="n">
        <v>11</v>
      </c>
      <c r="AN80" s="62" t="n">
        <v>7</v>
      </c>
      <c r="AO80" s="62" t="n">
        <v>6</v>
      </c>
      <c r="AP80" s="62" t="n">
        <v>3</v>
      </c>
      <c r="AQ80" s="62" t="n">
        <v>4</v>
      </c>
      <c r="AR80" s="62" t="n">
        <v>12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5</v>
      </c>
      <c r="D81" s="62" t="n">
        <v>15</v>
      </c>
      <c r="E81" s="62" t="n">
        <v>12</v>
      </c>
      <c r="F81" s="62" t="n">
        <v>8</v>
      </c>
      <c r="G81" s="62" t="n">
        <v>9</v>
      </c>
      <c r="H81" s="62" t="n">
        <v>9</v>
      </c>
      <c r="I81" s="62" t="n">
        <v>10</v>
      </c>
      <c r="J81" s="62" t="n">
        <v>6</v>
      </c>
      <c r="K81" s="62" t="n">
        <v>3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24</v>
      </c>
      <c r="O81" s="62" t="n">
        <v>15</v>
      </c>
      <c r="P81" s="62" t="n">
        <v>7</v>
      </c>
      <c r="Q81" s="62" t="n">
        <v>12</v>
      </c>
      <c r="R81" s="62" t="n">
        <v>8</v>
      </c>
      <c r="S81" s="62" t="n">
        <v>8</v>
      </c>
      <c r="T81" s="62" t="n">
        <v>2</v>
      </c>
      <c r="U81" s="62" t="n">
        <v>10</v>
      </c>
      <c r="V81" s="62" t="n">
        <v>8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11</v>
      </c>
      <c r="Z81" s="62" t="n">
        <v>16</v>
      </c>
      <c r="AA81" s="62" t="n">
        <v>7</v>
      </c>
      <c r="AB81" s="62" t="n">
        <v>13</v>
      </c>
      <c r="AC81" s="62" t="n">
        <v>8</v>
      </c>
      <c r="AD81" s="62" t="n">
        <v>6</v>
      </c>
      <c r="AE81" s="62" t="n">
        <v>6</v>
      </c>
      <c r="AF81" s="62" t="n">
        <v>3</v>
      </c>
      <c r="AG81" s="62" t="n">
        <v>5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25</v>
      </c>
      <c r="AK81" s="62" t="n">
        <v>13</v>
      </c>
      <c r="AL81" s="62" t="n">
        <v>18</v>
      </c>
      <c r="AM81" s="62" t="n">
        <v>17</v>
      </c>
      <c r="AN81" s="62" t="n">
        <v>12</v>
      </c>
      <c r="AO81" s="62" t="n">
        <v>7</v>
      </c>
      <c r="AP81" s="62" t="n">
        <v>8</v>
      </c>
      <c r="AQ81" s="62" t="n">
        <v>2</v>
      </c>
      <c r="AR81" s="62" t="n">
        <v>15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5</v>
      </c>
      <c r="D82" s="62" t="n">
        <v>19</v>
      </c>
      <c r="E82" s="62" t="n">
        <v>12</v>
      </c>
      <c r="F82" s="62" t="n">
        <v>9</v>
      </c>
      <c r="G82" s="62" t="n">
        <v>3</v>
      </c>
      <c r="H82" s="62" t="n">
        <v>13</v>
      </c>
      <c r="I82" s="62" t="n">
        <v>8</v>
      </c>
      <c r="J82" s="62" t="n">
        <v>5</v>
      </c>
      <c r="K82" s="62" t="n">
        <v>7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45</v>
      </c>
      <c r="O82" s="62" t="n">
        <v>19</v>
      </c>
      <c r="P82" s="62" t="n">
        <v>10</v>
      </c>
      <c r="Q82" s="62" t="n">
        <v>17</v>
      </c>
      <c r="R82" s="62" t="n">
        <v>15</v>
      </c>
      <c r="S82" s="62" t="n">
        <v>10</v>
      </c>
      <c r="T82" s="62" t="n">
        <v>7</v>
      </c>
      <c r="U82" s="62" t="n">
        <v>6</v>
      </c>
      <c r="V82" s="62" t="n">
        <v>7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23</v>
      </c>
      <c r="Z82" s="62" t="n">
        <v>13</v>
      </c>
      <c r="AA82" s="62" t="n">
        <v>17</v>
      </c>
      <c r="AB82" s="62" t="n">
        <v>8</v>
      </c>
      <c r="AC82" s="62" t="n">
        <v>3</v>
      </c>
      <c r="AD82" s="62" t="n">
        <v>10</v>
      </c>
      <c r="AE82" s="62" t="n">
        <v>10</v>
      </c>
      <c r="AF82" s="62" t="n">
        <v>12</v>
      </c>
      <c r="AG82" s="62" t="n">
        <v>3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41</v>
      </c>
      <c r="AK82" s="62" t="n">
        <v>15</v>
      </c>
      <c r="AL82" s="62" t="n">
        <v>14</v>
      </c>
      <c r="AM82" s="62" t="n">
        <v>11</v>
      </c>
      <c r="AN82" s="62" t="n">
        <v>15</v>
      </c>
      <c r="AO82" s="62" t="n">
        <v>9</v>
      </c>
      <c r="AP82" s="62" t="n">
        <v>7</v>
      </c>
      <c r="AQ82" s="62" t="n">
        <v>9</v>
      </c>
      <c r="AR82" s="62" t="n">
        <v>15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7</v>
      </c>
      <c r="D83" s="62" t="n">
        <v>17</v>
      </c>
      <c r="E83" s="62" t="n">
        <v>8</v>
      </c>
      <c r="F83" s="62" t="n">
        <v>10</v>
      </c>
      <c r="G83" s="62" t="n">
        <v>8</v>
      </c>
      <c r="H83" s="62" t="n">
        <v>12</v>
      </c>
      <c r="I83" s="62" t="n">
        <v>7</v>
      </c>
      <c r="J83" s="62" t="n">
        <v>4</v>
      </c>
      <c r="K83" s="62" t="n">
        <v>10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30</v>
      </c>
      <c r="O83" s="62" t="n">
        <v>15</v>
      </c>
      <c r="P83" s="62" t="n">
        <v>7</v>
      </c>
      <c r="Q83" s="62" t="n">
        <v>13</v>
      </c>
      <c r="R83" s="62" t="n">
        <v>16</v>
      </c>
      <c r="S83" s="62" t="n">
        <v>4</v>
      </c>
      <c r="T83" s="62" t="n">
        <v>6</v>
      </c>
      <c r="U83" s="62" t="n">
        <v>3</v>
      </c>
      <c r="V83" s="62" t="n">
        <v>16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9</v>
      </c>
      <c r="Z83" s="62" t="n">
        <v>22</v>
      </c>
      <c r="AA83" s="62" t="n">
        <v>6</v>
      </c>
      <c r="AB83" s="62" t="n">
        <v>10</v>
      </c>
      <c r="AC83" s="62" t="n">
        <v>4</v>
      </c>
      <c r="AD83" s="62" t="n">
        <v>11</v>
      </c>
      <c r="AE83" s="62" t="n">
        <v>10</v>
      </c>
      <c r="AF83" s="62" t="n">
        <v>2</v>
      </c>
      <c r="AG83" s="62" t="n">
        <v>4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3</v>
      </c>
      <c r="AK83" s="62" t="n">
        <v>16</v>
      </c>
      <c r="AL83" s="62" t="n">
        <v>15</v>
      </c>
      <c r="AM83" s="62" t="n">
        <v>16</v>
      </c>
      <c r="AN83" s="62" t="n">
        <v>10</v>
      </c>
      <c r="AO83" s="62" t="n">
        <v>11</v>
      </c>
      <c r="AP83" s="62" t="n">
        <v>5</v>
      </c>
      <c r="AQ83" s="62" t="n">
        <v>8</v>
      </c>
      <c r="AR83" s="62" t="n">
        <v>7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9</v>
      </c>
      <c r="D84" s="62" t="n">
        <v>18</v>
      </c>
      <c r="E84" s="62" t="n">
        <v>10</v>
      </c>
      <c r="F84" s="62" t="n">
        <v>10</v>
      </c>
      <c r="G84" s="62" t="n">
        <v>3</v>
      </c>
      <c r="H84" s="62" t="n">
        <v>10</v>
      </c>
      <c r="I84" s="62" t="n">
        <v>9</v>
      </c>
      <c r="J84" s="62" t="n">
        <v>6</v>
      </c>
      <c r="K84" s="62" t="n">
        <v>5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34</v>
      </c>
      <c r="O84" s="62" t="n">
        <v>19</v>
      </c>
      <c r="P84" s="62" t="n">
        <v>14</v>
      </c>
      <c r="Q84" s="62" t="n">
        <v>18</v>
      </c>
      <c r="R84" s="62" t="n">
        <v>11</v>
      </c>
      <c r="S84" s="62" t="n">
        <v>12</v>
      </c>
      <c r="T84" s="62" t="n">
        <v>1</v>
      </c>
      <c r="U84" s="62" t="n">
        <v>7</v>
      </c>
      <c r="V84" s="62" t="n">
        <v>10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30</v>
      </c>
      <c r="Z84" s="62" t="n">
        <v>15</v>
      </c>
      <c r="AA84" s="62" t="n">
        <v>10</v>
      </c>
      <c r="AB84" s="62" t="n">
        <v>13</v>
      </c>
      <c r="AC84" s="62" t="n">
        <v>4</v>
      </c>
      <c r="AD84" s="62" t="n">
        <v>13</v>
      </c>
      <c r="AE84" s="62" t="n">
        <v>5</v>
      </c>
      <c r="AF84" s="62" t="n">
        <v>6</v>
      </c>
      <c r="AG84" s="62" t="n">
        <v>7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61</v>
      </c>
      <c r="AK84" s="62" t="n">
        <v>28</v>
      </c>
      <c r="AL84" s="62" t="n">
        <v>13</v>
      </c>
      <c r="AM84" s="62" t="n">
        <v>22</v>
      </c>
      <c r="AN84" s="62" t="n">
        <v>10</v>
      </c>
      <c r="AO84" s="62" t="n">
        <v>12</v>
      </c>
      <c r="AP84" s="62" t="n">
        <v>3</v>
      </c>
      <c r="AQ84" s="62" t="n">
        <v>7</v>
      </c>
      <c r="AR84" s="62" t="n">
        <v>8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30</v>
      </c>
      <c r="D85" s="62" t="n">
        <v>20</v>
      </c>
      <c r="E85" s="62" t="n">
        <v>11</v>
      </c>
      <c r="F85" s="62" t="n">
        <v>10</v>
      </c>
      <c r="G85" s="62" t="n">
        <v>2</v>
      </c>
      <c r="H85" s="62" t="n">
        <v>8</v>
      </c>
      <c r="I85" s="62" t="n">
        <v>8</v>
      </c>
      <c r="J85" s="62" t="n">
        <v>4</v>
      </c>
      <c r="K85" s="62" t="n">
        <v>8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3</v>
      </c>
      <c r="O85" s="62" t="n">
        <v>27</v>
      </c>
      <c r="P85" s="62" t="n">
        <v>11</v>
      </c>
      <c r="Q85" s="62" t="n">
        <v>14</v>
      </c>
      <c r="R85" s="62" t="n">
        <v>7</v>
      </c>
      <c r="S85" s="62" t="n">
        <v>9</v>
      </c>
      <c r="T85" s="62" t="n">
        <v>5</v>
      </c>
      <c r="U85" s="62" t="n">
        <v>7</v>
      </c>
      <c r="V85" s="62" t="n">
        <v>13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3</v>
      </c>
      <c r="Z85" s="62" t="n">
        <v>18</v>
      </c>
      <c r="AA85" s="62" t="n">
        <v>18</v>
      </c>
      <c r="AB85" s="62" t="n">
        <v>6</v>
      </c>
      <c r="AC85" s="62" t="n">
        <v>7</v>
      </c>
      <c r="AD85" s="62" t="n">
        <v>16</v>
      </c>
      <c r="AE85" s="62" t="n">
        <v>11</v>
      </c>
      <c r="AF85" s="62" t="n">
        <v>8</v>
      </c>
      <c r="AG85" s="62" t="n">
        <v>5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39</v>
      </c>
      <c r="AK85" s="62" t="n">
        <v>22</v>
      </c>
      <c r="AL85" s="62" t="n">
        <v>19</v>
      </c>
      <c r="AM85" s="62" t="n">
        <v>21</v>
      </c>
      <c r="AN85" s="62" t="n">
        <v>11</v>
      </c>
      <c r="AO85" s="62" t="n">
        <v>6</v>
      </c>
      <c r="AP85" s="62" t="n">
        <v>6</v>
      </c>
      <c r="AQ85" s="62" t="n">
        <v>7</v>
      </c>
      <c r="AR85" s="62" t="n">
        <v>17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0</v>
      </c>
      <c r="D86" s="62" t="n">
        <v>12</v>
      </c>
      <c r="E86" s="62" t="n">
        <v>9</v>
      </c>
      <c r="F86" s="62" t="n">
        <v>9</v>
      </c>
      <c r="G86" s="62" t="n">
        <v>9</v>
      </c>
      <c r="H86" s="62" t="n">
        <v>14</v>
      </c>
      <c r="I86" s="62" t="n">
        <v>12</v>
      </c>
      <c r="J86" s="62" t="n">
        <v>5</v>
      </c>
      <c r="K86" s="62" t="n">
        <v>6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26</v>
      </c>
      <c r="O86" s="62" t="n">
        <v>18</v>
      </c>
      <c r="P86" s="62" t="n">
        <v>13</v>
      </c>
      <c r="Q86" s="62" t="n">
        <v>15</v>
      </c>
      <c r="R86" s="62" t="n">
        <v>13</v>
      </c>
      <c r="S86" s="62" t="n">
        <v>8</v>
      </c>
      <c r="T86" s="62" t="n">
        <v>4</v>
      </c>
      <c r="U86" s="62" t="n">
        <v>5</v>
      </c>
      <c r="V86" s="62" t="n">
        <v>5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3</v>
      </c>
      <c r="Z86" s="62" t="n">
        <v>15</v>
      </c>
      <c r="AA86" s="62" t="n">
        <v>13</v>
      </c>
      <c r="AB86" s="62" t="n">
        <v>16</v>
      </c>
      <c r="AC86" s="62" t="n">
        <v>9</v>
      </c>
      <c r="AD86" s="62" t="n">
        <v>10</v>
      </c>
      <c r="AE86" s="62" t="n">
        <v>7</v>
      </c>
      <c r="AF86" s="62" t="n">
        <v>4</v>
      </c>
      <c r="AG86" s="62" t="n">
        <v>3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2</v>
      </c>
      <c r="AK86" s="62" t="n">
        <v>16</v>
      </c>
      <c r="AL86" s="62" t="n">
        <v>15</v>
      </c>
      <c r="AM86" s="62" t="n">
        <v>11</v>
      </c>
      <c r="AN86" s="62" t="n">
        <v>9</v>
      </c>
      <c r="AO86" s="62" t="n">
        <v>11</v>
      </c>
      <c r="AP86" s="62" t="n">
        <v>7</v>
      </c>
      <c r="AQ86" s="62" t="n">
        <v>4</v>
      </c>
      <c r="AR86" s="62" t="n">
        <v>12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7</v>
      </c>
      <c r="D87" s="62" t="n">
        <v>13</v>
      </c>
      <c r="E87" s="62" t="n">
        <v>15</v>
      </c>
      <c r="F87" s="62" t="n">
        <v>7</v>
      </c>
      <c r="G87" s="62" t="n">
        <v>10</v>
      </c>
      <c r="H87" s="62" t="n">
        <v>13</v>
      </c>
      <c r="I87" s="62" t="n">
        <v>8</v>
      </c>
      <c r="J87" s="62" t="n">
        <v>3</v>
      </c>
      <c r="K87" s="62" t="n">
        <v>4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31</v>
      </c>
      <c r="O87" s="62" t="n">
        <v>12</v>
      </c>
      <c r="P87" s="62" t="n">
        <v>16</v>
      </c>
      <c r="Q87" s="62" t="n">
        <v>8</v>
      </c>
      <c r="R87" s="62" t="n">
        <v>10</v>
      </c>
      <c r="S87" s="62" t="n">
        <v>3</v>
      </c>
      <c r="T87" s="62" t="n">
        <v>6</v>
      </c>
      <c r="U87" s="62" t="n">
        <v>4</v>
      </c>
      <c r="V87" s="62" t="n">
        <v>9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7</v>
      </c>
      <c r="Z87" s="62" t="n">
        <v>8</v>
      </c>
      <c r="AA87" s="62" t="n">
        <v>7</v>
      </c>
      <c r="AB87" s="62" t="n">
        <v>7</v>
      </c>
      <c r="AC87" s="62" t="n">
        <v>3</v>
      </c>
      <c r="AD87" s="62" t="n">
        <v>14</v>
      </c>
      <c r="AE87" s="62" t="n">
        <v>11</v>
      </c>
      <c r="AF87" s="62" t="n">
        <v>6</v>
      </c>
      <c r="AG87" s="62" t="n">
        <v>10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27</v>
      </c>
      <c r="AK87" s="62" t="n">
        <v>21</v>
      </c>
      <c r="AL87" s="62" t="n">
        <v>12</v>
      </c>
      <c r="AM87" s="62" t="n">
        <v>16</v>
      </c>
      <c r="AN87" s="62" t="n">
        <v>10</v>
      </c>
      <c r="AO87" s="62" t="n">
        <v>6</v>
      </c>
      <c r="AP87" s="62" t="n">
        <v>5</v>
      </c>
      <c r="AQ87" s="62" t="n">
        <v>3</v>
      </c>
      <c r="AR87" s="62" t="n">
        <v>11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19</v>
      </c>
      <c r="D88" s="62" t="n">
        <v>16</v>
      </c>
      <c r="E88" s="62" t="n">
        <v>17</v>
      </c>
      <c r="F88" s="62" t="n">
        <v>10</v>
      </c>
      <c r="G88" s="62" t="n">
        <v>4</v>
      </c>
      <c r="H88" s="62" t="n">
        <v>13</v>
      </c>
      <c r="I88" s="62" t="n">
        <v>11</v>
      </c>
      <c r="J88" s="62" t="n">
        <v>4</v>
      </c>
      <c r="K88" s="62" t="n">
        <v>6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6</v>
      </c>
      <c r="O88" s="62" t="n">
        <v>16</v>
      </c>
      <c r="P88" s="62" t="n">
        <v>17</v>
      </c>
      <c r="Q88" s="62" t="n">
        <v>14</v>
      </c>
      <c r="R88" s="62" t="n">
        <v>9</v>
      </c>
      <c r="S88" s="62" t="n">
        <v>7</v>
      </c>
      <c r="T88" s="62" t="n">
        <v>10</v>
      </c>
      <c r="U88" s="62" t="n">
        <v>4</v>
      </c>
      <c r="V88" s="62" t="n">
        <v>5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31</v>
      </c>
      <c r="Z88" s="62" t="n">
        <v>8</v>
      </c>
      <c r="AA88" s="62" t="n">
        <v>14</v>
      </c>
      <c r="AB88" s="62" t="n">
        <v>8</v>
      </c>
      <c r="AC88" s="62" t="n">
        <v>8</v>
      </c>
      <c r="AD88" s="62" t="n">
        <v>8</v>
      </c>
      <c r="AE88" s="62" t="n">
        <v>8</v>
      </c>
      <c r="AF88" s="62" t="n">
        <v>3</v>
      </c>
      <c r="AG88" s="62" t="n">
        <v>9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18</v>
      </c>
      <c r="AK88" s="62" t="n">
        <v>24</v>
      </c>
      <c r="AL88" s="62" t="n">
        <v>18</v>
      </c>
      <c r="AM88" s="62" t="n">
        <v>17</v>
      </c>
      <c r="AN88" s="62" t="n">
        <v>10</v>
      </c>
      <c r="AO88" s="62" t="n">
        <v>6</v>
      </c>
      <c r="AP88" s="62" t="n">
        <v>3</v>
      </c>
      <c r="AQ88" s="62" t="n">
        <v>4</v>
      </c>
      <c r="AR88" s="62" t="n">
        <v>10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5</v>
      </c>
      <c r="E89" s="62" t="n">
        <v>11</v>
      </c>
      <c r="F89" s="62" t="n">
        <v>4</v>
      </c>
      <c r="G89" s="62" t="n">
        <v>8</v>
      </c>
      <c r="H89" s="62" t="n">
        <v>10</v>
      </c>
      <c r="I89" s="62" t="n">
        <v>6</v>
      </c>
      <c r="J89" s="62" t="n">
        <v>4</v>
      </c>
      <c r="K89" s="62" t="n">
        <v>6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16</v>
      </c>
      <c r="O89" s="62" t="n">
        <v>24</v>
      </c>
      <c r="P89" s="62" t="n">
        <v>15</v>
      </c>
      <c r="Q89" s="62" t="n">
        <v>13</v>
      </c>
      <c r="R89" s="62" t="n">
        <v>7</v>
      </c>
      <c r="S89" s="62" t="n">
        <v>4</v>
      </c>
      <c r="T89" s="62" t="n">
        <v>1</v>
      </c>
      <c r="U89" s="62" t="n">
        <v>4</v>
      </c>
      <c r="V89" s="62" t="n">
        <v>7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21</v>
      </c>
      <c r="Z89" s="62" t="n">
        <v>15</v>
      </c>
      <c r="AA89" s="62" t="n">
        <v>6</v>
      </c>
      <c r="AB89" s="62" t="n">
        <v>10</v>
      </c>
      <c r="AC89" s="62" t="n">
        <v>3</v>
      </c>
      <c r="AD89" s="62" t="n">
        <v>12</v>
      </c>
      <c r="AE89" s="62" t="n">
        <v>8</v>
      </c>
      <c r="AF89" s="62" t="n">
        <v>3</v>
      </c>
      <c r="AG89" s="62" t="n">
        <v>4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6</v>
      </c>
      <c r="AK89" s="62" t="n">
        <v>22</v>
      </c>
      <c r="AL89" s="62" t="n">
        <v>11</v>
      </c>
      <c r="AM89" s="62" t="n">
        <v>14</v>
      </c>
      <c r="AN89" s="62" t="n">
        <v>13</v>
      </c>
      <c r="AO89" s="62" t="n">
        <v>6</v>
      </c>
      <c r="AP89" s="62" t="n">
        <v>8</v>
      </c>
      <c r="AQ89" s="62" t="n">
        <v>6</v>
      </c>
      <c r="AR89" s="62" t="n">
        <v>12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25</v>
      </c>
      <c r="D90" s="62" t="n">
        <v>16</v>
      </c>
      <c r="E90" s="62" t="n">
        <v>13</v>
      </c>
      <c r="F90" s="62" t="n">
        <v>11</v>
      </c>
      <c r="G90" s="62" t="n">
        <v>19</v>
      </c>
      <c r="H90" s="62" t="n">
        <v>11</v>
      </c>
      <c r="I90" s="62" t="n">
        <v>6</v>
      </c>
      <c r="J90" s="62" t="n">
        <v>4</v>
      </c>
      <c r="K90" s="62" t="n">
        <v>6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26</v>
      </c>
      <c r="O90" s="62" t="n">
        <v>22</v>
      </c>
      <c r="P90" s="62" t="n">
        <v>9</v>
      </c>
      <c r="Q90" s="62" t="n">
        <v>11</v>
      </c>
      <c r="R90" s="62" t="n">
        <v>9</v>
      </c>
      <c r="S90" s="62" t="n">
        <v>5</v>
      </c>
      <c r="T90" s="62" t="n">
        <v>1</v>
      </c>
      <c r="U90" s="62" t="n">
        <v>6</v>
      </c>
      <c r="V90" s="62" t="n">
        <v>3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7</v>
      </c>
      <c r="Z90" s="62" t="n">
        <v>10</v>
      </c>
      <c r="AA90" s="62" t="n">
        <v>15</v>
      </c>
      <c r="AB90" s="62" t="n">
        <v>8</v>
      </c>
      <c r="AC90" s="62" t="n">
        <v>4</v>
      </c>
      <c r="AD90" s="62" t="n">
        <v>9</v>
      </c>
      <c r="AE90" s="62" t="n">
        <v>7</v>
      </c>
      <c r="AF90" s="62" t="n">
        <v>2</v>
      </c>
      <c r="AG90" s="62" t="n">
        <v>7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31</v>
      </c>
      <c r="AK90" s="62" t="n">
        <v>20</v>
      </c>
      <c r="AL90" s="62" t="n">
        <v>8</v>
      </c>
      <c r="AM90" s="62" t="n">
        <v>13</v>
      </c>
      <c r="AN90" s="62" t="n">
        <v>13</v>
      </c>
      <c r="AO90" s="62" t="n">
        <v>7</v>
      </c>
      <c r="AP90" s="62" t="n">
        <v>3</v>
      </c>
      <c r="AQ90" s="62" t="n">
        <v>7</v>
      </c>
      <c r="AR90" s="62" t="n">
        <v>12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18</v>
      </c>
      <c r="D91" s="62" t="n">
        <v>13</v>
      </c>
      <c r="E91" s="62" t="n">
        <v>11</v>
      </c>
      <c r="F91" s="62" t="n">
        <v>6</v>
      </c>
      <c r="G91" s="62" t="n">
        <v>10</v>
      </c>
      <c r="H91" s="62" t="n">
        <v>14</v>
      </c>
      <c r="I91" s="62" t="n">
        <v>11</v>
      </c>
      <c r="J91" s="62" t="n">
        <v>2</v>
      </c>
      <c r="K91" s="62" t="n">
        <v>13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7</v>
      </c>
      <c r="O91" s="62" t="n">
        <v>8</v>
      </c>
      <c r="P91" s="62" t="n">
        <v>9</v>
      </c>
      <c r="Q91" s="62" t="n">
        <v>11</v>
      </c>
      <c r="R91" s="62" t="n">
        <v>13</v>
      </c>
      <c r="S91" s="62" t="n">
        <v>5</v>
      </c>
      <c r="T91" s="62" t="n">
        <v>8</v>
      </c>
      <c r="U91" s="62" t="n">
        <v>4</v>
      </c>
      <c r="V91" s="62" t="n">
        <v>13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30</v>
      </c>
      <c r="Z91" s="62" t="n">
        <v>15</v>
      </c>
      <c r="AA91" s="62" t="n">
        <v>13</v>
      </c>
      <c r="AB91" s="62" t="n">
        <v>11</v>
      </c>
      <c r="AC91" s="62" t="n">
        <v>7</v>
      </c>
      <c r="AD91" s="62" t="n">
        <v>8</v>
      </c>
      <c r="AE91" s="62" t="n">
        <v>5</v>
      </c>
      <c r="AF91" s="62" t="n">
        <v>7</v>
      </c>
      <c r="AG91" s="62" t="n">
        <v>7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2</v>
      </c>
      <c r="AK91" s="62" t="n">
        <v>19</v>
      </c>
      <c r="AL91" s="62" t="n">
        <v>9</v>
      </c>
      <c r="AM91" s="62" t="n">
        <v>9</v>
      </c>
      <c r="AN91" s="62" t="n">
        <v>12</v>
      </c>
      <c r="AO91" s="62" t="n">
        <v>4</v>
      </c>
      <c r="AP91" s="62" t="n">
        <v>5</v>
      </c>
      <c r="AQ91" s="62" t="n">
        <v>3</v>
      </c>
      <c r="AR91" s="62" t="n">
        <v>10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8</v>
      </c>
      <c r="D92" s="62" t="n">
        <v>17</v>
      </c>
      <c r="E92" s="62" t="n">
        <v>7</v>
      </c>
      <c r="F92" s="62" t="n">
        <v>11</v>
      </c>
      <c r="G92" s="62" t="n">
        <v>5</v>
      </c>
      <c r="H92" s="62" t="n">
        <v>15</v>
      </c>
      <c r="I92" s="62" t="n">
        <v>7</v>
      </c>
      <c r="J92" s="62" t="n">
        <v>10</v>
      </c>
      <c r="K92" s="62" t="n">
        <v>10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18</v>
      </c>
      <c r="O92" s="62" t="n">
        <v>14</v>
      </c>
      <c r="P92" s="62" t="n">
        <v>4</v>
      </c>
      <c r="Q92" s="62" t="n">
        <v>12</v>
      </c>
      <c r="R92" s="62" t="n">
        <v>8</v>
      </c>
      <c r="S92" s="62" t="n">
        <v>4</v>
      </c>
      <c r="T92" s="62" t="n">
        <v>5</v>
      </c>
      <c r="U92" s="62" t="n">
        <v>6</v>
      </c>
      <c r="V92" s="62" t="n">
        <v>6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19</v>
      </c>
      <c r="Z92" s="62" t="n">
        <v>14</v>
      </c>
      <c r="AA92" s="62" t="n">
        <v>10</v>
      </c>
      <c r="AB92" s="62" t="n">
        <v>9</v>
      </c>
      <c r="AC92" s="62" t="n">
        <v>11</v>
      </c>
      <c r="AD92" s="62" t="n">
        <v>4</v>
      </c>
      <c r="AE92" s="62" t="n">
        <v>8</v>
      </c>
      <c r="AF92" s="62" t="n">
        <v>4</v>
      </c>
      <c r="AG92" s="62" t="n">
        <v>6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3</v>
      </c>
      <c r="AK92" s="62" t="n">
        <v>13</v>
      </c>
      <c r="AL92" s="62" t="n">
        <v>9</v>
      </c>
      <c r="AM92" s="62" t="n">
        <v>13</v>
      </c>
      <c r="AN92" s="62" t="n">
        <v>4</v>
      </c>
      <c r="AO92" s="62" t="n">
        <v>4</v>
      </c>
      <c r="AP92" s="62" t="n">
        <v>6</v>
      </c>
      <c r="AQ92" s="62" t="n">
        <v>4</v>
      </c>
      <c r="AR92" s="62" t="n">
        <v>9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31</v>
      </c>
      <c r="D93" s="62" t="n">
        <v>21</v>
      </c>
      <c r="E93" s="62" t="n">
        <v>12</v>
      </c>
      <c r="F93" s="62" t="n">
        <v>6</v>
      </c>
      <c r="G93" s="62" t="n">
        <v>5</v>
      </c>
      <c r="H93" s="62" t="n">
        <v>8</v>
      </c>
      <c r="I93" s="62" t="n">
        <v>7</v>
      </c>
      <c r="J93" s="62" t="n">
        <v>9</v>
      </c>
      <c r="K93" s="62" t="n">
        <v>31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4</v>
      </c>
      <c r="O93" s="62" t="n">
        <v>17</v>
      </c>
      <c r="P93" s="62" t="n">
        <v>7</v>
      </c>
      <c r="Q93" s="62" t="n">
        <v>5</v>
      </c>
      <c r="R93" s="62" t="n">
        <v>9</v>
      </c>
      <c r="S93" s="62" t="n">
        <v>3</v>
      </c>
      <c r="T93" s="62" t="n">
        <v>3</v>
      </c>
      <c r="U93" s="62" t="n">
        <v>6</v>
      </c>
      <c r="V93" s="62" t="n">
        <v>4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11</v>
      </c>
      <c r="Z93" s="62" t="n">
        <v>12</v>
      </c>
      <c r="AA93" s="62" t="n">
        <v>6</v>
      </c>
      <c r="AB93" s="62" t="n">
        <v>12</v>
      </c>
      <c r="AC93" s="62" t="n">
        <v>10</v>
      </c>
      <c r="AD93" s="62" t="n">
        <v>7</v>
      </c>
      <c r="AE93" s="62" t="n">
        <v>5</v>
      </c>
      <c r="AF93" s="62" t="n">
        <v>4</v>
      </c>
      <c r="AG93" s="62" t="n">
        <v>7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37</v>
      </c>
      <c r="AK93" s="62" t="n">
        <v>14</v>
      </c>
      <c r="AL93" s="62" t="n">
        <v>11</v>
      </c>
      <c r="AM93" s="62" t="n">
        <v>13</v>
      </c>
      <c r="AN93" s="62" t="n">
        <v>14</v>
      </c>
      <c r="AO93" s="62" t="n">
        <v>3</v>
      </c>
      <c r="AP93" s="62" t="n">
        <v>4</v>
      </c>
      <c r="AQ93" s="62" t="n">
        <v>3</v>
      </c>
      <c r="AR93" s="62" t="n">
        <v>18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27</v>
      </c>
      <c r="D94" s="62" t="n">
        <v>18</v>
      </c>
      <c r="E94" s="62" t="n">
        <v>17</v>
      </c>
      <c r="F94" s="62" t="n">
        <v>9</v>
      </c>
      <c r="G94" s="62" t="n">
        <v>8</v>
      </c>
      <c r="H94" s="62" t="n">
        <v>9</v>
      </c>
      <c r="I94" s="62" t="n">
        <v>6</v>
      </c>
      <c r="J94" s="62" t="n">
        <v>13</v>
      </c>
      <c r="K94" s="62" t="n">
        <v>24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0</v>
      </c>
      <c r="O94" s="62" t="n">
        <v>3</v>
      </c>
      <c r="P94" s="62" t="n">
        <v>4</v>
      </c>
      <c r="Q94" s="62" t="n">
        <v>8</v>
      </c>
      <c r="R94" s="62" t="n">
        <v>4</v>
      </c>
      <c r="S94" s="62" t="n">
        <v>5</v>
      </c>
      <c r="T94" s="62" t="n">
        <v>2</v>
      </c>
      <c r="U94" s="62" t="n">
        <v>2</v>
      </c>
      <c r="V94" s="62" t="n">
        <v>4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21</v>
      </c>
      <c r="Z94" s="62" t="n">
        <v>13</v>
      </c>
      <c r="AA94" s="62" t="n">
        <v>8</v>
      </c>
      <c r="AB94" s="62" t="n">
        <v>10</v>
      </c>
      <c r="AC94" s="62" t="n">
        <v>6</v>
      </c>
      <c r="AD94" s="62" t="n">
        <v>7</v>
      </c>
      <c r="AE94" s="62" t="n">
        <v>7</v>
      </c>
      <c r="AF94" s="62" t="n">
        <v>4</v>
      </c>
      <c r="AG94" s="62" t="n">
        <v>10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23</v>
      </c>
      <c r="AK94" s="62" t="n">
        <v>7</v>
      </c>
      <c r="AL94" s="62" t="n">
        <v>4</v>
      </c>
      <c r="AM94" s="62" t="n">
        <v>11</v>
      </c>
      <c r="AN94" s="62" t="n">
        <v>6</v>
      </c>
      <c r="AO94" s="62" t="n">
        <v>6</v>
      </c>
      <c r="AP94" s="62" t="n">
        <v>5</v>
      </c>
      <c r="AQ94" s="62" t="n">
        <v>1</v>
      </c>
      <c r="AR94" s="62" t="n">
        <v>7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16</v>
      </c>
      <c r="D95" s="62" t="n">
        <v>16</v>
      </c>
      <c r="E95" s="62" t="n">
        <v>8</v>
      </c>
      <c r="F95" s="62" t="n">
        <v>4</v>
      </c>
      <c r="G95" s="62" t="n">
        <v>3</v>
      </c>
      <c r="H95" s="62" t="n">
        <v>11</v>
      </c>
      <c r="I95" s="62" t="n">
        <v>4</v>
      </c>
      <c r="J95" s="62" t="n">
        <v>14</v>
      </c>
      <c r="K95" s="62" t="n">
        <v>6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5</v>
      </c>
      <c r="O95" s="62" t="n">
        <v>9</v>
      </c>
      <c r="P95" s="62" t="n">
        <v>4</v>
      </c>
      <c r="Q95" s="62" t="n">
        <v>3</v>
      </c>
      <c r="R95" s="62" t="n">
        <v>9</v>
      </c>
      <c r="S95" s="62" t="n">
        <v>2</v>
      </c>
      <c r="T95" s="62" t="n">
        <v>2</v>
      </c>
      <c r="U95" s="62" t="n">
        <v>1</v>
      </c>
      <c r="V95" s="62" t="n">
        <v>5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18</v>
      </c>
      <c r="Z95" s="62" t="n">
        <v>16</v>
      </c>
      <c r="AA95" s="62" t="n">
        <v>8</v>
      </c>
      <c r="AB95" s="62" t="n">
        <v>7</v>
      </c>
      <c r="AC95" s="62" t="n">
        <v>7</v>
      </c>
      <c r="AD95" s="62" t="n">
        <v>7</v>
      </c>
      <c r="AE95" s="62" t="n">
        <v>4</v>
      </c>
      <c r="AF95" s="62" t="n">
        <v>13</v>
      </c>
      <c r="AG95" s="62" t="n">
        <v>8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18</v>
      </c>
      <c r="AK95" s="62" t="n">
        <v>11</v>
      </c>
      <c r="AL95" s="62" t="n">
        <v>5</v>
      </c>
      <c r="AM95" s="62" t="n">
        <v>5</v>
      </c>
      <c r="AN95" s="62" t="n">
        <v>7</v>
      </c>
      <c r="AO95" s="62" t="n">
        <v>2</v>
      </c>
      <c r="AP95" s="62" t="n">
        <v>3</v>
      </c>
      <c r="AQ95" s="62" t="n">
        <v>4</v>
      </c>
      <c r="AR95" s="62" t="n">
        <v>14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4</v>
      </c>
      <c r="D96" s="62" t="n">
        <v>13</v>
      </c>
      <c r="E96" s="62" t="n">
        <v>5</v>
      </c>
      <c r="F96" s="62" t="n">
        <v>5</v>
      </c>
      <c r="G96" s="62" t="n">
        <v>12</v>
      </c>
      <c r="H96" s="62" t="n">
        <v>9</v>
      </c>
      <c r="I96" s="62" t="n">
        <v>9</v>
      </c>
      <c r="J96" s="62" t="n">
        <v>15</v>
      </c>
      <c r="K96" s="62" t="n">
        <v>9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1</v>
      </c>
      <c r="O96" s="62" t="n">
        <v>7</v>
      </c>
      <c r="P96" s="62" t="n">
        <v>2</v>
      </c>
      <c r="Q96" s="62" t="n">
        <v>5</v>
      </c>
      <c r="R96" s="62" t="n">
        <v>4</v>
      </c>
      <c r="S96" s="62" t="n">
        <v>3</v>
      </c>
      <c r="T96" s="62" t="n">
        <v>0</v>
      </c>
      <c r="U96" s="62" t="n">
        <v>2</v>
      </c>
      <c r="V96" s="62" t="n">
        <v>8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1</v>
      </c>
      <c r="Z96" s="62" t="n">
        <v>14</v>
      </c>
      <c r="AA96" s="62" t="n">
        <v>12</v>
      </c>
      <c r="AB96" s="62" t="n">
        <v>8</v>
      </c>
      <c r="AC96" s="62" t="n">
        <v>7</v>
      </c>
      <c r="AD96" s="62" t="n">
        <v>6</v>
      </c>
      <c r="AE96" s="62" t="n">
        <v>12</v>
      </c>
      <c r="AF96" s="62" t="n">
        <v>10</v>
      </c>
      <c r="AG96" s="62" t="n">
        <v>19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21</v>
      </c>
      <c r="AK96" s="62" t="n">
        <v>11</v>
      </c>
      <c r="AL96" s="62" t="n">
        <v>2</v>
      </c>
      <c r="AM96" s="62" t="n">
        <v>7</v>
      </c>
      <c r="AN96" s="62" t="n">
        <v>4</v>
      </c>
      <c r="AO96" s="62" t="n">
        <v>2</v>
      </c>
      <c r="AP96" s="62" t="n">
        <v>1</v>
      </c>
      <c r="AQ96" s="62" t="n">
        <v>5</v>
      </c>
      <c r="AR96" s="62" t="n">
        <v>12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13</v>
      </c>
      <c r="D97" s="62" t="n">
        <v>15</v>
      </c>
      <c r="E97" s="62" t="n">
        <v>14</v>
      </c>
      <c r="F97" s="62" t="n">
        <v>10</v>
      </c>
      <c r="G97" s="62" t="n">
        <v>9</v>
      </c>
      <c r="H97" s="62" t="n">
        <v>10</v>
      </c>
      <c r="I97" s="62" t="n">
        <v>13</v>
      </c>
      <c r="J97" s="62" t="n">
        <v>12</v>
      </c>
      <c r="K97" s="62" t="n">
        <v>22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10</v>
      </c>
      <c r="O97" s="62" t="n">
        <v>8</v>
      </c>
      <c r="P97" s="62" t="n">
        <v>1</v>
      </c>
      <c r="Q97" s="62" t="n">
        <v>3</v>
      </c>
      <c r="R97" s="62" t="n">
        <v>4</v>
      </c>
      <c r="S97" s="62" t="n">
        <v>1</v>
      </c>
      <c r="T97" s="62" t="n">
        <v>1</v>
      </c>
      <c r="U97" s="62" t="n">
        <v>0</v>
      </c>
      <c r="V97" s="62" t="n">
        <v>3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23</v>
      </c>
      <c r="Z97" s="62" t="n">
        <v>14</v>
      </c>
      <c r="AA97" s="62" t="n">
        <v>18</v>
      </c>
      <c r="AB97" s="62" t="n">
        <v>6</v>
      </c>
      <c r="AC97" s="62" t="n">
        <v>6</v>
      </c>
      <c r="AD97" s="62" t="n">
        <v>6</v>
      </c>
      <c r="AE97" s="62" t="n">
        <v>9</v>
      </c>
      <c r="AF97" s="62" t="n">
        <v>5</v>
      </c>
      <c r="AG97" s="62" t="n">
        <v>9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3</v>
      </c>
      <c r="AK97" s="62" t="n">
        <v>17</v>
      </c>
      <c r="AL97" s="62" t="n">
        <v>3</v>
      </c>
      <c r="AM97" s="62" t="n">
        <v>8</v>
      </c>
      <c r="AN97" s="62" t="n">
        <v>6</v>
      </c>
      <c r="AO97" s="62" t="n">
        <v>2</v>
      </c>
      <c r="AP97" s="62" t="n">
        <v>3</v>
      </c>
      <c r="AQ97" s="62" t="n">
        <v>3</v>
      </c>
      <c r="AR97" s="62" t="n">
        <v>7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23</v>
      </c>
      <c r="D98" s="62" t="n">
        <v>18</v>
      </c>
      <c r="E98" s="62" t="n">
        <v>8</v>
      </c>
      <c r="F98" s="62" t="n">
        <v>13</v>
      </c>
      <c r="G98" s="62" t="n">
        <v>9</v>
      </c>
      <c r="H98" s="62" t="n">
        <v>11</v>
      </c>
      <c r="I98" s="62" t="n">
        <v>10</v>
      </c>
      <c r="J98" s="62" t="n">
        <v>9</v>
      </c>
      <c r="K98" s="62" t="n">
        <v>14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9</v>
      </c>
      <c r="O98" s="62" t="n">
        <v>6</v>
      </c>
      <c r="P98" s="62" t="n">
        <v>1</v>
      </c>
      <c r="Q98" s="62" t="n">
        <v>3</v>
      </c>
      <c r="R98" s="62" t="n">
        <v>4</v>
      </c>
      <c r="S98" s="62" t="n">
        <v>0</v>
      </c>
      <c r="T98" s="62" t="n">
        <v>1</v>
      </c>
      <c r="U98" s="62" t="n">
        <v>0</v>
      </c>
      <c r="V98" s="62" t="n">
        <v>6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19</v>
      </c>
      <c r="Z98" s="62" t="n">
        <v>14</v>
      </c>
      <c r="AA98" s="62" t="n">
        <v>8</v>
      </c>
      <c r="AB98" s="62" t="n">
        <v>8</v>
      </c>
      <c r="AC98" s="62" t="n">
        <v>9</v>
      </c>
      <c r="AD98" s="62" t="n">
        <v>9</v>
      </c>
      <c r="AE98" s="62" t="n">
        <v>6</v>
      </c>
      <c r="AF98" s="62" t="n">
        <v>10</v>
      </c>
      <c r="AG98" s="62" t="n">
        <v>22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2</v>
      </c>
      <c r="AK98" s="62" t="n">
        <v>15</v>
      </c>
      <c r="AL98" s="62" t="n">
        <v>2</v>
      </c>
      <c r="AM98" s="62" t="n">
        <v>5</v>
      </c>
      <c r="AN98" s="62" t="n">
        <v>4</v>
      </c>
      <c r="AO98" s="62" t="n">
        <v>1</v>
      </c>
      <c r="AP98" s="62" t="n">
        <v>1</v>
      </c>
      <c r="AQ98" s="62" t="n">
        <v>1</v>
      </c>
      <c r="AR98" s="62" t="n">
        <v>5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1</v>
      </c>
      <c r="D99" s="62" t="n">
        <v>15</v>
      </c>
      <c r="E99" s="62" t="n">
        <v>13</v>
      </c>
      <c r="F99" s="62" t="n">
        <v>7</v>
      </c>
      <c r="G99" s="62" t="n">
        <v>12</v>
      </c>
      <c r="H99" s="62" t="n">
        <v>12</v>
      </c>
      <c r="I99" s="62" t="n">
        <v>11</v>
      </c>
      <c r="J99" s="62" t="n">
        <v>5</v>
      </c>
      <c r="K99" s="62" t="n">
        <v>20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11</v>
      </c>
      <c r="O99" s="62" t="n">
        <v>5</v>
      </c>
      <c r="P99" s="62" t="n">
        <v>3</v>
      </c>
      <c r="Q99" s="62" t="n">
        <v>1</v>
      </c>
      <c r="R99" s="62" t="n">
        <v>0</v>
      </c>
      <c r="S99" s="62" t="n">
        <v>3</v>
      </c>
      <c r="T99" s="62" t="n">
        <v>0</v>
      </c>
      <c r="U99" s="62" t="n">
        <v>1</v>
      </c>
      <c r="V99" s="62" t="n">
        <v>4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14</v>
      </c>
      <c r="Z99" s="62" t="n">
        <v>14</v>
      </c>
      <c r="AA99" s="62" t="n">
        <v>13</v>
      </c>
      <c r="AB99" s="62" t="n">
        <v>11</v>
      </c>
      <c r="AC99" s="62" t="n">
        <v>10</v>
      </c>
      <c r="AD99" s="62" t="n">
        <v>5</v>
      </c>
      <c r="AE99" s="62" t="n">
        <v>18</v>
      </c>
      <c r="AF99" s="62" t="n">
        <v>9</v>
      </c>
      <c r="AG99" s="62" t="n">
        <v>14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1</v>
      </c>
      <c r="AK99" s="62" t="n">
        <v>9</v>
      </c>
      <c r="AL99" s="62" t="n">
        <v>1</v>
      </c>
      <c r="AM99" s="62" t="n">
        <v>3</v>
      </c>
      <c r="AN99" s="62" t="n">
        <v>3</v>
      </c>
      <c r="AO99" s="62" t="n">
        <v>1</v>
      </c>
      <c r="AP99" s="62" t="n">
        <v>4</v>
      </c>
      <c r="AQ99" s="62" t="n">
        <v>1</v>
      </c>
      <c r="AR99" s="62" t="n">
        <v>2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0</v>
      </c>
      <c r="D100" s="62" t="n">
        <v>19</v>
      </c>
      <c r="E100" s="62" t="n">
        <v>12</v>
      </c>
      <c r="F100" s="62" t="n">
        <v>7</v>
      </c>
      <c r="G100" s="62" t="n">
        <v>22</v>
      </c>
      <c r="H100" s="62" t="n">
        <v>11</v>
      </c>
      <c r="I100" s="62" t="n">
        <v>10</v>
      </c>
      <c r="J100" s="62" t="n">
        <v>13</v>
      </c>
      <c r="K100" s="62" t="n">
        <v>13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7</v>
      </c>
      <c r="O100" s="62" t="n">
        <v>2</v>
      </c>
      <c r="P100" s="62" t="n">
        <v>0</v>
      </c>
      <c r="Q100" s="62" t="n">
        <v>2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3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9</v>
      </c>
      <c r="Z100" s="62" t="n">
        <v>13</v>
      </c>
      <c r="AA100" s="62" t="n">
        <v>15</v>
      </c>
      <c r="AB100" s="62" t="n">
        <v>11</v>
      </c>
      <c r="AC100" s="62" t="n">
        <v>15</v>
      </c>
      <c r="AD100" s="62" t="n">
        <v>11</v>
      </c>
      <c r="AE100" s="62" t="n">
        <v>6</v>
      </c>
      <c r="AF100" s="62" t="n">
        <v>8</v>
      </c>
      <c r="AG100" s="62" t="n">
        <v>15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6</v>
      </c>
      <c r="AK100" s="62" t="n">
        <v>5</v>
      </c>
      <c r="AL100" s="62" t="n">
        <v>1</v>
      </c>
      <c r="AM100" s="62" t="n">
        <v>2</v>
      </c>
      <c r="AN100" s="62" t="n">
        <v>1</v>
      </c>
      <c r="AO100" s="62" t="n">
        <v>1</v>
      </c>
      <c r="AP100" s="62" t="n">
        <v>2</v>
      </c>
      <c r="AQ100" s="62" t="n">
        <v>6</v>
      </c>
      <c r="AR100" s="62" t="n">
        <v>4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33</v>
      </c>
      <c r="D101" s="62" t="n">
        <v>22</v>
      </c>
      <c r="E101" s="62" t="n">
        <v>17</v>
      </c>
      <c r="F101" s="62" t="n">
        <v>7</v>
      </c>
      <c r="G101" s="62" t="n">
        <v>15</v>
      </c>
      <c r="H101" s="62" t="n">
        <v>13</v>
      </c>
      <c r="I101" s="62" t="n">
        <v>13</v>
      </c>
      <c r="J101" s="62" t="n">
        <v>12</v>
      </c>
      <c r="K101" s="62" t="n">
        <v>18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2</v>
      </c>
      <c r="O101" s="62" t="n">
        <v>1</v>
      </c>
      <c r="P101" s="62" t="n">
        <v>1</v>
      </c>
      <c r="Q101" s="62" t="n">
        <v>1</v>
      </c>
      <c r="R101" s="62" t="n">
        <v>2</v>
      </c>
      <c r="S101" s="62" t="n">
        <v>1</v>
      </c>
      <c r="T101" s="62" t="n">
        <v>0</v>
      </c>
      <c r="U101" s="62" t="n">
        <v>0</v>
      </c>
      <c r="V101" s="62" t="n">
        <v>3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32</v>
      </c>
      <c r="Z101" s="62" t="n">
        <v>21</v>
      </c>
      <c r="AA101" s="62" t="n">
        <v>17</v>
      </c>
      <c r="AB101" s="62" t="n">
        <v>12</v>
      </c>
      <c r="AC101" s="62" t="n">
        <v>9</v>
      </c>
      <c r="AD101" s="62" t="n">
        <v>3</v>
      </c>
      <c r="AE101" s="62" t="n">
        <v>10</v>
      </c>
      <c r="AF101" s="62" t="n">
        <v>15</v>
      </c>
      <c r="AG101" s="62" t="n">
        <v>12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7</v>
      </c>
      <c r="AK101" s="62" t="n">
        <v>6</v>
      </c>
      <c r="AL101" s="62" t="n">
        <v>2</v>
      </c>
      <c r="AM101" s="62" t="n">
        <v>5</v>
      </c>
      <c r="AN101" s="62" t="n">
        <v>4</v>
      </c>
      <c r="AO101" s="62" t="n">
        <v>1</v>
      </c>
      <c r="AP101" s="62" t="n">
        <v>0</v>
      </c>
      <c r="AQ101" s="62" t="n">
        <v>1</v>
      </c>
      <c r="AR101" s="62" t="n">
        <v>1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28</v>
      </c>
      <c r="D102" s="62" t="n">
        <v>17</v>
      </c>
      <c r="E102" s="62" t="n">
        <v>11</v>
      </c>
      <c r="F102" s="62" t="n">
        <v>5</v>
      </c>
      <c r="G102" s="62" t="n">
        <v>24</v>
      </c>
      <c r="H102" s="62" t="n">
        <v>8</v>
      </c>
      <c r="I102" s="62" t="n">
        <v>12</v>
      </c>
      <c r="J102" s="62" t="n">
        <v>7</v>
      </c>
      <c r="K102" s="62" t="n">
        <v>13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6</v>
      </c>
      <c r="O102" s="62" t="n">
        <v>0</v>
      </c>
      <c r="P102" s="62" t="n">
        <v>0</v>
      </c>
      <c r="Q102" s="62" t="n">
        <v>2</v>
      </c>
      <c r="R102" s="62" t="n">
        <v>0</v>
      </c>
      <c r="S102" s="62" t="n">
        <v>1</v>
      </c>
      <c r="T102" s="62" t="n">
        <v>0</v>
      </c>
      <c r="U102" s="62" t="n">
        <v>1</v>
      </c>
      <c r="V102" s="62" t="n">
        <v>0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15</v>
      </c>
      <c r="Z102" s="62" t="n">
        <v>18</v>
      </c>
      <c r="AA102" s="62" t="n">
        <v>12</v>
      </c>
      <c r="AB102" s="62" t="n">
        <v>15</v>
      </c>
      <c r="AC102" s="62" t="n">
        <v>14</v>
      </c>
      <c r="AD102" s="62" t="n">
        <v>13</v>
      </c>
      <c r="AE102" s="62" t="n">
        <v>11</v>
      </c>
      <c r="AF102" s="62" t="n">
        <v>5</v>
      </c>
      <c r="AG102" s="62" t="n">
        <v>8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10</v>
      </c>
      <c r="AK102" s="62" t="n">
        <v>7</v>
      </c>
      <c r="AL102" s="62" t="n">
        <v>0</v>
      </c>
      <c r="AM102" s="62" t="n">
        <v>3</v>
      </c>
      <c r="AN102" s="62" t="n">
        <v>3</v>
      </c>
      <c r="AO102" s="62" t="n">
        <v>1</v>
      </c>
      <c r="AP102" s="62" t="n">
        <v>3</v>
      </c>
      <c r="AQ102" s="62" t="n">
        <v>5</v>
      </c>
      <c r="AR102" s="62" t="n">
        <v>3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1</v>
      </c>
      <c r="D103" s="62" t="n">
        <v>15</v>
      </c>
      <c r="E103" s="62" t="n">
        <v>18</v>
      </c>
      <c r="F103" s="62" t="n">
        <v>12</v>
      </c>
      <c r="G103" s="62" t="n">
        <v>15</v>
      </c>
      <c r="H103" s="62" t="n">
        <v>15</v>
      </c>
      <c r="I103" s="62" t="n">
        <v>15</v>
      </c>
      <c r="J103" s="62" t="n">
        <v>13</v>
      </c>
      <c r="K103" s="62" t="n">
        <v>12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0</v>
      </c>
      <c r="O103" s="62" t="n">
        <v>0</v>
      </c>
      <c r="P103" s="62" t="n">
        <v>0</v>
      </c>
      <c r="Q103" s="62" t="n">
        <v>1</v>
      </c>
      <c r="R103" s="62" t="n">
        <v>1</v>
      </c>
      <c r="S103" s="62" t="n">
        <v>1</v>
      </c>
      <c r="T103" s="62" t="n">
        <v>1</v>
      </c>
      <c r="U103" s="62" t="n">
        <v>0</v>
      </c>
      <c r="V103" s="62" t="n">
        <v>2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7</v>
      </c>
      <c r="Z103" s="62" t="n">
        <v>12</v>
      </c>
      <c r="AA103" s="62" t="n">
        <v>18</v>
      </c>
      <c r="AB103" s="62" t="n">
        <v>15</v>
      </c>
      <c r="AC103" s="62" t="n">
        <v>17</v>
      </c>
      <c r="AD103" s="62" t="n">
        <v>6</v>
      </c>
      <c r="AE103" s="62" t="n">
        <v>6</v>
      </c>
      <c r="AF103" s="62" t="n">
        <v>8</v>
      </c>
      <c r="AG103" s="62" t="n">
        <v>14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8</v>
      </c>
      <c r="AK103" s="62" t="n">
        <v>2</v>
      </c>
      <c r="AL103" s="62" t="n">
        <v>1</v>
      </c>
      <c r="AM103" s="62" t="n">
        <v>3</v>
      </c>
      <c r="AN103" s="62" t="n">
        <v>5</v>
      </c>
      <c r="AO103" s="62" t="n">
        <v>2</v>
      </c>
      <c r="AP103" s="62" t="n">
        <v>3</v>
      </c>
      <c r="AQ103" s="62" t="n">
        <v>2</v>
      </c>
      <c r="AR103" s="62" t="n">
        <v>4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8</v>
      </c>
      <c r="D104" s="62" t="n">
        <v>15</v>
      </c>
      <c r="E104" s="62" t="n">
        <v>14</v>
      </c>
      <c r="F104" s="62" t="n">
        <v>9</v>
      </c>
      <c r="G104" s="62" t="n">
        <v>19</v>
      </c>
      <c r="H104" s="62" t="n">
        <v>12</v>
      </c>
      <c r="I104" s="62" t="n">
        <v>14</v>
      </c>
      <c r="J104" s="62" t="n">
        <v>12</v>
      </c>
      <c r="K104" s="62" t="n">
        <v>14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2</v>
      </c>
      <c r="O104" s="62" t="n">
        <v>1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</v>
      </c>
      <c r="U104" s="62" t="n">
        <v>0</v>
      </c>
      <c r="V104" s="62" t="n">
        <v>0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15</v>
      </c>
      <c r="Z104" s="62" t="n">
        <v>20</v>
      </c>
      <c r="AA104" s="62" t="n">
        <v>11</v>
      </c>
      <c r="AB104" s="62" t="n">
        <v>8</v>
      </c>
      <c r="AC104" s="62" t="n">
        <v>12</v>
      </c>
      <c r="AD104" s="62" t="n">
        <v>7</v>
      </c>
      <c r="AE104" s="62" t="n">
        <v>8</v>
      </c>
      <c r="AF104" s="62" t="n">
        <v>14</v>
      </c>
      <c r="AG104" s="62" t="n">
        <v>15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6</v>
      </c>
      <c r="AK104" s="62" t="n">
        <v>8</v>
      </c>
      <c r="AL104" s="62" t="n">
        <v>0</v>
      </c>
      <c r="AM104" s="62" t="n">
        <v>3</v>
      </c>
      <c r="AN104" s="62" t="n">
        <v>1</v>
      </c>
      <c r="AO104" s="62" t="n">
        <v>3</v>
      </c>
      <c r="AP104" s="62" t="n">
        <v>4</v>
      </c>
      <c r="AQ104" s="62" t="n">
        <v>0</v>
      </c>
      <c r="AR104" s="62" t="n">
        <v>2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27</v>
      </c>
      <c r="D105" s="62" t="n">
        <v>21</v>
      </c>
      <c r="E105" s="62" t="n">
        <v>20</v>
      </c>
      <c r="F105" s="62" t="n">
        <v>12</v>
      </c>
      <c r="G105" s="62" t="n">
        <v>12</v>
      </c>
      <c r="H105" s="62" t="n">
        <v>8</v>
      </c>
      <c r="I105" s="62" t="n">
        <v>10</v>
      </c>
      <c r="J105" s="62" t="n">
        <v>11</v>
      </c>
      <c r="K105" s="62" t="n">
        <v>13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3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20</v>
      </c>
      <c r="Z105" s="62" t="n">
        <v>17</v>
      </c>
      <c r="AA105" s="62" t="n">
        <v>21</v>
      </c>
      <c r="AB105" s="62" t="n">
        <v>10</v>
      </c>
      <c r="AC105" s="62" t="n">
        <v>12</v>
      </c>
      <c r="AD105" s="62" t="n">
        <v>6</v>
      </c>
      <c r="AE105" s="62" t="n">
        <v>1</v>
      </c>
      <c r="AF105" s="62" t="n">
        <v>6</v>
      </c>
      <c r="AG105" s="62" t="n">
        <v>8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7</v>
      </c>
      <c r="AK105" s="62" t="n">
        <v>5</v>
      </c>
      <c r="AL105" s="62" t="n">
        <v>0</v>
      </c>
      <c r="AM105" s="62" t="n">
        <v>2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5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6</v>
      </c>
      <c r="D106" s="62" t="n">
        <v>20</v>
      </c>
      <c r="E106" s="62" t="n">
        <v>29</v>
      </c>
      <c r="F106" s="62" t="n">
        <v>15</v>
      </c>
      <c r="G106" s="62" t="n">
        <v>11</v>
      </c>
      <c r="H106" s="62" t="n">
        <v>10</v>
      </c>
      <c r="I106" s="62" t="n">
        <v>8</v>
      </c>
      <c r="J106" s="62" t="n">
        <v>14</v>
      </c>
      <c r="K106" s="62" t="n">
        <v>12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5</v>
      </c>
      <c r="Z106" s="62" t="n">
        <v>15</v>
      </c>
      <c r="AA106" s="62" t="n">
        <v>18</v>
      </c>
      <c r="AB106" s="62" t="n">
        <v>13</v>
      </c>
      <c r="AC106" s="62" t="n">
        <v>14</v>
      </c>
      <c r="AD106" s="62" t="n">
        <v>12</v>
      </c>
      <c r="AE106" s="62" t="n">
        <v>8</v>
      </c>
      <c r="AF106" s="62" t="n">
        <v>10</v>
      </c>
      <c r="AG106" s="62" t="n">
        <v>14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5</v>
      </c>
      <c r="AK106" s="62" t="n">
        <v>4</v>
      </c>
      <c r="AL106" s="62" t="n">
        <v>0</v>
      </c>
      <c r="AM106" s="62" t="n">
        <v>1</v>
      </c>
      <c r="AN106" s="62" t="n">
        <v>0</v>
      </c>
      <c r="AO106" s="62" t="n">
        <v>2</v>
      </c>
      <c r="AP106" s="62" t="n">
        <v>0</v>
      </c>
      <c r="AQ106" s="62" t="n">
        <v>0</v>
      </c>
      <c r="AR106" s="62" t="n">
        <v>3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31</v>
      </c>
      <c r="D107" s="62" t="n">
        <v>22</v>
      </c>
      <c r="E107" s="62" t="n">
        <v>17</v>
      </c>
      <c r="F107" s="62" t="n">
        <v>12</v>
      </c>
      <c r="G107" s="62" t="n">
        <v>13</v>
      </c>
      <c r="H107" s="62" t="n">
        <v>5</v>
      </c>
      <c r="I107" s="62" t="n">
        <v>12</v>
      </c>
      <c r="J107" s="62" t="n">
        <v>12</v>
      </c>
      <c r="K107" s="62" t="n">
        <v>17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1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1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7</v>
      </c>
      <c r="Z107" s="62" t="n">
        <v>16</v>
      </c>
      <c r="AA107" s="62" t="n">
        <v>14</v>
      </c>
      <c r="AB107" s="62" t="n">
        <v>12</v>
      </c>
      <c r="AC107" s="62" t="n">
        <v>8</v>
      </c>
      <c r="AD107" s="62" t="n">
        <v>13</v>
      </c>
      <c r="AE107" s="62" t="n">
        <v>9</v>
      </c>
      <c r="AF107" s="62" t="n">
        <v>5</v>
      </c>
      <c r="AG107" s="62" t="n">
        <v>10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2</v>
      </c>
      <c r="AK107" s="62" t="n">
        <v>1</v>
      </c>
      <c r="AL107" s="62" t="n">
        <v>0</v>
      </c>
      <c r="AM107" s="62" t="n">
        <v>1</v>
      </c>
      <c r="AN107" s="62" t="n">
        <v>0</v>
      </c>
      <c r="AO107" s="62" t="n">
        <v>1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23</v>
      </c>
      <c r="D108" s="62" t="n">
        <v>31</v>
      </c>
      <c r="E108" s="62" t="n">
        <v>12</v>
      </c>
      <c r="F108" s="62" t="n">
        <v>11</v>
      </c>
      <c r="G108" s="62" t="n">
        <v>18</v>
      </c>
      <c r="H108" s="62" t="n">
        <v>14</v>
      </c>
      <c r="I108" s="62" t="n">
        <v>13</v>
      </c>
      <c r="J108" s="62" t="n">
        <v>7</v>
      </c>
      <c r="K108" s="62" t="n">
        <v>16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22</v>
      </c>
      <c r="Z108" s="62" t="n">
        <v>24</v>
      </c>
      <c r="AA108" s="62" t="n">
        <v>15</v>
      </c>
      <c r="AB108" s="62" t="n">
        <v>15</v>
      </c>
      <c r="AC108" s="62" t="n">
        <v>11</v>
      </c>
      <c r="AD108" s="62" t="n">
        <v>6</v>
      </c>
      <c r="AE108" s="62" t="n">
        <v>16</v>
      </c>
      <c r="AF108" s="62" t="n">
        <v>12</v>
      </c>
      <c r="AG108" s="62" t="n">
        <v>13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0</v>
      </c>
      <c r="AK108" s="62" t="n">
        <v>4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9</v>
      </c>
      <c r="D109" s="62" t="n">
        <v>21</v>
      </c>
      <c r="E109" s="62" t="n">
        <v>18</v>
      </c>
      <c r="F109" s="62" t="n">
        <v>13</v>
      </c>
      <c r="G109" s="62" t="n">
        <v>15</v>
      </c>
      <c r="H109" s="62" t="n">
        <v>12</v>
      </c>
      <c r="I109" s="62" t="n">
        <v>14</v>
      </c>
      <c r="J109" s="62" t="n">
        <v>14</v>
      </c>
      <c r="K109" s="62" t="n">
        <v>10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3</v>
      </c>
      <c r="Z109" s="62" t="n">
        <v>18</v>
      </c>
      <c r="AA109" s="62" t="n">
        <v>19</v>
      </c>
      <c r="AB109" s="62" t="n">
        <v>15</v>
      </c>
      <c r="AC109" s="62" t="n">
        <v>20</v>
      </c>
      <c r="AD109" s="62" t="n">
        <v>10</v>
      </c>
      <c r="AE109" s="62" t="n">
        <v>10</v>
      </c>
      <c r="AF109" s="62" t="n">
        <v>6</v>
      </c>
      <c r="AG109" s="62" t="n">
        <v>14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1</v>
      </c>
      <c r="AN109" s="62" t="n">
        <v>0</v>
      </c>
      <c r="AO109" s="62" t="n">
        <v>0</v>
      </c>
      <c r="AP109" s="62" t="n">
        <v>1</v>
      </c>
      <c r="AQ109" s="62" t="n">
        <v>1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40</v>
      </c>
      <c r="D110" s="62" t="n">
        <v>31</v>
      </c>
      <c r="E110" s="62" t="n">
        <v>20</v>
      </c>
      <c r="F110" s="62" t="n">
        <v>15</v>
      </c>
      <c r="G110" s="62" t="n">
        <v>15</v>
      </c>
      <c r="H110" s="62" t="n">
        <v>6</v>
      </c>
      <c r="I110" s="62" t="n">
        <v>10</v>
      </c>
      <c r="J110" s="62" t="n">
        <v>12</v>
      </c>
      <c r="K110" s="62" t="n">
        <v>16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4</v>
      </c>
      <c r="Z110" s="62" t="n">
        <v>30</v>
      </c>
      <c r="AA110" s="62" t="n">
        <v>33</v>
      </c>
      <c r="AB110" s="62" t="n">
        <v>12</v>
      </c>
      <c r="AC110" s="62" t="n">
        <v>12</v>
      </c>
      <c r="AD110" s="62" t="n">
        <v>7</v>
      </c>
      <c r="AE110" s="62" t="n">
        <v>9</v>
      </c>
      <c r="AF110" s="62" t="n">
        <v>12</v>
      </c>
      <c r="AG110" s="62" t="n">
        <v>14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2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32</v>
      </c>
      <c r="D111" s="62" t="n">
        <v>24</v>
      </c>
      <c r="E111" s="62" t="n">
        <v>27</v>
      </c>
      <c r="F111" s="62" t="n">
        <v>17</v>
      </c>
      <c r="G111" s="62" t="n">
        <v>18</v>
      </c>
      <c r="H111" s="62" t="n">
        <v>17</v>
      </c>
      <c r="I111" s="62" t="n">
        <v>19</v>
      </c>
      <c r="J111" s="62" t="n">
        <v>19</v>
      </c>
      <c r="K111" s="62" t="n">
        <v>14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34</v>
      </c>
      <c r="Z111" s="62" t="n">
        <v>21</v>
      </c>
      <c r="AA111" s="62" t="n">
        <v>21</v>
      </c>
      <c r="AB111" s="62" t="n">
        <v>12</v>
      </c>
      <c r="AC111" s="62" t="n">
        <v>17</v>
      </c>
      <c r="AD111" s="62" t="n">
        <v>16</v>
      </c>
      <c r="AE111" s="62" t="n">
        <v>12</v>
      </c>
      <c r="AF111" s="62" t="n">
        <v>7</v>
      </c>
      <c r="AG111" s="62" t="n">
        <v>10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0</v>
      </c>
      <c r="AK111" s="62" t="n">
        <v>1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1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41</v>
      </c>
      <c r="D112" s="62" t="n">
        <v>30</v>
      </c>
      <c r="E112" s="62" t="n">
        <v>32</v>
      </c>
      <c r="F112" s="62" t="n">
        <v>13</v>
      </c>
      <c r="G112" s="62" t="n">
        <v>18</v>
      </c>
      <c r="H112" s="62" t="n">
        <v>6</v>
      </c>
      <c r="I112" s="62" t="n">
        <v>15</v>
      </c>
      <c r="J112" s="62" t="n">
        <v>10</v>
      </c>
      <c r="K112" s="62" t="n">
        <v>13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35</v>
      </c>
      <c r="Z112" s="62" t="n">
        <v>30</v>
      </c>
      <c r="AA112" s="62" t="n">
        <v>21</v>
      </c>
      <c r="AB112" s="62" t="n">
        <v>12</v>
      </c>
      <c r="AC112" s="62" t="n">
        <v>9</v>
      </c>
      <c r="AD112" s="62" t="n">
        <v>19</v>
      </c>
      <c r="AE112" s="62" t="n">
        <v>18</v>
      </c>
      <c r="AF112" s="62" t="n">
        <v>14</v>
      </c>
      <c r="AG112" s="62" t="n">
        <v>20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1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7</v>
      </c>
      <c r="D113" s="62" t="n">
        <v>27</v>
      </c>
      <c r="E113" s="62" t="n">
        <v>22</v>
      </c>
      <c r="F113" s="62" t="n">
        <v>21</v>
      </c>
      <c r="G113" s="62" t="n">
        <v>21</v>
      </c>
      <c r="H113" s="62" t="n">
        <v>20</v>
      </c>
      <c r="I113" s="62" t="n">
        <v>21</v>
      </c>
      <c r="J113" s="62" t="n">
        <v>9</v>
      </c>
      <c r="K113" s="62" t="n">
        <v>24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51</v>
      </c>
      <c r="Z113" s="62" t="n">
        <v>20</v>
      </c>
      <c r="AA113" s="62" t="n">
        <v>21</v>
      </c>
      <c r="AB113" s="62" t="n">
        <v>11</v>
      </c>
      <c r="AC113" s="62" t="n">
        <v>12</v>
      </c>
      <c r="AD113" s="62" t="n">
        <v>10</v>
      </c>
      <c r="AE113" s="62" t="n">
        <v>15</v>
      </c>
      <c r="AF113" s="62" t="n">
        <v>5</v>
      </c>
      <c r="AG113" s="62" t="n">
        <v>13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55</v>
      </c>
      <c r="D114" s="62" t="n">
        <v>22</v>
      </c>
      <c r="E114" s="62" t="n">
        <v>22</v>
      </c>
      <c r="F114" s="62" t="n">
        <v>22</v>
      </c>
      <c r="G114" s="62" t="n">
        <v>26</v>
      </c>
      <c r="H114" s="62" t="n">
        <v>14</v>
      </c>
      <c r="I114" s="62" t="n">
        <v>17</v>
      </c>
      <c r="J114" s="62" t="n">
        <v>12</v>
      </c>
      <c r="K114" s="62" t="n">
        <v>18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49</v>
      </c>
      <c r="Z114" s="62" t="n">
        <v>24</v>
      </c>
      <c r="AA114" s="62" t="n">
        <v>16</v>
      </c>
      <c r="AB114" s="62" t="n">
        <v>17</v>
      </c>
      <c r="AC114" s="62" t="n">
        <v>10</v>
      </c>
      <c r="AD114" s="62" t="n">
        <v>18</v>
      </c>
      <c r="AE114" s="62" t="n">
        <v>15</v>
      </c>
      <c r="AF114" s="62" t="n">
        <v>8</v>
      </c>
      <c r="AG114" s="62" t="n">
        <v>11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68</v>
      </c>
      <c r="D115" s="62" t="n">
        <v>25</v>
      </c>
      <c r="E115" s="62" t="n">
        <v>23</v>
      </c>
      <c r="F115" s="62" t="n">
        <v>22</v>
      </c>
      <c r="G115" s="62" t="n">
        <v>18</v>
      </c>
      <c r="H115" s="62" t="n">
        <v>18</v>
      </c>
      <c r="I115" s="62" t="n">
        <v>19</v>
      </c>
      <c r="J115" s="62" t="n">
        <v>12</v>
      </c>
      <c r="K115" s="62" t="n">
        <v>16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1</v>
      </c>
      <c r="Z115" s="62" t="n">
        <v>24</v>
      </c>
      <c r="AA115" s="62" t="n">
        <v>20</v>
      </c>
      <c r="AB115" s="62" t="n">
        <v>23</v>
      </c>
      <c r="AC115" s="62" t="n">
        <v>14</v>
      </c>
      <c r="AD115" s="62" t="n">
        <v>23</v>
      </c>
      <c r="AE115" s="62" t="n">
        <v>14</v>
      </c>
      <c r="AF115" s="62" t="n">
        <v>12</v>
      </c>
      <c r="AG115" s="62" t="n">
        <v>17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56</v>
      </c>
      <c r="D116" s="62" t="n">
        <v>30</v>
      </c>
      <c r="E116" s="62" t="n">
        <v>21</v>
      </c>
      <c r="F116" s="62" t="n">
        <v>16</v>
      </c>
      <c r="G116" s="62" t="n">
        <v>9</v>
      </c>
      <c r="H116" s="62" t="n">
        <v>21</v>
      </c>
      <c r="I116" s="62" t="n">
        <v>12</v>
      </c>
      <c r="J116" s="62" t="n">
        <v>20</v>
      </c>
      <c r="K116" s="62" t="n">
        <v>21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4</v>
      </c>
      <c r="Z116" s="62" t="n">
        <v>27</v>
      </c>
      <c r="AA116" s="62" t="n">
        <v>17</v>
      </c>
      <c r="AB116" s="62" t="n">
        <v>19</v>
      </c>
      <c r="AC116" s="62" t="n">
        <v>6</v>
      </c>
      <c r="AD116" s="62" t="n">
        <v>16</v>
      </c>
      <c r="AE116" s="62" t="n">
        <v>13</v>
      </c>
      <c r="AF116" s="62" t="n">
        <v>14</v>
      </c>
      <c r="AG116" s="62" t="n">
        <v>18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1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49</v>
      </c>
      <c r="D117" s="62" t="n">
        <v>29</v>
      </c>
      <c r="E117" s="62" t="n">
        <v>23</v>
      </c>
      <c r="F117" s="62" t="n">
        <v>24</v>
      </c>
      <c r="G117" s="62" t="n">
        <v>13</v>
      </c>
      <c r="H117" s="62" t="n">
        <v>17</v>
      </c>
      <c r="I117" s="62" t="n">
        <v>11</v>
      </c>
      <c r="J117" s="62" t="n">
        <v>15</v>
      </c>
      <c r="K117" s="62" t="n">
        <v>16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42</v>
      </c>
      <c r="Z117" s="62" t="n">
        <v>18</v>
      </c>
      <c r="AA117" s="62" t="n">
        <v>14</v>
      </c>
      <c r="AB117" s="62" t="n">
        <v>19</v>
      </c>
      <c r="AC117" s="62" t="n">
        <v>14</v>
      </c>
      <c r="AD117" s="62" t="n">
        <v>16</v>
      </c>
      <c r="AE117" s="62" t="n">
        <v>10</v>
      </c>
      <c r="AF117" s="62" t="n">
        <v>10</v>
      </c>
      <c r="AG117" s="62" t="n">
        <v>16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0</v>
      </c>
      <c r="D118" s="62" t="n">
        <v>27</v>
      </c>
      <c r="E118" s="62" t="n">
        <v>15</v>
      </c>
      <c r="F118" s="62" t="n">
        <v>26</v>
      </c>
      <c r="G118" s="62" t="n">
        <v>19</v>
      </c>
      <c r="H118" s="62" t="n">
        <v>22</v>
      </c>
      <c r="I118" s="62" t="n">
        <v>17</v>
      </c>
      <c r="J118" s="62" t="n">
        <v>12</v>
      </c>
      <c r="K118" s="62" t="n">
        <v>18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3</v>
      </c>
      <c r="Z118" s="62" t="n">
        <v>32</v>
      </c>
      <c r="AA118" s="62" t="n">
        <v>25</v>
      </c>
      <c r="AB118" s="62" t="n">
        <v>18</v>
      </c>
      <c r="AC118" s="62" t="n">
        <v>14</v>
      </c>
      <c r="AD118" s="62" t="n">
        <v>14</v>
      </c>
      <c r="AE118" s="62" t="n">
        <v>20</v>
      </c>
      <c r="AF118" s="62" t="n">
        <v>6</v>
      </c>
      <c r="AG118" s="62" t="n">
        <v>17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51</v>
      </c>
      <c r="D119" s="62" t="n">
        <v>17</v>
      </c>
      <c r="E119" s="62" t="n">
        <v>20</v>
      </c>
      <c r="F119" s="62" t="n">
        <v>9</v>
      </c>
      <c r="G119" s="62" t="n">
        <v>14</v>
      </c>
      <c r="H119" s="62" t="n">
        <v>23</v>
      </c>
      <c r="I119" s="62" t="n">
        <v>13</v>
      </c>
      <c r="J119" s="62" t="n">
        <v>9</v>
      </c>
      <c r="K119" s="62" t="n">
        <v>19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38</v>
      </c>
      <c r="Z119" s="62" t="n">
        <v>20</v>
      </c>
      <c r="AA119" s="62" t="n">
        <v>21</v>
      </c>
      <c r="AB119" s="62" t="n">
        <v>11</v>
      </c>
      <c r="AC119" s="62" t="n">
        <v>11</v>
      </c>
      <c r="AD119" s="62" t="n">
        <v>26</v>
      </c>
      <c r="AE119" s="62" t="n">
        <v>9</v>
      </c>
      <c r="AF119" s="62" t="n">
        <v>8</v>
      </c>
      <c r="AG119" s="62" t="n">
        <v>11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36</v>
      </c>
      <c r="D120" s="62" t="n">
        <v>34</v>
      </c>
      <c r="E120" s="62" t="n">
        <v>15</v>
      </c>
      <c r="F120" s="62" t="n">
        <v>10</v>
      </c>
      <c r="G120" s="62" t="n">
        <v>15</v>
      </c>
      <c r="H120" s="62" t="n">
        <v>18</v>
      </c>
      <c r="I120" s="62" t="n">
        <v>9</v>
      </c>
      <c r="J120" s="62" t="n">
        <v>16</v>
      </c>
      <c r="K120" s="62" t="n">
        <v>16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47</v>
      </c>
      <c r="Z120" s="62" t="n">
        <v>25</v>
      </c>
      <c r="AA120" s="62" t="n">
        <v>15</v>
      </c>
      <c r="AB120" s="62" t="n">
        <v>6</v>
      </c>
      <c r="AC120" s="62" t="n">
        <v>17</v>
      </c>
      <c r="AD120" s="62" t="n">
        <v>16</v>
      </c>
      <c r="AE120" s="62" t="n">
        <v>9</v>
      </c>
      <c r="AF120" s="62" t="n">
        <v>10</v>
      </c>
      <c r="AG120" s="62" t="n">
        <v>8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1</v>
      </c>
      <c r="D121" s="62" t="n">
        <v>18</v>
      </c>
      <c r="E121" s="62" t="n">
        <v>22</v>
      </c>
      <c r="F121" s="62" t="n">
        <v>11</v>
      </c>
      <c r="G121" s="62" t="n">
        <v>13</v>
      </c>
      <c r="H121" s="62" t="n">
        <v>19</v>
      </c>
      <c r="I121" s="62" t="n">
        <v>11</v>
      </c>
      <c r="J121" s="62" t="n">
        <v>11</v>
      </c>
      <c r="K121" s="62" t="n">
        <v>11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29</v>
      </c>
      <c r="Z121" s="62" t="n">
        <v>17</v>
      </c>
      <c r="AA121" s="62" t="n">
        <v>17</v>
      </c>
      <c r="AB121" s="62" t="n">
        <v>12</v>
      </c>
      <c r="AC121" s="62" t="n">
        <v>11</v>
      </c>
      <c r="AD121" s="62" t="n">
        <v>14</v>
      </c>
      <c r="AE121" s="62" t="n">
        <v>10</v>
      </c>
      <c r="AF121" s="62" t="n">
        <v>7</v>
      </c>
      <c r="AG121" s="62" t="n">
        <v>8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38</v>
      </c>
      <c r="D122" s="62" t="n">
        <v>17</v>
      </c>
      <c r="E122" s="62" t="n">
        <v>15</v>
      </c>
      <c r="F122" s="62" t="n">
        <v>17</v>
      </c>
      <c r="G122" s="62" t="n">
        <v>14</v>
      </c>
      <c r="H122" s="62" t="n">
        <v>14</v>
      </c>
      <c r="I122" s="62" t="n">
        <v>14</v>
      </c>
      <c r="J122" s="62" t="n">
        <v>6</v>
      </c>
      <c r="K122" s="62" t="n">
        <v>18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9</v>
      </c>
      <c r="Z122" s="62" t="n">
        <v>26</v>
      </c>
      <c r="AA122" s="62" t="n">
        <v>10</v>
      </c>
      <c r="AB122" s="62" t="n">
        <v>13</v>
      </c>
      <c r="AC122" s="62" t="n">
        <v>10</v>
      </c>
      <c r="AD122" s="62" t="n">
        <v>18</v>
      </c>
      <c r="AE122" s="62" t="n">
        <v>9</v>
      </c>
      <c r="AF122" s="62" t="n">
        <v>13</v>
      </c>
      <c r="AG122" s="62" t="n">
        <v>12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34</v>
      </c>
      <c r="D123" s="62" t="n">
        <v>17</v>
      </c>
      <c r="E123" s="62" t="n">
        <v>18</v>
      </c>
      <c r="F123" s="62" t="n">
        <v>16</v>
      </c>
      <c r="G123" s="62" t="n">
        <v>15</v>
      </c>
      <c r="H123" s="62" t="n">
        <v>19</v>
      </c>
      <c r="I123" s="62" t="n">
        <v>9</v>
      </c>
      <c r="J123" s="62" t="n">
        <v>13</v>
      </c>
      <c r="K123" s="62" t="n">
        <v>18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29</v>
      </c>
      <c r="Z123" s="62" t="n">
        <v>21</v>
      </c>
      <c r="AA123" s="62" t="n">
        <v>21</v>
      </c>
      <c r="AB123" s="62" t="n">
        <v>17</v>
      </c>
      <c r="AC123" s="62" t="n">
        <v>19</v>
      </c>
      <c r="AD123" s="62" t="n">
        <v>13</v>
      </c>
      <c r="AE123" s="62" t="n">
        <v>8</v>
      </c>
      <c r="AF123" s="62" t="n">
        <v>7</v>
      </c>
      <c r="AG123" s="62" t="n">
        <v>12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26</v>
      </c>
      <c r="D124" s="62" t="n">
        <v>25</v>
      </c>
      <c r="E124" s="62" t="n">
        <v>22</v>
      </c>
      <c r="F124" s="62" t="n">
        <v>14</v>
      </c>
      <c r="G124" s="62" t="n">
        <v>7</v>
      </c>
      <c r="H124" s="62" t="n">
        <v>16</v>
      </c>
      <c r="I124" s="62" t="n">
        <v>8</v>
      </c>
      <c r="J124" s="62" t="n">
        <v>10</v>
      </c>
      <c r="K124" s="62" t="n">
        <v>11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28</v>
      </c>
      <c r="Z124" s="62" t="n">
        <v>18</v>
      </c>
      <c r="AA124" s="62" t="n">
        <v>17</v>
      </c>
      <c r="AB124" s="62" t="n">
        <v>7</v>
      </c>
      <c r="AC124" s="62" t="n">
        <v>7</v>
      </c>
      <c r="AD124" s="62" t="n">
        <v>9</v>
      </c>
      <c r="AE124" s="62" t="n">
        <v>5</v>
      </c>
      <c r="AF124" s="62" t="n">
        <v>7</v>
      </c>
      <c r="AG124" s="62" t="n">
        <v>6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36</v>
      </c>
      <c r="D125" s="62" t="n">
        <v>16</v>
      </c>
      <c r="E125" s="62" t="n">
        <v>19</v>
      </c>
      <c r="F125" s="62" t="n">
        <v>7</v>
      </c>
      <c r="G125" s="62" t="n">
        <v>16</v>
      </c>
      <c r="H125" s="62" t="n">
        <v>19</v>
      </c>
      <c r="I125" s="62" t="n">
        <v>9</v>
      </c>
      <c r="J125" s="62" t="n">
        <v>11</v>
      </c>
      <c r="K125" s="62" t="n">
        <v>17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0</v>
      </c>
      <c r="Z125" s="62" t="n">
        <v>16</v>
      </c>
      <c r="AA125" s="62" t="n">
        <v>6</v>
      </c>
      <c r="AB125" s="62" t="n">
        <v>14</v>
      </c>
      <c r="AC125" s="62" t="n">
        <v>14</v>
      </c>
      <c r="AD125" s="62" t="n">
        <v>10</v>
      </c>
      <c r="AE125" s="62" t="n">
        <v>9</v>
      </c>
      <c r="AF125" s="62" t="n">
        <v>10</v>
      </c>
      <c r="AG125" s="62" t="n">
        <v>18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27</v>
      </c>
      <c r="D126" s="62" t="n">
        <v>24</v>
      </c>
      <c r="E126" s="62" t="n">
        <v>15</v>
      </c>
      <c r="F126" s="62" t="n">
        <v>9</v>
      </c>
      <c r="G126" s="62" t="n">
        <v>15</v>
      </c>
      <c r="H126" s="62" t="n">
        <v>12</v>
      </c>
      <c r="I126" s="62" t="n">
        <v>12</v>
      </c>
      <c r="J126" s="62" t="n">
        <v>8</v>
      </c>
      <c r="K126" s="62" t="n">
        <v>10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31</v>
      </c>
      <c r="Z126" s="62" t="n">
        <v>15</v>
      </c>
      <c r="AA126" s="62" t="n">
        <v>8</v>
      </c>
      <c r="AB126" s="62" t="n">
        <v>10</v>
      </c>
      <c r="AC126" s="62" t="n">
        <v>11</v>
      </c>
      <c r="AD126" s="62" t="n">
        <v>8</v>
      </c>
      <c r="AE126" s="62" t="n">
        <v>13</v>
      </c>
      <c r="AF126" s="62" t="n">
        <v>11</v>
      </c>
      <c r="AG126" s="62" t="n">
        <v>12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31</v>
      </c>
      <c r="D127" s="62" t="n">
        <v>15</v>
      </c>
      <c r="E127" s="62" t="n">
        <v>14</v>
      </c>
      <c r="F127" s="62" t="n">
        <v>12</v>
      </c>
      <c r="G127" s="62" t="n">
        <v>8</v>
      </c>
      <c r="H127" s="62" t="n">
        <v>11</v>
      </c>
      <c r="I127" s="62" t="n">
        <v>15</v>
      </c>
      <c r="J127" s="62" t="n">
        <v>9</v>
      </c>
      <c r="K127" s="62" t="n">
        <v>13</v>
      </c>
      <c r="L127" s="66" t="n">
        <v>115</v>
      </c>
      <c r="M127" s="65" t="str">
        <f aca="false">IF(YEAR($B$8)-L127&lt;1900,"明治 "&amp;(YEAR($B$8)-L127)-1867,DATEVALUE(YEAR($B$8)-L127&amp;"/12/31"))</f>
        <v>明治 3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26</v>
      </c>
      <c r="Z127" s="62" t="n">
        <v>9</v>
      </c>
      <c r="AA127" s="62" t="n">
        <v>6</v>
      </c>
      <c r="AB127" s="62" t="n">
        <v>16</v>
      </c>
      <c r="AC127" s="62" t="n">
        <v>16</v>
      </c>
      <c r="AD127" s="62" t="n">
        <v>9</v>
      </c>
      <c r="AE127" s="62" t="n">
        <v>9</v>
      </c>
      <c r="AF127" s="62" t="n">
        <v>6</v>
      </c>
      <c r="AG127" s="62" t="n">
        <v>17</v>
      </c>
      <c r="AH127" s="66" t="n">
        <v>115</v>
      </c>
      <c r="AI127" s="65" t="str">
        <f aca="false">IF(YEAR($B$8)-AH127&lt;1900,"明治 "&amp;(YEAR($B$8)-AH127)-1867,DATEVALUE(YEAR($B$8)-AH127&amp;"/12/31"))</f>
        <v>明治 32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0</v>
      </c>
      <c r="D128" s="62" t="n">
        <v>20</v>
      </c>
      <c r="E128" s="62" t="n">
        <v>10</v>
      </c>
      <c r="F128" s="62" t="n">
        <v>10</v>
      </c>
      <c r="G128" s="62" t="n">
        <v>11</v>
      </c>
      <c r="H128" s="62" t="n">
        <v>13</v>
      </c>
      <c r="I128" s="62" t="n">
        <v>6</v>
      </c>
      <c r="J128" s="62" t="n">
        <v>7</v>
      </c>
      <c r="K128" s="62" t="n">
        <v>9</v>
      </c>
      <c r="L128" s="66" t="n">
        <v>116</v>
      </c>
      <c r="M128" s="65" t="str">
        <f aca="false">IF(YEAR($B$8)-L128&lt;1900,"明治 "&amp;(YEAR($B$8)-L128)-1867,DATEVALUE(YEAR($B$8)-L128&amp;"/12/31"))</f>
        <v>明治 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35</v>
      </c>
      <c r="Z128" s="62" t="n">
        <v>12</v>
      </c>
      <c r="AA128" s="62" t="n">
        <v>7</v>
      </c>
      <c r="AB128" s="62" t="n">
        <v>12</v>
      </c>
      <c r="AC128" s="62" t="n">
        <v>9</v>
      </c>
      <c r="AD128" s="62" t="n">
        <v>15</v>
      </c>
      <c r="AE128" s="62" t="n">
        <v>9</v>
      </c>
      <c r="AF128" s="62" t="n">
        <v>5</v>
      </c>
      <c r="AG128" s="62" t="n">
        <v>11</v>
      </c>
      <c r="AH128" s="66" t="n">
        <v>116</v>
      </c>
      <c r="AI128" s="65" t="str">
        <f aca="false">IF(YEAR($B$8)-AH128&lt;1900,"明治 "&amp;(YEAR($B$8)-AH128)-1867,DATEVALUE(YEAR($B$8)-AH128&amp;"/12/31"))</f>
        <v>明治 31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18</v>
      </c>
      <c r="D129" s="62" t="n">
        <v>18</v>
      </c>
      <c r="E129" s="62" t="n">
        <v>9</v>
      </c>
      <c r="F129" s="62" t="n">
        <v>8</v>
      </c>
      <c r="G129" s="62" t="n">
        <v>11</v>
      </c>
      <c r="H129" s="62" t="n">
        <v>9</v>
      </c>
      <c r="I129" s="62" t="n">
        <v>8</v>
      </c>
      <c r="J129" s="62" t="n">
        <v>5</v>
      </c>
      <c r="K129" s="62" t="n">
        <v>12</v>
      </c>
      <c r="L129" s="66" t="n">
        <v>117</v>
      </c>
      <c r="M129" s="65" t="str">
        <f aca="false">IF(YEAR($B$8)-L129&lt;1900,"明治 "&amp;(YEAR($B$8)-L129)-1867,DATEVALUE(YEAR($B$8)-L129&amp;"/12/31"))</f>
        <v>明治 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25</v>
      </c>
      <c r="Z129" s="62" t="n">
        <v>11</v>
      </c>
      <c r="AA129" s="62" t="n">
        <v>8</v>
      </c>
      <c r="AB129" s="62" t="n">
        <v>5</v>
      </c>
      <c r="AC129" s="62" t="n">
        <v>8</v>
      </c>
      <c r="AD129" s="62" t="n">
        <v>12</v>
      </c>
      <c r="AE129" s="62" t="n">
        <v>7</v>
      </c>
      <c r="AF129" s="62" t="n">
        <v>7</v>
      </c>
      <c r="AG129" s="62" t="n">
        <v>14</v>
      </c>
      <c r="AH129" s="66" t="n">
        <v>117</v>
      </c>
      <c r="AI129" s="65" t="str">
        <f aca="false">IF(YEAR($B$8)-AH129&lt;1900,"明治 "&amp;(YEAR($B$8)-AH129)-1867,DATEVALUE(YEAR($B$8)-AH129&amp;"/12/31"))</f>
        <v>明治 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27</v>
      </c>
      <c r="D130" s="62" t="n">
        <v>18</v>
      </c>
      <c r="E130" s="62" t="n">
        <v>14</v>
      </c>
      <c r="F130" s="62" t="n">
        <v>11</v>
      </c>
      <c r="G130" s="62" t="n">
        <v>7</v>
      </c>
      <c r="H130" s="62" t="n">
        <v>12</v>
      </c>
      <c r="I130" s="62" t="n">
        <v>7</v>
      </c>
      <c r="J130" s="62" t="n">
        <v>12</v>
      </c>
      <c r="K130" s="62" t="n">
        <v>8</v>
      </c>
      <c r="L130" s="66" t="n">
        <v>118</v>
      </c>
      <c r="M130" s="65" t="str">
        <f aca="false">IF(YEAR($B$8)-L130&lt;1900,"明治 "&amp;(YEAR($B$8)-L130)-1867,DATEVALUE(YEAR($B$8)-L130&amp;"/12/31"))</f>
        <v>明治 29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17</v>
      </c>
      <c r="Z130" s="62" t="n">
        <v>13</v>
      </c>
      <c r="AA130" s="62" t="n">
        <v>4</v>
      </c>
      <c r="AB130" s="62" t="n">
        <v>9</v>
      </c>
      <c r="AC130" s="62" t="n">
        <v>6</v>
      </c>
      <c r="AD130" s="62" t="n">
        <v>9</v>
      </c>
      <c r="AE130" s="62" t="n">
        <v>6</v>
      </c>
      <c r="AF130" s="62" t="n">
        <v>9</v>
      </c>
      <c r="AG130" s="62" t="n">
        <v>15</v>
      </c>
      <c r="AH130" s="66" t="n">
        <v>118</v>
      </c>
      <c r="AI130" s="65" t="str">
        <f aca="false">IF(YEAR($B$8)-AH130&lt;1900,"明治 "&amp;(YEAR($B$8)-AH130)-1867,DATEVALUE(YEAR($B$8)-AH130&amp;"/12/31"))</f>
        <v>明治 29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8</v>
      </c>
      <c r="D131" s="62" t="n">
        <v>14</v>
      </c>
      <c r="E131" s="62" t="n">
        <v>11</v>
      </c>
      <c r="F131" s="62" t="n">
        <v>8</v>
      </c>
      <c r="G131" s="62" t="n">
        <v>11</v>
      </c>
      <c r="H131" s="62" t="n">
        <v>11</v>
      </c>
      <c r="I131" s="62" t="n">
        <v>5</v>
      </c>
      <c r="J131" s="62" t="n">
        <v>3</v>
      </c>
      <c r="K131" s="62" t="n">
        <v>14</v>
      </c>
      <c r="L131" s="66" t="n">
        <v>119</v>
      </c>
      <c r="M131" s="65" t="str">
        <f aca="false">IF(YEAR($B$8)-L131&lt;1900,"明治 "&amp;(YEAR($B$8)-L131)-1867,DATEVALUE(YEAR($B$8)-L131&amp;"/12/31"))</f>
        <v>明治 28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33</v>
      </c>
      <c r="Z131" s="62" t="n">
        <v>17</v>
      </c>
      <c r="AA131" s="62" t="n">
        <v>9</v>
      </c>
      <c r="AB131" s="62" t="n">
        <v>5</v>
      </c>
      <c r="AC131" s="62" t="n">
        <v>6</v>
      </c>
      <c r="AD131" s="62" t="n">
        <v>8</v>
      </c>
      <c r="AE131" s="62" t="n">
        <v>2</v>
      </c>
      <c r="AF131" s="62" t="n">
        <v>4</v>
      </c>
      <c r="AG131" s="62" t="n">
        <v>10</v>
      </c>
      <c r="AH131" s="66" t="n">
        <v>119</v>
      </c>
      <c r="AI131" s="65" t="str">
        <f aca="false">IF(YEAR($B$8)-AH131&lt;1900,"明治 "&amp;(YEAR($B$8)-AH131)-1867,DATEVALUE(YEAR($B$8)-AH131&amp;"/12/31"))</f>
        <v>明治 28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30</v>
      </c>
      <c r="D132" s="62" t="n">
        <v>17</v>
      </c>
      <c r="E132" s="62" t="n">
        <v>9</v>
      </c>
      <c r="F132" s="62" t="n">
        <v>12</v>
      </c>
      <c r="G132" s="62" t="n">
        <v>15</v>
      </c>
      <c r="H132" s="62" t="n">
        <v>10</v>
      </c>
      <c r="I132" s="62" t="n">
        <v>13</v>
      </c>
      <c r="J132" s="62" t="n">
        <v>9</v>
      </c>
      <c r="K132" s="62" t="n">
        <v>19</v>
      </c>
      <c r="L132" s="66" t="n">
        <v>120</v>
      </c>
      <c r="M132" s="65" t="str">
        <f aca="false">IF(YEAR($B$8)-L132&lt;1900,"明治 "&amp;(YEAR($B$8)-L132)-1867,DATEVALUE(YEAR($B$8)-L132&amp;"/12/31"))</f>
        <v>明治 27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18</v>
      </c>
      <c r="Z132" s="62" t="n">
        <v>12</v>
      </c>
      <c r="AA132" s="62" t="n">
        <v>8</v>
      </c>
      <c r="AB132" s="62" t="n">
        <v>11</v>
      </c>
      <c r="AC132" s="62" t="n">
        <v>4</v>
      </c>
      <c r="AD132" s="62" t="n">
        <v>9</v>
      </c>
      <c r="AE132" s="62" t="n">
        <v>9</v>
      </c>
      <c r="AF132" s="62" t="n">
        <v>7</v>
      </c>
      <c r="AG132" s="62" t="n">
        <v>13</v>
      </c>
      <c r="AH132" s="66" t="n">
        <v>120</v>
      </c>
      <c r="AI132" s="65" t="str">
        <f aca="false">IF(YEAR($B$8)-AH132&lt;1900,"明治 "&amp;(YEAR($B$8)-AH132)-1867,DATEVALUE(YEAR($B$8)-AH132&amp;"/12/31"))</f>
        <v>明治 27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6</v>
      </c>
      <c r="D133" s="62" t="n">
        <v>16</v>
      </c>
      <c r="E133" s="62" t="n">
        <v>10</v>
      </c>
      <c r="F133" s="62" t="n">
        <v>7</v>
      </c>
      <c r="G133" s="62" t="n">
        <v>6</v>
      </c>
      <c r="H133" s="62" t="n">
        <v>9</v>
      </c>
      <c r="I133" s="62" t="n">
        <v>10</v>
      </c>
      <c r="J133" s="62" t="n">
        <v>4</v>
      </c>
      <c r="K133" s="62" t="n">
        <v>18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36</v>
      </c>
      <c r="Z133" s="62" t="n">
        <v>19</v>
      </c>
      <c r="AA133" s="62" t="n">
        <v>14</v>
      </c>
      <c r="AB133" s="62" t="n">
        <v>10</v>
      </c>
      <c r="AC133" s="62" t="n">
        <v>9</v>
      </c>
      <c r="AD133" s="62" t="n">
        <v>13</v>
      </c>
      <c r="AE133" s="62" t="n">
        <v>7</v>
      </c>
      <c r="AF133" s="62" t="n">
        <v>4</v>
      </c>
      <c r="AG133" s="62" t="n">
        <v>8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29</v>
      </c>
      <c r="D136" s="62" t="n">
        <f aca="false">SUM(D137+O136+O137)</f>
        <v>1496</v>
      </c>
      <c r="E136" s="62" t="n">
        <f aca="false">SUM(E137+P136+P137)</f>
        <v>1287</v>
      </c>
      <c r="F136" s="62" t="n">
        <f aca="false">SUM(F137+Q136+Q137)</f>
        <v>1576</v>
      </c>
      <c r="G136" s="62" t="n">
        <f aca="false">SUM(G137+R136+R137)</f>
        <v>1908</v>
      </c>
      <c r="H136" s="62" t="n">
        <f aca="false">SUM(H137+S136+S137)</f>
        <v>1346</v>
      </c>
      <c r="I136" s="62" t="n">
        <f aca="false">SUM(I137+T136+T137)</f>
        <v>1403</v>
      </c>
      <c r="J136" s="62" t="n">
        <f aca="false">SUM(J137+U136+U137)</f>
        <v>1234</v>
      </c>
      <c r="K136" s="62" t="n">
        <f aca="false">SUM(K137+V136+V137)</f>
        <v>1453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800</v>
      </c>
      <c r="Z136" s="62" t="n">
        <f aca="false">SUM(Z137+AK136+AK137)</f>
        <v>1539</v>
      </c>
      <c r="AA136" s="62" t="n">
        <f aca="false">SUM(AA137+AL136+AL137)</f>
        <v>1302</v>
      </c>
      <c r="AB136" s="62" t="n">
        <f aca="false">SUM(AB137+AM136+AM137)</f>
        <v>1642</v>
      </c>
      <c r="AC136" s="62" t="n">
        <f aca="false">SUM(AC137+AN136+AN137)</f>
        <v>1997</v>
      </c>
      <c r="AD136" s="62" t="n">
        <f aca="false">SUM(AD137+AO136+AO137)</f>
        <v>1288</v>
      </c>
      <c r="AE136" s="62" t="n">
        <f aca="false">SUM(AE137+AP136+AP137)</f>
        <v>1417</v>
      </c>
      <c r="AF136" s="62" t="n">
        <f aca="false">SUM(AF137+AQ136+AQ137)</f>
        <v>1388</v>
      </c>
      <c r="AG136" s="62" t="n">
        <f aca="false">SUM(AG137+AR136+AR137)</f>
        <v>1476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60</v>
      </c>
      <c r="D137" s="62" t="n">
        <f aca="false">SUM(D138:D198)</f>
        <v>1128</v>
      </c>
      <c r="E137" s="62" t="n">
        <f aca="false">SUM(E138:E198)</f>
        <v>935</v>
      </c>
      <c r="F137" s="62" t="n">
        <f aca="false">SUM(F138:F198)</f>
        <v>1198</v>
      </c>
      <c r="G137" s="62" t="n">
        <f aca="false">SUM(G138:G198)</f>
        <v>1313</v>
      </c>
      <c r="H137" s="62" t="n">
        <f aca="false">SUM(H138:H198)</f>
        <v>1017</v>
      </c>
      <c r="I137" s="62" t="n">
        <f aca="false">SUM(I138:I198)</f>
        <v>1004</v>
      </c>
      <c r="J137" s="62" t="n">
        <f aca="false">SUM(J138:J198)</f>
        <v>972</v>
      </c>
      <c r="K137" s="62" t="n">
        <f aca="false">SUM(K138:K198)</f>
        <v>1054</v>
      </c>
      <c r="L137" s="63" t="s">
        <v>323</v>
      </c>
      <c r="M137" s="63"/>
      <c r="N137" s="62" t="n">
        <f aca="false">SUM(N138:N198)</f>
        <v>269</v>
      </c>
      <c r="O137" s="62" t="n">
        <f aca="false">SUM(O138:O198)</f>
        <v>368</v>
      </c>
      <c r="P137" s="62" t="n">
        <f aca="false">SUM(P138:P198)</f>
        <v>352</v>
      </c>
      <c r="Q137" s="62" t="n">
        <f aca="false">SUM(Q138:Q198)</f>
        <v>378</v>
      </c>
      <c r="R137" s="62" t="n">
        <f aca="false">SUM(R138:R198)</f>
        <v>595</v>
      </c>
      <c r="S137" s="62" t="n">
        <f aca="false">SUM(S138:S198)</f>
        <v>329</v>
      </c>
      <c r="T137" s="62" t="n">
        <f aca="false">SUM(T138:T198)</f>
        <v>399</v>
      </c>
      <c r="U137" s="62" t="n">
        <f aca="false">SUM(U138:U198)</f>
        <v>262</v>
      </c>
      <c r="V137" s="62" t="n">
        <f aca="false">SUM(V138:V198)</f>
        <v>399</v>
      </c>
      <c r="W137" s="61" t="s">
        <v>323</v>
      </c>
      <c r="X137" s="61"/>
      <c r="Y137" s="62" t="n">
        <f aca="false">SUM(Y138:Y198)</f>
        <v>520</v>
      </c>
      <c r="Z137" s="62" t="n">
        <f aca="false">SUM(Z138:Z198)</f>
        <v>1081</v>
      </c>
      <c r="AA137" s="62" t="n">
        <f aca="false">SUM(AA138:AA198)</f>
        <v>880</v>
      </c>
      <c r="AB137" s="62" t="n">
        <f aca="false">SUM(AB138:AB198)</f>
        <v>1171</v>
      </c>
      <c r="AC137" s="62" t="n">
        <f aca="false">SUM(AC138:AC198)</f>
        <v>1230</v>
      </c>
      <c r="AD137" s="62" t="n">
        <f aca="false">SUM(AD138:AD198)</f>
        <v>827</v>
      </c>
      <c r="AE137" s="62" t="n">
        <f aca="false">SUM(AE138:AE198)</f>
        <v>934</v>
      </c>
      <c r="AF137" s="62" t="n">
        <f aca="false">SUM(AF138:AF198)</f>
        <v>1062</v>
      </c>
      <c r="AG137" s="62" t="n">
        <f aca="false">SUM(AG138:AG198)</f>
        <v>964</v>
      </c>
      <c r="AH137" s="63" t="s">
        <v>323</v>
      </c>
      <c r="AI137" s="63"/>
      <c r="AJ137" s="62" t="n">
        <f aca="false">SUM(AJ138:AJ198)</f>
        <v>280</v>
      </c>
      <c r="AK137" s="62" t="n">
        <f aca="false">SUM(AK138:AK198)</f>
        <v>458</v>
      </c>
      <c r="AL137" s="62" t="n">
        <f aca="false">SUM(AL138:AL198)</f>
        <v>422</v>
      </c>
      <c r="AM137" s="62" t="n">
        <f aca="false">SUM(AM138:AM198)</f>
        <v>471</v>
      </c>
      <c r="AN137" s="62" t="n">
        <f aca="false">SUM(AN138:AN198)</f>
        <v>767</v>
      </c>
      <c r="AO137" s="62" t="n">
        <f aca="false">SUM(AO138:AO198)</f>
        <v>461</v>
      </c>
      <c r="AP137" s="62" t="n">
        <f aca="false">SUM(AP138:AP198)</f>
        <v>483</v>
      </c>
      <c r="AQ137" s="62" t="n">
        <f aca="false">SUM(AQ138:AQ198)</f>
        <v>326</v>
      </c>
      <c r="AR137" s="62" t="n">
        <f aca="false">SUM(AR138:AR198)</f>
        <v>512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004</v>
      </c>
      <c r="C138" s="62" t="n">
        <v>8</v>
      </c>
      <c r="D138" s="62" t="n">
        <v>18</v>
      </c>
      <c r="E138" s="62" t="n">
        <v>6</v>
      </c>
      <c r="F138" s="62" t="n">
        <v>7</v>
      </c>
      <c r="G138" s="62" t="n">
        <v>13</v>
      </c>
      <c r="H138" s="62" t="n">
        <v>8</v>
      </c>
      <c r="I138" s="62" t="n">
        <v>6</v>
      </c>
      <c r="J138" s="62" t="n">
        <v>18</v>
      </c>
      <c r="K138" s="62" t="n">
        <v>13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13</v>
      </c>
      <c r="O138" s="62" t="n">
        <v>15</v>
      </c>
      <c r="P138" s="62" t="n">
        <v>17</v>
      </c>
      <c r="Q138" s="62" t="n">
        <v>23</v>
      </c>
      <c r="R138" s="62" t="n">
        <v>30</v>
      </c>
      <c r="S138" s="62" t="n">
        <v>15</v>
      </c>
      <c r="T138" s="62" t="n">
        <v>29</v>
      </c>
      <c r="U138" s="62" t="n">
        <v>13</v>
      </c>
      <c r="V138" s="62" t="n">
        <v>25</v>
      </c>
      <c r="W138" s="64" t="n">
        <v>0</v>
      </c>
      <c r="X138" s="65" t="n">
        <f aca="false">$B$8</f>
        <v>42004</v>
      </c>
      <c r="Y138" s="62" t="n">
        <v>9</v>
      </c>
      <c r="Z138" s="62" t="n">
        <v>2</v>
      </c>
      <c r="AA138" s="62" t="n">
        <v>5</v>
      </c>
      <c r="AB138" s="62" t="n">
        <v>4</v>
      </c>
      <c r="AC138" s="62" t="n">
        <v>11</v>
      </c>
      <c r="AD138" s="62" t="n">
        <v>5</v>
      </c>
      <c r="AE138" s="62" t="n">
        <v>12</v>
      </c>
      <c r="AF138" s="62" t="n">
        <v>20</v>
      </c>
      <c r="AG138" s="62" t="n">
        <v>14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5</v>
      </c>
      <c r="AK138" s="62" t="n">
        <v>16</v>
      </c>
      <c r="AL138" s="62" t="n">
        <v>22</v>
      </c>
      <c r="AM138" s="62" t="n">
        <v>11</v>
      </c>
      <c r="AN138" s="62" t="n">
        <v>15</v>
      </c>
      <c r="AO138" s="62" t="n">
        <v>13</v>
      </c>
      <c r="AP138" s="62" t="n">
        <v>18</v>
      </c>
      <c r="AQ138" s="62" t="n">
        <v>13</v>
      </c>
      <c r="AR138" s="62" t="n">
        <v>28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5</v>
      </c>
      <c r="D139" s="62" t="n">
        <v>19</v>
      </c>
      <c r="E139" s="62" t="n">
        <v>5</v>
      </c>
      <c r="F139" s="62" t="n">
        <v>7</v>
      </c>
      <c r="G139" s="62" t="n">
        <v>11</v>
      </c>
      <c r="H139" s="62" t="n">
        <v>8</v>
      </c>
      <c r="I139" s="62" t="n">
        <v>7</v>
      </c>
      <c r="J139" s="62" t="n">
        <v>19</v>
      </c>
      <c r="K139" s="62" t="n">
        <v>12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3</v>
      </c>
      <c r="O139" s="62" t="n">
        <v>19</v>
      </c>
      <c r="P139" s="62" t="n">
        <v>25</v>
      </c>
      <c r="Q139" s="62" t="n">
        <v>15</v>
      </c>
      <c r="R139" s="62" t="n">
        <v>25</v>
      </c>
      <c r="S139" s="62" t="n">
        <v>18</v>
      </c>
      <c r="T139" s="62" t="n">
        <v>19</v>
      </c>
      <c r="U139" s="62" t="n">
        <v>20</v>
      </c>
      <c r="V139" s="62" t="n">
        <v>11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5</v>
      </c>
      <c r="Z139" s="62" t="n">
        <v>9</v>
      </c>
      <c r="AA139" s="62" t="n">
        <v>9</v>
      </c>
      <c r="AB139" s="62" t="n">
        <v>12</v>
      </c>
      <c r="AC139" s="62" t="n">
        <v>10</v>
      </c>
      <c r="AD139" s="62" t="n">
        <v>15</v>
      </c>
      <c r="AE139" s="62" t="n">
        <v>7</v>
      </c>
      <c r="AF139" s="62" t="n">
        <v>16</v>
      </c>
      <c r="AG139" s="62" t="n">
        <v>12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9</v>
      </c>
      <c r="AK139" s="62" t="n">
        <v>23</v>
      </c>
      <c r="AL139" s="62" t="n">
        <v>19</v>
      </c>
      <c r="AM139" s="62" t="n">
        <v>14</v>
      </c>
      <c r="AN139" s="62" t="n">
        <v>27</v>
      </c>
      <c r="AO139" s="62" t="n">
        <v>10</v>
      </c>
      <c r="AP139" s="62" t="n">
        <v>21</v>
      </c>
      <c r="AQ139" s="62" t="n">
        <v>19</v>
      </c>
      <c r="AR139" s="62" t="n">
        <v>20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7</v>
      </c>
      <c r="D140" s="62" t="n">
        <v>17</v>
      </c>
      <c r="E140" s="62" t="n">
        <v>10</v>
      </c>
      <c r="F140" s="62" t="n">
        <v>6</v>
      </c>
      <c r="G140" s="62" t="n">
        <v>13</v>
      </c>
      <c r="H140" s="62" t="n">
        <v>4</v>
      </c>
      <c r="I140" s="62" t="n">
        <v>4</v>
      </c>
      <c r="J140" s="62" t="n">
        <v>9</v>
      </c>
      <c r="K140" s="62" t="n">
        <v>13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1</v>
      </c>
      <c r="O140" s="62" t="n">
        <v>17</v>
      </c>
      <c r="P140" s="62" t="n">
        <v>20</v>
      </c>
      <c r="Q140" s="62" t="n">
        <v>27</v>
      </c>
      <c r="R140" s="62" t="n">
        <v>31</v>
      </c>
      <c r="S140" s="62" t="n">
        <v>12</v>
      </c>
      <c r="T140" s="62" t="n">
        <v>26</v>
      </c>
      <c r="U140" s="62" t="n">
        <v>9</v>
      </c>
      <c r="V140" s="62" t="n">
        <v>17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4</v>
      </c>
      <c r="Z140" s="62" t="n">
        <v>14</v>
      </c>
      <c r="AA140" s="62" t="n">
        <v>9</v>
      </c>
      <c r="AB140" s="62" t="n">
        <v>10</v>
      </c>
      <c r="AC140" s="62" t="n">
        <v>14</v>
      </c>
      <c r="AD140" s="62" t="n">
        <v>10</v>
      </c>
      <c r="AE140" s="62" t="n">
        <v>6</v>
      </c>
      <c r="AF140" s="62" t="n">
        <v>27</v>
      </c>
      <c r="AG140" s="62" t="n">
        <v>7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6</v>
      </c>
      <c r="AK140" s="62" t="n">
        <v>11</v>
      </c>
      <c r="AL140" s="62" t="n">
        <v>16</v>
      </c>
      <c r="AM140" s="62" t="n">
        <v>23</v>
      </c>
      <c r="AN140" s="62" t="n">
        <v>35</v>
      </c>
      <c r="AO140" s="62" t="n">
        <v>13</v>
      </c>
      <c r="AP140" s="62" t="n">
        <v>19</v>
      </c>
      <c r="AQ140" s="62" t="n">
        <v>18</v>
      </c>
      <c r="AR140" s="62" t="n">
        <v>25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5</v>
      </c>
      <c r="D141" s="62" t="n">
        <v>14</v>
      </c>
      <c r="E141" s="62" t="n">
        <v>9</v>
      </c>
      <c r="F141" s="62" t="n">
        <v>13</v>
      </c>
      <c r="G141" s="62" t="n">
        <v>7</v>
      </c>
      <c r="H141" s="62" t="n">
        <v>16</v>
      </c>
      <c r="I141" s="62" t="n">
        <v>6</v>
      </c>
      <c r="J141" s="62" t="n">
        <v>15</v>
      </c>
      <c r="K141" s="62" t="n">
        <v>8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0</v>
      </c>
      <c r="O141" s="62" t="n">
        <v>12</v>
      </c>
      <c r="P141" s="62" t="n">
        <v>26</v>
      </c>
      <c r="Q141" s="62" t="n">
        <v>22</v>
      </c>
      <c r="R141" s="62" t="n">
        <v>32</v>
      </c>
      <c r="S141" s="62" t="n">
        <v>19</v>
      </c>
      <c r="T141" s="62" t="n">
        <v>21</v>
      </c>
      <c r="U141" s="62" t="n">
        <v>24</v>
      </c>
      <c r="V141" s="62" t="n">
        <v>22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5</v>
      </c>
      <c r="Z141" s="62" t="n">
        <v>18</v>
      </c>
      <c r="AA141" s="62" t="n">
        <v>13</v>
      </c>
      <c r="AB141" s="62" t="n">
        <v>10</v>
      </c>
      <c r="AC141" s="62" t="n">
        <v>8</v>
      </c>
      <c r="AD141" s="62" t="n">
        <v>8</v>
      </c>
      <c r="AE141" s="62" t="n">
        <v>10</v>
      </c>
      <c r="AF141" s="62" t="n">
        <v>10</v>
      </c>
      <c r="AG141" s="62" t="n">
        <v>10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6</v>
      </c>
      <c r="AK141" s="62" t="n">
        <v>29</v>
      </c>
      <c r="AL141" s="62" t="n">
        <v>23</v>
      </c>
      <c r="AM141" s="62" t="n">
        <v>23</v>
      </c>
      <c r="AN141" s="62" t="n">
        <v>25</v>
      </c>
      <c r="AO141" s="62" t="n">
        <v>27</v>
      </c>
      <c r="AP141" s="62" t="n">
        <v>20</v>
      </c>
      <c r="AQ141" s="62" t="n">
        <v>18</v>
      </c>
      <c r="AR141" s="62" t="n">
        <v>19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6</v>
      </c>
      <c r="D142" s="62" t="n">
        <v>18</v>
      </c>
      <c r="E142" s="62" t="n">
        <v>14</v>
      </c>
      <c r="F142" s="62" t="n">
        <v>17</v>
      </c>
      <c r="G142" s="62" t="n">
        <v>9</v>
      </c>
      <c r="H142" s="62" t="n">
        <v>12</v>
      </c>
      <c r="I142" s="62" t="n">
        <v>7</v>
      </c>
      <c r="J142" s="62" t="n">
        <v>22</v>
      </c>
      <c r="K142" s="62" t="n">
        <v>15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20</v>
      </c>
      <c r="O142" s="62" t="n">
        <v>23</v>
      </c>
      <c r="P142" s="62" t="n">
        <v>21</v>
      </c>
      <c r="Q142" s="62" t="n">
        <v>32</v>
      </c>
      <c r="R142" s="62" t="n">
        <v>34</v>
      </c>
      <c r="S142" s="62" t="n">
        <v>18</v>
      </c>
      <c r="T142" s="62" t="n">
        <v>20</v>
      </c>
      <c r="U142" s="62" t="n">
        <v>20</v>
      </c>
      <c r="V142" s="62" t="n">
        <v>26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3</v>
      </c>
      <c r="Z142" s="62" t="n">
        <v>7</v>
      </c>
      <c r="AA142" s="62" t="n">
        <v>5</v>
      </c>
      <c r="AB142" s="62" t="n">
        <v>9</v>
      </c>
      <c r="AC142" s="62" t="n">
        <v>7</v>
      </c>
      <c r="AD142" s="62" t="n">
        <v>7</v>
      </c>
      <c r="AE142" s="62" t="n">
        <v>9</v>
      </c>
      <c r="AF142" s="62" t="n">
        <v>19</v>
      </c>
      <c r="AG142" s="62" t="n">
        <v>11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15</v>
      </c>
      <c r="AK142" s="62" t="n">
        <v>17</v>
      </c>
      <c r="AL142" s="62" t="n">
        <v>23</v>
      </c>
      <c r="AM142" s="62" t="n">
        <v>21</v>
      </c>
      <c r="AN142" s="62" t="n">
        <v>42</v>
      </c>
      <c r="AO142" s="62" t="n">
        <v>15</v>
      </c>
      <c r="AP142" s="62" t="n">
        <v>15</v>
      </c>
      <c r="AQ142" s="62" t="n">
        <v>17</v>
      </c>
      <c r="AR142" s="62" t="n">
        <v>28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3</v>
      </c>
      <c r="D143" s="62" t="n">
        <v>18</v>
      </c>
      <c r="E143" s="62" t="n">
        <v>9</v>
      </c>
      <c r="F143" s="62" t="n">
        <v>9</v>
      </c>
      <c r="G143" s="62" t="n">
        <v>16</v>
      </c>
      <c r="H143" s="62" t="n">
        <v>12</v>
      </c>
      <c r="I143" s="62" t="n">
        <v>8</v>
      </c>
      <c r="J143" s="62" t="n">
        <v>10</v>
      </c>
      <c r="K143" s="62" t="n">
        <v>6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14</v>
      </c>
      <c r="O143" s="62" t="n">
        <v>29</v>
      </c>
      <c r="P143" s="62" t="n">
        <v>16</v>
      </c>
      <c r="Q143" s="62" t="n">
        <v>19</v>
      </c>
      <c r="R143" s="62" t="n">
        <v>40</v>
      </c>
      <c r="S143" s="62" t="n">
        <v>18</v>
      </c>
      <c r="T143" s="62" t="n">
        <v>12</v>
      </c>
      <c r="U143" s="62" t="n">
        <v>19</v>
      </c>
      <c r="V143" s="62" t="n">
        <v>33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4</v>
      </c>
      <c r="Z143" s="62" t="n">
        <v>16</v>
      </c>
      <c r="AA143" s="62" t="n">
        <v>10</v>
      </c>
      <c r="AB143" s="62" t="n">
        <v>10</v>
      </c>
      <c r="AC143" s="62" t="n">
        <v>14</v>
      </c>
      <c r="AD143" s="62" t="n">
        <v>6</v>
      </c>
      <c r="AE143" s="62" t="n">
        <v>7</v>
      </c>
      <c r="AF143" s="62" t="n">
        <v>11</v>
      </c>
      <c r="AG143" s="62" t="n">
        <v>6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0</v>
      </c>
      <c r="AK143" s="62" t="n">
        <v>24</v>
      </c>
      <c r="AL143" s="62" t="n">
        <v>15</v>
      </c>
      <c r="AM143" s="62" t="n">
        <v>33</v>
      </c>
      <c r="AN143" s="62" t="n">
        <v>34</v>
      </c>
      <c r="AO143" s="62" t="n">
        <v>23</v>
      </c>
      <c r="AP143" s="62" t="n">
        <v>20</v>
      </c>
      <c r="AQ143" s="62" t="n">
        <v>15</v>
      </c>
      <c r="AR143" s="62" t="n">
        <v>28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9</v>
      </c>
      <c r="D144" s="62" t="n">
        <v>22</v>
      </c>
      <c r="E144" s="62" t="n">
        <v>13</v>
      </c>
      <c r="F144" s="62" t="n">
        <v>11</v>
      </c>
      <c r="G144" s="62" t="n">
        <v>11</v>
      </c>
      <c r="H144" s="62" t="n">
        <v>5</v>
      </c>
      <c r="I144" s="62" t="n">
        <v>7</v>
      </c>
      <c r="J144" s="62" t="n">
        <v>12</v>
      </c>
      <c r="K144" s="62" t="n">
        <v>8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2</v>
      </c>
      <c r="O144" s="62" t="n">
        <v>21</v>
      </c>
      <c r="P144" s="62" t="n">
        <v>21</v>
      </c>
      <c r="Q144" s="62" t="n">
        <v>20</v>
      </c>
      <c r="R144" s="62" t="n">
        <v>36</v>
      </c>
      <c r="S144" s="62" t="n">
        <v>25</v>
      </c>
      <c r="T144" s="62" t="n">
        <v>19</v>
      </c>
      <c r="U144" s="62" t="n">
        <v>18</v>
      </c>
      <c r="V144" s="62" t="n">
        <v>26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6</v>
      </c>
      <c r="Z144" s="62" t="n">
        <v>20</v>
      </c>
      <c r="AA144" s="62" t="n">
        <v>4</v>
      </c>
      <c r="AB144" s="62" t="n">
        <v>10</v>
      </c>
      <c r="AC144" s="62" t="n">
        <v>14</v>
      </c>
      <c r="AD144" s="62" t="n">
        <v>16</v>
      </c>
      <c r="AE144" s="62" t="n">
        <v>6</v>
      </c>
      <c r="AF144" s="62" t="n">
        <v>15</v>
      </c>
      <c r="AG144" s="62" t="n">
        <v>12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1</v>
      </c>
      <c r="AK144" s="62" t="n">
        <v>22</v>
      </c>
      <c r="AL144" s="62" t="n">
        <v>24</v>
      </c>
      <c r="AM144" s="62" t="n">
        <v>28</v>
      </c>
      <c r="AN144" s="62" t="n">
        <v>29</v>
      </c>
      <c r="AO144" s="62" t="n">
        <v>23</v>
      </c>
      <c r="AP144" s="62" t="n">
        <v>19</v>
      </c>
      <c r="AQ144" s="62" t="n">
        <v>17</v>
      </c>
      <c r="AR144" s="62" t="n">
        <v>21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7</v>
      </c>
      <c r="D145" s="62" t="n">
        <v>19</v>
      </c>
      <c r="E145" s="62" t="n">
        <v>8</v>
      </c>
      <c r="F145" s="62" t="n">
        <v>11</v>
      </c>
      <c r="G145" s="62" t="n">
        <v>12</v>
      </c>
      <c r="H145" s="62" t="n">
        <v>12</v>
      </c>
      <c r="I145" s="62" t="n">
        <v>8</v>
      </c>
      <c r="J145" s="62" t="n">
        <v>10</v>
      </c>
      <c r="K145" s="62" t="n">
        <v>8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7</v>
      </c>
      <c r="O145" s="62" t="n">
        <v>10</v>
      </c>
      <c r="P145" s="62" t="n">
        <v>12</v>
      </c>
      <c r="Q145" s="62" t="n">
        <v>13</v>
      </c>
      <c r="R145" s="62" t="n">
        <v>18</v>
      </c>
      <c r="S145" s="62" t="n">
        <v>12</v>
      </c>
      <c r="T145" s="62" t="n">
        <v>14</v>
      </c>
      <c r="U145" s="62" t="n">
        <v>9</v>
      </c>
      <c r="V145" s="62" t="n">
        <v>11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4</v>
      </c>
      <c r="Z145" s="62" t="n">
        <v>15</v>
      </c>
      <c r="AA145" s="62" t="n">
        <v>3</v>
      </c>
      <c r="AB145" s="62" t="n">
        <v>11</v>
      </c>
      <c r="AC145" s="62" t="n">
        <v>6</v>
      </c>
      <c r="AD145" s="62" t="n">
        <v>8</v>
      </c>
      <c r="AE145" s="62" t="n">
        <v>7</v>
      </c>
      <c r="AF145" s="62" t="n">
        <v>9</v>
      </c>
      <c r="AG145" s="62" t="n">
        <v>10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8</v>
      </c>
      <c r="AK145" s="62" t="n">
        <v>6</v>
      </c>
      <c r="AL145" s="62" t="n">
        <v>13</v>
      </c>
      <c r="AM145" s="62" t="n">
        <v>10</v>
      </c>
      <c r="AN145" s="62" t="n">
        <v>20</v>
      </c>
      <c r="AO145" s="62" t="n">
        <v>10</v>
      </c>
      <c r="AP145" s="62" t="n">
        <v>15</v>
      </c>
      <c r="AQ145" s="62" t="n">
        <v>9</v>
      </c>
      <c r="AR145" s="62" t="n">
        <v>17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4</v>
      </c>
      <c r="D146" s="62" t="n">
        <v>18</v>
      </c>
      <c r="E146" s="62" t="n">
        <v>10</v>
      </c>
      <c r="F146" s="62" t="n">
        <v>15</v>
      </c>
      <c r="G146" s="62" t="n">
        <v>10</v>
      </c>
      <c r="H146" s="62" t="n">
        <v>11</v>
      </c>
      <c r="I146" s="62" t="n">
        <v>3</v>
      </c>
      <c r="J146" s="62" t="n">
        <v>11</v>
      </c>
      <c r="K146" s="62" t="n">
        <v>12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7</v>
      </c>
      <c r="O146" s="62" t="n">
        <v>13</v>
      </c>
      <c r="P146" s="62" t="n">
        <v>16</v>
      </c>
      <c r="Q146" s="62" t="n">
        <v>18</v>
      </c>
      <c r="R146" s="62" t="n">
        <v>21</v>
      </c>
      <c r="S146" s="62" t="n">
        <v>16</v>
      </c>
      <c r="T146" s="62" t="n">
        <v>16</v>
      </c>
      <c r="U146" s="62" t="n">
        <v>9</v>
      </c>
      <c r="V146" s="62" t="n">
        <v>14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7</v>
      </c>
      <c r="Z146" s="62" t="n">
        <v>12</v>
      </c>
      <c r="AA146" s="62" t="n">
        <v>8</v>
      </c>
      <c r="AB146" s="62" t="n">
        <v>8</v>
      </c>
      <c r="AC146" s="62" t="n">
        <v>9</v>
      </c>
      <c r="AD146" s="62" t="n">
        <v>4</v>
      </c>
      <c r="AE146" s="62" t="n">
        <v>9</v>
      </c>
      <c r="AF146" s="62" t="n">
        <v>12</v>
      </c>
      <c r="AG146" s="62" t="n">
        <v>3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2</v>
      </c>
      <c r="AK146" s="62" t="n">
        <v>17</v>
      </c>
      <c r="AL146" s="62" t="n">
        <v>14</v>
      </c>
      <c r="AM146" s="62" t="n">
        <v>18</v>
      </c>
      <c r="AN146" s="62" t="n">
        <v>20</v>
      </c>
      <c r="AO146" s="62" t="n">
        <v>16</v>
      </c>
      <c r="AP146" s="62" t="n">
        <v>14</v>
      </c>
      <c r="AQ146" s="62" t="n">
        <v>12</v>
      </c>
      <c r="AR146" s="62" t="n">
        <v>17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5</v>
      </c>
      <c r="D147" s="62" t="n">
        <v>20</v>
      </c>
      <c r="E147" s="62" t="n">
        <v>10</v>
      </c>
      <c r="F147" s="62" t="n">
        <v>12</v>
      </c>
      <c r="G147" s="62" t="n">
        <v>6</v>
      </c>
      <c r="H147" s="62" t="n">
        <v>5</v>
      </c>
      <c r="I147" s="62" t="n">
        <v>6</v>
      </c>
      <c r="J147" s="62" t="n">
        <v>1</v>
      </c>
      <c r="K147" s="62" t="n">
        <v>10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10</v>
      </c>
      <c r="O147" s="62" t="n">
        <v>13</v>
      </c>
      <c r="P147" s="62" t="n">
        <v>22</v>
      </c>
      <c r="Q147" s="62" t="n">
        <v>15</v>
      </c>
      <c r="R147" s="62" t="n">
        <v>29</v>
      </c>
      <c r="S147" s="62" t="n">
        <v>14</v>
      </c>
      <c r="T147" s="62" t="n">
        <v>19</v>
      </c>
      <c r="U147" s="62" t="n">
        <v>9</v>
      </c>
      <c r="V147" s="62" t="n">
        <v>22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5</v>
      </c>
      <c r="Z147" s="62" t="n">
        <v>14</v>
      </c>
      <c r="AA147" s="62" t="n">
        <v>7</v>
      </c>
      <c r="AB147" s="62" t="n">
        <v>18</v>
      </c>
      <c r="AC147" s="62" t="n">
        <v>8</v>
      </c>
      <c r="AD147" s="62" t="n">
        <v>3</v>
      </c>
      <c r="AE147" s="62" t="n">
        <v>10</v>
      </c>
      <c r="AF147" s="62" t="n">
        <v>10</v>
      </c>
      <c r="AG147" s="62" t="n">
        <v>9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0</v>
      </c>
      <c r="AK147" s="62" t="n">
        <v>14</v>
      </c>
      <c r="AL147" s="62" t="n">
        <v>21</v>
      </c>
      <c r="AM147" s="62" t="n">
        <v>14</v>
      </c>
      <c r="AN147" s="62" t="n">
        <v>27</v>
      </c>
      <c r="AO147" s="62" t="n">
        <v>19</v>
      </c>
      <c r="AP147" s="62" t="n">
        <v>27</v>
      </c>
      <c r="AQ147" s="62" t="n">
        <v>15</v>
      </c>
      <c r="AR147" s="62" t="n">
        <v>19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9</v>
      </c>
      <c r="D148" s="62" t="n">
        <v>14</v>
      </c>
      <c r="E148" s="62" t="n">
        <v>16</v>
      </c>
      <c r="F148" s="62" t="n">
        <v>12</v>
      </c>
      <c r="G148" s="62" t="n">
        <v>10</v>
      </c>
      <c r="H148" s="62" t="n">
        <v>9</v>
      </c>
      <c r="I148" s="62" t="n">
        <v>3</v>
      </c>
      <c r="J148" s="62" t="n">
        <v>5</v>
      </c>
      <c r="K148" s="62" t="n">
        <v>9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3</v>
      </c>
      <c r="O148" s="62" t="n">
        <v>16</v>
      </c>
      <c r="P148" s="62" t="n">
        <v>15</v>
      </c>
      <c r="Q148" s="62" t="n">
        <v>16</v>
      </c>
      <c r="R148" s="62" t="n">
        <v>25</v>
      </c>
      <c r="S148" s="62" t="n">
        <v>15</v>
      </c>
      <c r="T148" s="62" t="n">
        <v>24</v>
      </c>
      <c r="U148" s="62" t="n">
        <v>10</v>
      </c>
      <c r="V148" s="62" t="n">
        <v>20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4</v>
      </c>
      <c r="Z148" s="62" t="n">
        <v>12</v>
      </c>
      <c r="AA148" s="62" t="n">
        <v>9</v>
      </c>
      <c r="AB148" s="62" t="n">
        <v>9</v>
      </c>
      <c r="AC148" s="62" t="n">
        <v>7</v>
      </c>
      <c r="AD148" s="62" t="n">
        <v>9</v>
      </c>
      <c r="AE148" s="62" t="n">
        <v>8</v>
      </c>
      <c r="AF148" s="62" t="n">
        <v>12</v>
      </c>
      <c r="AG148" s="62" t="n">
        <v>6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7</v>
      </c>
      <c r="AK148" s="62" t="n">
        <v>20</v>
      </c>
      <c r="AL148" s="62" t="n">
        <v>24</v>
      </c>
      <c r="AM148" s="62" t="n">
        <v>14</v>
      </c>
      <c r="AN148" s="62" t="n">
        <v>30</v>
      </c>
      <c r="AO148" s="62" t="n">
        <v>18</v>
      </c>
      <c r="AP148" s="62" t="n">
        <v>21</v>
      </c>
      <c r="AQ148" s="62" t="n">
        <v>15</v>
      </c>
      <c r="AR148" s="62" t="n">
        <v>24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9</v>
      </c>
      <c r="D149" s="62" t="n">
        <v>15</v>
      </c>
      <c r="E149" s="62" t="n">
        <v>14</v>
      </c>
      <c r="F149" s="62" t="n">
        <v>18</v>
      </c>
      <c r="G149" s="62" t="n">
        <v>4</v>
      </c>
      <c r="H149" s="62" t="n">
        <v>11</v>
      </c>
      <c r="I149" s="62" t="n">
        <v>5</v>
      </c>
      <c r="J149" s="62" t="n">
        <v>5</v>
      </c>
      <c r="K149" s="62" t="n">
        <v>13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3</v>
      </c>
      <c r="O149" s="62" t="n">
        <v>17</v>
      </c>
      <c r="P149" s="62" t="n">
        <v>13</v>
      </c>
      <c r="Q149" s="62" t="n">
        <v>15</v>
      </c>
      <c r="R149" s="62" t="n">
        <v>28</v>
      </c>
      <c r="S149" s="62" t="n">
        <v>14</v>
      </c>
      <c r="T149" s="62" t="n">
        <v>17</v>
      </c>
      <c r="U149" s="62" t="n">
        <v>13</v>
      </c>
      <c r="V149" s="62" t="n">
        <v>18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6</v>
      </c>
      <c r="Z149" s="62" t="n">
        <v>11</v>
      </c>
      <c r="AA149" s="62" t="n">
        <v>4</v>
      </c>
      <c r="AB149" s="62" t="n">
        <v>14</v>
      </c>
      <c r="AC149" s="62" t="n">
        <v>8</v>
      </c>
      <c r="AD149" s="62" t="n">
        <v>7</v>
      </c>
      <c r="AE149" s="62" t="n">
        <v>12</v>
      </c>
      <c r="AF149" s="62" t="n">
        <v>7</v>
      </c>
      <c r="AG149" s="62" t="n">
        <v>8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7</v>
      </c>
      <c r="AK149" s="62" t="n">
        <v>25</v>
      </c>
      <c r="AL149" s="62" t="n">
        <v>18</v>
      </c>
      <c r="AM149" s="62" t="n">
        <v>17</v>
      </c>
      <c r="AN149" s="62" t="n">
        <v>33</v>
      </c>
      <c r="AO149" s="62" t="n">
        <v>12</v>
      </c>
      <c r="AP149" s="62" t="n">
        <v>20</v>
      </c>
      <c r="AQ149" s="62" t="n">
        <v>11</v>
      </c>
      <c r="AR149" s="62" t="n">
        <v>15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6</v>
      </c>
      <c r="D150" s="62" t="n">
        <v>16</v>
      </c>
      <c r="E150" s="62" t="n">
        <v>7</v>
      </c>
      <c r="F150" s="62" t="n">
        <v>13</v>
      </c>
      <c r="G150" s="62" t="n">
        <v>8</v>
      </c>
      <c r="H150" s="62" t="n">
        <v>10</v>
      </c>
      <c r="I150" s="62" t="n">
        <v>11</v>
      </c>
      <c r="J150" s="62" t="n">
        <v>9</v>
      </c>
      <c r="K150" s="62" t="n">
        <v>7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7</v>
      </c>
      <c r="O150" s="62" t="n">
        <v>17</v>
      </c>
      <c r="P150" s="62" t="n">
        <v>10</v>
      </c>
      <c r="Q150" s="62" t="n">
        <v>16</v>
      </c>
      <c r="R150" s="62" t="n">
        <v>20</v>
      </c>
      <c r="S150" s="62" t="n">
        <v>17</v>
      </c>
      <c r="T150" s="62" t="n">
        <v>14</v>
      </c>
      <c r="U150" s="62" t="n">
        <v>10</v>
      </c>
      <c r="V150" s="62" t="n">
        <v>11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12</v>
      </c>
      <c r="Z150" s="62" t="n">
        <v>10</v>
      </c>
      <c r="AA150" s="62" t="n">
        <v>11</v>
      </c>
      <c r="AB150" s="62" t="n">
        <v>13</v>
      </c>
      <c r="AC150" s="62" t="n">
        <v>15</v>
      </c>
      <c r="AD150" s="62" t="n">
        <v>5</v>
      </c>
      <c r="AE150" s="62" t="n">
        <v>5</v>
      </c>
      <c r="AF150" s="62" t="n">
        <v>8</v>
      </c>
      <c r="AG150" s="62" t="n">
        <v>12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5</v>
      </c>
      <c r="AK150" s="62" t="n">
        <v>15</v>
      </c>
      <c r="AL150" s="62" t="n">
        <v>16</v>
      </c>
      <c r="AM150" s="62" t="n">
        <v>22</v>
      </c>
      <c r="AN150" s="62" t="n">
        <v>30</v>
      </c>
      <c r="AO150" s="62" t="n">
        <v>24</v>
      </c>
      <c r="AP150" s="62" t="n">
        <v>24</v>
      </c>
      <c r="AQ150" s="62" t="n">
        <v>19</v>
      </c>
      <c r="AR150" s="62" t="n">
        <v>8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6</v>
      </c>
      <c r="D151" s="62" t="n">
        <v>15</v>
      </c>
      <c r="E151" s="62" t="n">
        <v>15</v>
      </c>
      <c r="F151" s="62" t="n">
        <v>14</v>
      </c>
      <c r="G151" s="62" t="n">
        <v>9</v>
      </c>
      <c r="H151" s="62" t="n">
        <v>12</v>
      </c>
      <c r="I151" s="62" t="n">
        <v>5</v>
      </c>
      <c r="J151" s="62" t="n">
        <v>7</v>
      </c>
      <c r="K151" s="62" t="n">
        <v>9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7</v>
      </c>
      <c r="O151" s="62" t="n">
        <v>13</v>
      </c>
      <c r="P151" s="62" t="n">
        <v>13</v>
      </c>
      <c r="Q151" s="62" t="n">
        <v>13</v>
      </c>
      <c r="R151" s="62" t="n">
        <v>19</v>
      </c>
      <c r="S151" s="62" t="n">
        <v>5</v>
      </c>
      <c r="T151" s="62" t="n">
        <v>14</v>
      </c>
      <c r="U151" s="62" t="n">
        <v>3</v>
      </c>
      <c r="V151" s="62" t="n">
        <v>21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10</v>
      </c>
      <c r="Z151" s="62" t="n">
        <v>18</v>
      </c>
      <c r="AA151" s="62" t="n">
        <v>20</v>
      </c>
      <c r="AB151" s="62" t="n">
        <v>16</v>
      </c>
      <c r="AC151" s="62" t="n">
        <v>6</v>
      </c>
      <c r="AD151" s="62" t="n">
        <v>10</v>
      </c>
      <c r="AE151" s="62" t="n">
        <v>10</v>
      </c>
      <c r="AF151" s="62" t="n">
        <v>10</v>
      </c>
      <c r="AG151" s="62" t="n">
        <v>16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6</v>
      </c>
      <c r="AK151" s="62" t="n">
        <v>22</v>
      </c>
      <c r="AL151" s="62" t="n">
        <v>13</v>
      </c>
      <c r="AM151" s="62" t="n">
        <v>10</v>
      </c>
      <c r="AN151" s="62" t="n">
        <v>33</v>
      </c>
      <c r="AO151" s="62" t="n">
        <v>14</v>
      </c>
      <c r="AP151" s="62" t="n">
        <v>15</v>
      </c>
      <c r="AQ151" s="62" t="n">
        <v>17</v>
      </c>
      <c r="AR151" s="62" t="n">
        <v>14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4</v>
      </c>
      <c r="D152" s="62" t="n">
        <v>9</v>
      </c>
      <c r="E152" s="62" t="n">
        <v>14</v>
      </c>
      <c r="F152" s="62" t="n">
        <v>9</v>
      </c>
      <c r="G152" s="62" t="n">
        <v>11</v>
      </c>
      <c r="H152" s="62" t="n">
        <v>17</v>
      </c>
      <c r="I152" s="62" t="n">
        <v>6</v>
      </c>
      <c r="J152" s="62" t="n">
        <v>10</v>
      </c>
      <c r="K152" s="62" t="n">
        <v>11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6</v>
      </c>
      <c r="O152" s="62" t="n">
        <v>8</v>
      </c>
      <c r="P152" s="62" t="n">
        <v>9</v>
      </c>
      <c r="Q152" s="62" t="n">
        <v>16</v>
      </c>
      <c r="R152" s="62" t="n">
        <v>10</v>
      </c>
      <c r="S152" s="62" t="n">
        <v>11</v>
      </c>
      <c r="T152" s="62" t="n">
        <v>4</v>
      </c>
      <c r="U152" s="62" t="n">
        <v>7</v>
      </c>
      <c r="V152" s="62" t="n">
        <v>11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10</v>
      </c>
      <c r="Z152" s="62" t="n">
        <v>14</v>
      </c>
      <c r="AA152" s="62" t="n">
        <v>14</v>
      </c>
      <c r="AB152" s="62" t="n">
        <v>18</v>
      </c>
      <c r="AC152" s="62" t="n">
        <v>12</v>
      </c>
      <c r="AD152" s="62" t="n">
        <v>13</v>
      </c>
      <c r="AE152" s="62" t="n">
        <v>9</v>
      </c>
      <c r="AF152" s="62" t="n">
        <v>8</v>
      </c>
      <c r="AG152" s="62" t="n">
        <v>9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2</v>
      </c>
      <c r="AK152" s="62" t="n">
        <v>18</v>
      </c>
      <c r="AL152" s="62" t="n">
        <v>15</v>
      </c>
      <c r="AM152" s="62" t="n">
        <v>13</v>
      </c>
      <c r="AN152" s="62" t="n">
        <v>21</v>
      </c>
      <c r="AO152" s="62" t="n">
        <v>16</v>
      </c>
      <c r="AP152" s="62" t="n">
        <v>20</v>
      </c>
      <c r="AQ152" s="62" t="n">
        <v>10</v>
      </c>
      <c r="AR152" s="62" t="n">
        <v>15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7</v>
      </c>
      <c r="D153" s="62" t="n">
        <v>15</v>
      </c>
      <c r="E153" s="62" t="n">
        <v>11</v>
      </c>
      <c r="F153" s="62" t="n">
        <v>16</v>
      </c>
      <c r="G153" s="62" t="n">
        <v>12</v>
      </c>
      <c r="H153" s="62" t="n">
        <v>10</v>
      </c>
      <c r="I153" s="62" t="n">
        <v>11</v>
      </c>
      <c r="J153" s="62" t="n">
        <v>13</v>
      </c>
      <c r="K153" s="62" t="n">
        <v>9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14</v>
      </c>
      <c r="O153" s="62" t="n">
        <v>15</v>
      </c>
      <c r="P153" s="62" t="n">
        <v>10</v>
      </c>
      <c r="Q153" s="62" t="n">
        <v>14</v>
      </c>
      <c r="R153" s="62" t="n">
        <v>27</v>
      </c>
      <c r="S153" s="62" t="n">
        <v>7</v>
      </c>
      <c r="T153" s="62" t="n">
        <v>16</v>
      </c>
      <c r="U153" s="62" t="n">
        <v>10</v>
      </c>
      <c r="V153" s="62" t="n">
        <v>19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1</v>
      </c>
      <c r="Z153" s="62" t="n">
        <v>21</v>
      </c>
      <c r="AA153" s="62" t="n">
        <v>9</v>
      </c>
      <c r="AB153" s="62" t="n">
        <v>21</v>
      </c>
      <c r="AC153" s="62" t="n">
        <v>14</v>
      </c>
      <c r="AD153" s="62" t="n">
        <v>12</v>
      </c>
      <c r="AE153" s="62" t="n">
        <v>6</v>
      </c>
      <c r="AF153" s="62" t="n">
        <v>5</v>
      </c>
      <c r="AG153" s="62" t="n">
        <v>10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2</v>
      </c>
      <c r="AK153" s="62" t="n">
        <v>25</v>
      </c>
      <c r="AL153" s="62" t="n">
        <v>21</v>
      </c>
      <c r="AM153" s="62" t="n">
        <v>19</v>
      </c>
      <c r="AN153" s="62" t="n">
        <v>39</v>
      </c>
      <c r="AO153" s="62" t="n">
        <v>24</v>
      </c>
      <c r="AP153" s="62" t="n">
        <v>12</v>
      </c>
      <c r="AQ153" s="62" t="n">
        <v>8</v>
      </c>
      <c r="AR153" s="62" t="n">
        <v>18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7</v>
      </c>
      <c r="D154" s="62" t="n">
        <v>17</v>
      </c>
      <c r="E154" s="62" t="n">
        <v>14</v>
      </c>
      <c r="F154" s="62" t="n">
        <v>13</v>
      </c>
      <c r="G154" s="62" t="n">
        <v>10</v>
      </c>
      <c r="H154" s="62" t="n">
        <v>14</v>
      </c>
      <c r="I154" s="62" t="n">
        <v>6</v>
      </c>
      <c r="J154" s="62" t="n">
        <v>8</v>
      </c>
      <c r="K154" s="62" t="n">
        <v>13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9</v>
      </c>
      <c r="O154" s="62" t="n">
        <v>14</v>
      </c>
      <c r="P154" s="62" t="n">
        <v>13</v>
      </c>
      <c r="Q154" s="62" t="n">
        <v>9</v>
      </c>
      <c r="R154" s="62" t="n">
        <v>13</v>
      </c>
      <c r="S154" s="62" t="n">
        <v>10</v>
      </c>
      <c r="T154" s="62" t="n">
        <v>13</v>
      </c>
      <c r="U154" s="62" t="n">
        <v>7</v>
      </c>
      <c r="V154" s="62" t="n">
        <v>8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7</v>
      </c>
      <c r="Z154" s="62" t="n">
        <v>20</v>
      </c>
      <c r="AA154" s="62" t="n">
        <v>13</v>
      </c>
      <c r="AB154" s="62" t="n">
        <v>17</v>
      </c>
      <c r="AC154" s="62" t="n">
        <v>6</v>
      </c>
      <c r="AD154" s="62" t="n">
        <v>2</v>
      </c>
      <c r="AE154" s="62" t="n">
        <v>9</v>
      </c>
      <c r="AF154" s="62" t="n">
        <v>7</v>
      </c>
      <c r="AG154" s="62" t="n">
        <v>14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1</v>
      </c>
      <c r="AK154" s="62" t="n">
        <v>13</v>
      </c>
      <c r="AL154" s="62" t="n">
        <v>12</v>
      </c>
      <c r="AM154" s="62" t="n">
        <v>14</v>
      </c>
      <c r="AN154" s="62" t="n">
        <v>23</v>
      </c>
      <c r="AO154" s="62" t="n">
        <v>17</v>
      </c>
      <c r="AP154" s="62" t="n">
        <v>16</v>
      </c>
      <c r="AQ154" s="62" t="n">
        <v>15</v>
      </c>
      <c r="AR154" s="62" t="n">
        <v>17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4</v>
      </c>
      <c r="D155" s="62" t="n">
        <v>12</v>
      </c>
      <c r="E155" s="62" t="n">
        <v>18</v>
      </c>
      <c r="F155" s="62" t="n">
        <v>15</v>
      </c>
      <c r="G155" s="62" t="n">
        <v>7</v>
      </c>
      <c r="H155" s="62" t="n">
        <v>11</v>
      </c>
      <c r="I155" s="62" t="n">
        <v>12</v>
      </c>
      <c r="J155" s="62" t="n">
        <v>11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6</v>
      </c>
      <c r="O155" s="62" t="n">
        <v>15</v>
      </c>
      <c r="P155" s="62" t="n">
        <v>16</v>
      </c>
      <c r="Q155" s="62" t="n">
        <v>5</v>
      </c>
      <c r="R155" s="62" t="n">
        <v>23</v>
      </c>
      <c r="S155" s="62" t="n">
        <v>8</v>
      </c>
      <c r="T155" s="62" t="n">
        <v>12</v>
      </c>
      <c r="U155" s="62" t="n">
        <v>7</v>
      </c>
      <c r="V155" s="62" t="n">
        <v>18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4</v>
      </c>
      <c r="Z155" s="62" t="n">
        <v>21</v>
      </c>
      <c r="AA155" s="62" t="n">
        <v>20</v>
      </c>
      <c r="AB155" s="62" t="n">
        <v>20</v>
      </c>
      <c r="AC155" s="62" t="n">
        <v>12</v>
      </c>
      <c r="AD155" s="62" t="n">
        <v>10</v>
      </c>
      <c r="AE155" s="62" t="n">
        <v>6</v>
      </c>
      <c r="AF155" s="62" t="n">
        <v>7</v>
      </c>
      <c r="AG155" s="62" t="n">
        <v>12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7</v>
      </c>
      <c r="AK155" s="62" t="n">
        <v>18</v>
      </c>
      <c r="AL155" s="62" t="n">
        <v>14</v>
      </c>
      <c r="AM155" s="62" t="n">
        <v>21</v>
      </c>
      <c r="AN155" s="62" t="n">
        <v>18</v>
      </c>
      <c r="AO155" s="62" t="n">
        <v>18</v>
      </c>
      <c r="AP155" s="62" t="n">
        <v>22</v>
      </c>
      <c r="AQ155" s="62" t="n">
        <v>11</v>
      </c>
      <c r="AR155" s="62" t="n">
        <v>16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7</v>
      </c>
      <c r="D156" s="62" t="n">
        <v>17</v>
      </c>
      <c r="E156" s="62" t="n">
        <v>13</v>
      </c>
      <c r="F156" s="62" t="n">
        <v>11</v>
      </c>
      <c r="G156" s="62" t="n">
        <v>18</v>
      </c>
      <c r="H156" s="62" t="n">
        <v>12</v>
      </c>
      <c r="I156" s="62" t="n">
        <v>7</v>
      </c>
      <c r="J156" s="62" t="n">
        <v>8</v>
      </c>
      <c r="K156" s="62" t="n">
        <v>12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14</v>
      </c>
      <c r="O156" s="62" t="n">
        <v>11</v>
      </c>
      <c r="P156" s="62" t="n">
        <v>13</v>
      </c>
      <c r="Q156" s="62" t="n">
        <v>13</v>
      </c>
      <c r="R156" s="62" t="n">
        <v>19</v>
      </c>
      <c r="S156" s="62" t="n">
        <v>11</v>
      </c>
      <c r="T156" s="62" t="n">
        <v>19</v>
      </c>
      <c r="U156" s="62" t="n">
        <v>7</v>
      </c>
      <c r="V156" s="62" t="n">
        <v>4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9</v>
      </c>
      <c r="Z156" s="62" t="n">
        <v>14</v>
      </c>
      <c r="AA156" s="62" t="n">
        <v>7</v>
      </c>
      <c r="AB156" s="62" t="n">
        <v>25</v>
      </c>
      <c r="AC156" s="62" t="n">
        <v>17</v>
      </c>
      <c r="AD156" s="62" t="n">
        <v>9</v>
      </c>
      <c r="AE156" s="62" t="n">
        <v>16</v>
      </c>
      <c r="AF156" s="62" t="n">
        <v>11</v>
      </c>
      <c r="AG156" s="62" t="n">
        <v>8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7</v>
      </c>
      <c r="AK156" s="62" t="n">
        <v>13</v>
      </c>
      <c r="AL156" s="62" t="n">
        <v>14</v>
      </c>
      <c r="AM156" s="62" t="n">
        <v>20</v>
      </c>
      <c r="AN156" s="62" t="n">
        <v>31</v>
      </c>
      <c r="AO156" s="62" t="n">
        <v>18</v>
      </c>
      <c r="AP156" s="62" t="n">
        <v>20</v>
      </c>
      <c r="AQ156" s="62" t="n">
        <v>10</v>
      </c>
      <c r="AR156" s="62" t="n">
        <v>15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9</v>
      </c>
      <c r="D157" s="62" t="n">
        <v>18</v>
      </c>
      <c r="E157" s="62" t="n">
        <v>17</v>
      </c>
      <c r="F157" s="62" t="n">
        <v>16</v>
      </c>
      <c r="G157" s="62" t="n">
        <v>17</v>
      </c>
      <c r="H157" s="62" t="n">
        <v>16</v>
      </c>
      <c r="I157" s="62" t="n">
        <v>11</v>
      </c>
      <c r="J157" s="62" t="n">
        <v>13</v>
      </c>
      <c r="K157" s="62" t="n">
        <v>9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6</v>
      </c>
      <c r="O157" s="62" t="n">
        <v>10</v>
      </c>
      <c r="P157" s="62" t="n">
        <v>5</v>
      </c>
      <c r="Q157" s="62" t="n">
        <v>6</v>
      </c>
      <c r="R157" s="62" t="n">
        <v>11</v>
      </c>
      <c r="S157" s="62" t="n">
        <v>11</v>
      </c>
      <c r="T157" s="62" t="n">
        <v>13</v>
      </c>
      <c r="U157" s="62" t="n">
        <v>11</v>
      </c>
      <c r="V157" s="62" t="n">
        <v>10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9</v>
      </c>
      <c r="Z157" s="62" t="n">
        <v>12</v>
      </c>
      <c r="AA157" s="62" t="n">
        <v>9</v>
      </c>
      <c r="AB157" s="62" t="n">
        <v>18</v>
      </c>
      <c r="AC157" s="62" t="n">
        <v>17</v>
      </c>
      <c r="AD157" s="62" t="n">
        <v>10</v>
      </c>
      <c r="AE157" s="62" t="n">
        <v>13</v>
      </c>
      <c r="AF157" s="62" t="n">
        <v>9</v>
      </c>
      <c r="AG157" s="62" t="n">
        <v>7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7</v>
      </c>
      <c r="AK157" s="62" t="n">
        <v>15</v>
      </c>
      <c r="AL157" s="62" t="n">
        <v>12</v>
      </c>
      <c r="AM157" s="62" t="n">
        <v>15</v>
      </c>
      <c r="AN157" s="62" t="n">
        <v>30</v>
      </c>
      <c r="AO157" s="62" t="n">
        <v>20</v>
      </c>
      <c r="AP157" s="62" t="n">
        <v>8</v>
      </c>
      <c r="AQ157" s="62" t="n">
        <v>7</v>
      </c>
      <c r="AR157" s="62" t="n">
        <v>16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5</v>
      </c>
      <c r="D158" s="62" t="n">
        <v>12</v>
      </c>
      <c r="E158" s="62" t="n">
        <v>13</v>
      </c>
      <c r="F158" s="62" t="n">
        <v>25</v>
      </c>
      <c r="G158" s="62" t="n">
        <v>20</v>
      </c>
      <c r="H158" s="62" t="n">
        <v>11</v>
      </c>
      <c r="I158" s="62" t="n">
        <v>11</v>
      </c>
      <c r="J158" s="62" t="n">
        <v>13</v>
      </c>
      <c r="K158" s="62" t="n">
        <v>13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6</v>
      </c>
      <c r="O158" s="62" t="n">
        <v>7</v>
      </c>
      <c r="P158" s="62" t="n">
        <v>4</v>
      </c>
      <c r="Q158" s="62" t="n">
        <v>5</v>
      </c>
      <c r="R158" s="62" t="n">
        <v>13</v>
      </c>
      <c r="S158" s="62" t="n">
        <v>5</v>
      </c>
      <c r="T158" s="62" t="n">
        <v>5</v>
      </c>
      <c r="U158" s="62" t="n">
        <v>4</v>
      </c>
      <c r="V158" s="62" t="n">
        <v>6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2</v>
      </c>
      <c r="Z158" s="62" t="n">
        <v>15</v>
      </c>
      <c r="AA158" s="62" t="n">
        <v>12</v>
      </c>
      <c r="AB158" s="62" t="n">
        <v>17</v>
      </c>
      <c r="AC158" s="62" t="n">
        <v>20</v>
      </c>
      <c r="AD158" s="62" t="n">
        <v>15</v>
      </c>
      <c r="AE158" s="62" t="n">
        <v>10</v>
      </c>
      <c r="AF158" s="62" t="n">
        <v>9</v>
      </c>
      <c r="AG158" s="62" t="n">
        <v>20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7</v>
      </c>
      <c r="AK158" s="62" t="n">
        <v>18</v>
      </c>
      <c r="AL158" s="62" t="n">
        <v>11</v>
      </c>
      <c r="AM158" s="62" t="n">
        <v>16</v>
      </c>
      <c r="AN158" s="62" t="n">
        <v>21</v>
      </c>
      <c r="AO158" s="62" t="n">
        <v>14</v>
      </c>
      <c r="AP158" s="62" t="n">
        <v>15</v>
      </c>
      <c r="AQ158" s="62" t="n">
        <v>6</v>
      </c>
      <c r="AR158" s="62" t="n">
        <v>4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6</v>
      </c>
      <c r="D159" s="62" t="n">
        <v>21</v>
      </c>
      <c r="E159" s="62" t="n">
        <v>7</v>
      </c>
      <c r="F159" s="62" t="n">
        <v>24</v>
      </c>
      <c r="G159" s="62" t="n">
        <v>20</v>
      </c>
      <c r="H159" s="62" t="n">
        <v>17</v>
      </c>
      <c r="I159" s="62" t="n">
        <v>19</v>
      </c>
      <c r="J159" s="62" t="n">
        <v>7</v>
      </c>
      <c r="K159" s="62" t="n">
        <v>12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5</v>
      </c>
      <c r="O159" s="62" t="n">
        <v>10</v>
      </c>
      <c r="P159" s="62" t="n">
        <v>3</v>
      </c>
      <c r="Q159" s="62" t="n">
        <v>7</v>
      </c>
      <c r="R159" s="62" t="n">
        <v>14</v>
      </c>
      <c r="S159" s="62" t="n">
        <v>11</v>
      </c>
      <c r="T159" s="62" t="n">
        <v>9</v>
      </c>
      <c r="U159" s="62" t="n">
        <v>9</v>
      </c>
      <c r="V159" s="62" t="n">
        <v>11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5</v>
      </c>
      <c r="Z159" s="62" t="n">
        <v>20</v>
      </c>
      <c r="AA159" s="62" t="n">
        <v>14</v>
      </c>
      <c r="AB159" s="62" t="n">
        <v>9</v>
      </c>
      <c r="AC159" s="62" t="n">
        <v>16</v>
      </c>
      <c r="AD159" s="62" t="n">
        <v>6</v>
      </c>
      <c r="AE159" s="62" t="n">
        <v>12</v>
      </c>
      <c r="AF159" s="62" t="n">
        <v>9</v>
      </c>
      <c r="AG159" s="62" t="n">
        <v>11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8</v>
      </c>
      <c r="AK159" s="62" t="n">
        <v>9</v>
      </c>
      <c r="AL159" s="62" t="n">
        <v>9</v>
      </c>
      <c r="AM159" s="62" t="n">
        <v>14</v>
      </c>
      <c r="AN159" s="62" t="n">
        <v>30</v>
      </c>
      <c r="AO159" s="62" t="n">
        <v>13</v>
      </c>
      <c r="AP159" s="62" t="n">
        <v>20</v>
      </c>
      <c r="AQ159" s="62" t="n">
        <v>6</v>
      </c>
      <c r="AR159" s="62" t="n">
        <v>18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4</v>
      </c>
      <c r="D160" s="62" t="n">
        <v>20</v>
      </c>
      <c r="E160" s="62" t="n">
        <v>14</v>
      </c>
      <c r="F160" s="62" t="n">
        <v>25</v>
      </c>
      <c r="G160" s="62" t="n">
        <v>17</v>
      </c>
      <c r="H160" s="62" t="n">
        <v>24</v>
      </c>
      <c r="I160" s="62" t="n">
        <v>19</v>
      </c>
      <c r="J160" s="62" t="n">
        <v>10</v>
      </c>
      <c r="K160" s="62" t="n">
        <v>18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3</v>
      </c>
      <c r="O160" s="62" t="n">
        <v>14</v>
      </c>
      <c r="P160" s="62" t="n">
        <v>5</v>
      </c>
      <c r="Q160" s="62" t="n">
        <v>5</v>
      </c>
      <c r="R160" s="62" t="n">
        <v>12</v>
      </c>
      <c r="S160" s="62" t="n">
        <v>4</v>
      </c>
      <c r="T160" s="62" t="n">
        <v>8</v>
      </c>
      <c r="U160" s="62" t="n">
        <v>5</v>
      </c>
      <c r="V160" s="62" t="n">
        <v>6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10</v>
      </c>
      <c r="Z160" s="62" t="n">
        <v>18</v>
      </c>
      <c r="AA160" s="62" t="n">
        <v>13</v>
      </c>
      <c r="AB160" s="62" t="n">
        <v>21</v>
      </c>
      <c r="AC160" s="62" t="n">
        <v>18</v>
      </c>
      <c r="AD160" s="62" t="n">
        <v>8</v>
      </c>
      <c r="AE160" s="62" t="n">
        <v>18</v>
      </c>
      <c r="AF160" s="62" t="n">
        <v>6</v>
      </c>
      <c r="AG160" s="62" t="n">
        <v>6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3</v>
      </c>
      <c r="AK160" s="62" t="n">
        <v>12</v>
      </c>
      <c r="AL160" s="62" t="n">
        <v>5</v>
      </c>
      <c r="AM160" s="62" t="n">
        <v>6</v>
      </c>
      <c r="AN160" s="62" t="n">
        <v>17</v>
      </c>
      <c r="AO160" s="62" t="n">
        <v>8</v>
      </c>
      <c r="AP160" s="62" t="n">
        <v>12</v>
      </c>
      <c r="AQ160" s="62" t="n">
        <v>11</v>
      </c>
      <c r="AR160" s="62" t="n">
        <v>8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4</v>
      </c>
      <c r="D161" s="62" t="n">
        <v>22</v>
      </c>
      <c r="E161" s="62" t="n">
        <v>13</v>
      </c>
      <c r="F161" s="62" t="n">
        <v>18</v>
      </c>
      <c r="G161" s="62" t="n">
        <v>35</v>
      </c>
      <c r="H161" s="62" t="n">
        <v>30</v>
      </c>
      <c r="I161" s="62" t="n">
        <v>24</v>
      </c>
      <c r="J161" s="62" t="n">
        <v>5</v>
      </c>
      <c r="K161" s="62" t="n">
        <v>12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3</v>
      </c>
      <c r="O161" s="62" t="n">
        <v>4</v>
      </c>
      <c r="P161" s="62" t="n">
        <v>7</v>
      </c>
      <c r="Q161" s="62" t="n">
        <v>2</v>
      </c>
      <c r="R161" s="62" t="n">
        <v>10</v>
      </c>
      <c r="S161" s="62" t="n">
        <v>8</v>
      </c>
      <c r="T161" s="62" t="n">
        <v>4</v>
      </c>
      <c r="U161" s="62" t="n">
        <v>4</v>
      </c>
      <c r="V161" s="62" t="n">
        <v>5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11</v>
      </c>
      <c r="Z161" s="62" t="n">
        <v>18</v>
      </c>
      <c r="AA161" s="62" t="n">
        <v>9</v>
      </c>
      <c r="AB161" s="62" t="n">
        <v>22</v>
      </c>
      <c r="AC161" s="62" t="n">
        <v>12</v>
      </c>
      <c r="AD161" s="62" t="n">
        <v>21</v>
      </c>
      <c r="AE161" s="62" t="n">
        <v>13</v>
      </c>
      <c r="AF161" s="62" t="n">
        <v>13</v>
      </c>
      <c r="AG161" s="62" t="n">
        <v>14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6</v>
      </c>
      <c r="AK161" s="62" t="n">
        <v>10</v>
      </c>
      <c r="AL161" s="62" t="n">
        <v>9</v>
      </c>
      <c r="AM161" s="62" t="n">
        <v>5</v>
      </c>
      <c r="AN161" s="62" t="n">
        <v>20</v>
      </c>
      <c r="AO161" s="62" t="n">
        <v>15</v>
      </c>
      <c r="AP161" s="62" t="n">
        <v>13</v>
      </c>
      <c r="AQ161" s="62" t="n">
        <v>3</v>
      </c>
      <c r="AR161" s="62" t="n">
        <v>7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7</v>
      </c>
      <c r="D162" s="62" t="n">
        <v>17</v>
      </c>
      <c r="E162" s="62" t="n">
        <v>10</v>
      </c>
      <c r="F162" s="62" t="n">
        <v>17</v>
      </c>
      <c r="G162" s="62" t="n">
        <v>25</v>
      </c>
      <c r="H162" s="62" t="n">
        <v>17</v>
      </c>
      <c r="I162" s="62" t="n">
        <v>15</v>
      </c>
      <c r="J162" s="62" t="n">
        <v>8</v>
      </c>
      <c r="K162" s="62" t="n">
        <v>16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6</v>
      </c>
      <c r="O162" s="62" t="n">
        <v>7</v>
      </c>
      <c r="P162" s="62" t="n">
        <v>5</v>
      </c>
      <c r="Q162" s="62" t="n">
        <v>6</v>
      </c>
      <c r="R162" s="62" t="n">
        <v>8</v>
      </c>
      <c r="S162" s="62" t="n">
        <v>3</v>
      </c>
      <c r="T162" s="62" t="n">
        <v>4</v>
      </c>
      <c r="U162" s="62" t="n">
        <v>0</v>
      </c>
      <c r="V162" s="62" t="n">
        <v>5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4</v>
      </c>
      <c r="Z162" s="62" t="n">
        <v>15</v>
      </c>
      <c r="AA162" s="62" t="n">
        <v>13</v>
      </c>
      <c r="AB162" s="62" t="n">
        <v>22</v>
      </c>
      <c r="AC162" s="62" t="n">
        <v>24</v>
      </c>
      <c r="AD162" s="62" t="n">
        <v>11</v>
      </c>
      <c r="AE162" s="62" t="n">
        <v>19</v>
      </c>
      <c r="AF162" s="62" t="n">
        <v>8</v>
      </c>
      <c r="AG162" s="62" t="n">
        <v>17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6</v>
      </c>
      <c r="AK162" s="62" t="n">
        <v>11</v>
      </c>
      <c r="AL162" s="62" t="n">
        <v>9</v>
      </c>
      <c r="AM162" s="62" t="n">
        <v>16</v>
      </c>
      <c r="AN162" s="62" t="n">
        <v>13</v>
      </c>
      <c r="AO162" s="62" t="n">
        <v>8</v>
      </c>
      <c r="AP162" s="62" t="n">
        <v>10</v>
      </c>
      <c r="AQ162" s="62" t="n">
        <v>4</v>
      </c>
      <c r="AR162" s="62" t="n">
        <v>15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7</v>
      </c>
      <c r="D163" s="62" t="n">
        <v>15</v>
      </c>
      <c r="E163" s="62" t="n">
        <v>14</v>
      </c>
      <c r="F163" s="62" t="n">
        <v>14</v>
      </c>
      <c r="G163" s="62" t="n">
        <v>24</v>
      </c>
      <c r="H163" s="62" t="n">
        <v>31</v>
      </c>
      <c r="I163" s="62" t="n">
        <v>22</v>
      </c>
      <c r="J163" s="62" t="n">
        <v>12</v>
      </c>
      <c r="K163" s="62" t="n">
        <v>15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2</v>
      </c>
      <c r="O163" s="62" t="n">
        <v>6</v>
      </c>
      <c r="P163" s="62" t="n">
        <v>1</v>
      </c>
      <c r="Q163" s="62" t="n">
        <v>7</v>
      </c>
      <c r="R163" s="62" t="n">
        <v>10</v>
      </c>
      <c r="S163" s="62" t="n">
        <v>4</v>
      </c>
      <c r="T163" s="62" t="n">
        <v>5</v>
      </c>
      <c r="U163" s="62" t="n">
        <v>1</v>
      </c>
      <c r="V163" s="62" t="n">
        <v>4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6</v>
      </c>
      <c r="Z163" s="62" t="n">
        <v>11</v>
      </c>
      <c r="AA163" s="62" t="n">
        <v>16</v>
      </c>
      <c r="AB163" s="62" t="n">
        <v>18</v>
      </c>
      <c r="AC163" s="62" t="n">
        <v>20</v>
      </c>
      <c r="AD163" s="62" t="n">
        <v>10</v>
      </c>
      <c r="AE163" s="62" t="n">
        <v>18</v>
      </c>
      <c r="AF163" s="62" t="n">
        <v>17</v>
      </c>
      <c r="AG163" s="62" t="n">
        <v>20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6</v>
      </c>
      <c r="AK163" s="62" t="n">
        <v>4</v>
      </c>
      <c r="AL163" s="62" t="n">
        <v>7</v>
      </c>
      <c r="AM163" s="62" t="n">
        <v>4</v>
      </c>
      <c r="AN163" s="62" t="n">
        <v>26</v>
      </c>
      <c r="AO163" s="62" t="n">
        <v>10</v>
      </c>
      <c r="AP163" s="62" t="n">
        <v>6</v>
      </c>
      <c r="AQ163" s="62" t="n">
        <v>6</v>
      </c>
      <c r="AR163" s="62" t="n">
        <v>19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12</v>
      </c>
      <c r="D164" s="62" t="n">
        <v>15</v>
      </c>
      <c r="E164" s="62" t="n">
        <v>15</v>
      </c>
      <c r="F164" s="62" t="n">
        <v>14</v>
      </c>
      <c r="G164" s="62" t="n">
        <v>21</v>
      </c>
      <c r="H164" s="62" t="n">
        <v>32</v>
      </c>
      <c r="I164" s="62" t="n">
        <v>20</v>
      </c>
      <c r="J164" s="62" t="n">
        <v>7</v>
      </c>
      <c r="K164" s="62" t="n">
        <v>17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3</v>
      </c>
      <c r="O164" s="62" t="n">
        <v>2</v>
      </c>
      <c r="P164" s="62" t="n">
        <v>4</v>
      </c>
      <c r="Q164" s="62" t="n">
        <v>4</v>
      </c>
      <c r="R164" s="62" t="n">
        <v>7</v>
      </c>
      <c r="S164" s="62" t="n">
        <v>5</v>
      </c>
      <c r="T164" s="62" t="n">
        <v>4</v>
      </c>
      <c r="U164" s="62" t="n">
        <v>1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5</v>
      </c>
      <c r="Z164" s="62" t="n">
        <v>12</v>
      </c>
      <c r="AA164" s="62" t="n">
        <v>16</v>
      </c>
      <c r="AB164" s="62" t="n">
        <v>17</v>
      </c>
      <c r="AC164" s="62" t="n">
        <v>19</v>
      </c>
      <c r="AD164" s="62" t="n">
        <v>17</v>
      </c>
      <c r="AE164" s="62" t="n">
        <v>13</v>
      </c>
      <c r="AF164" s="62" t="n">
        <v>11</v>
      </c>
      <c r="AG164" s="62" t="n">
        <v>16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4</v>
      </c>
      <c r="AK164" s="62" t="n">
        <v>5</v>
      </c>
      <c r="AL164" s="62" t="n">
        <v>4</v>
      </c>
      <c r="AM164" s="62" t="n">
        <v>8</v>
      </c>
      <c r="AN164" s="62" t="n">
        <v>16</v>
      </c>
      <c r="AO164" s="62" t="n">
        <v>5</v>
      </c>
      <c r="AP164" s="62" t="n">
        <v>6</v>
      </c>
      <c r="AQ164" s="62" t="n">
        <v>1</v>
      </c>
      <c r="AR164" s="62" t="n">
        <v>10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6</v>
      </c>
      <c r="D165" s="62" t="n">
        <v>14</v>
      </c>
      <c r="E165" s="62" t="n">
        <v>15</v>
      </c>
      <c r="F165" s="62" t="n">
        <v>13</v>
      </c>
      <c r="G165" s="62" t="n">
        <v>22</v>
      </c>
      <c r="H165" s="62" t="n">
        <v>21</v>
      </c>
      <c r="I165" s="62" t="n">
        <v>20</v>
      </c>
      <c r="J165" s="62" t="n">
        <v>13</v>
      </c>
      <c r="K165" s="62" t="n">
        <v>20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2</v>
      </c>
      <c r="O165" s="62" t="n">
        <v>5</v>
      </c>
      <c r="P165" s="62" t="n">
        <v>5</v>
      </c>
      <c r="Q165" s="62" t="n">
        <v>4</v>
      </c>
      <c r="R165" s="62" t="n">
        <v>8</v>
      </c>
      <c r="S165" s="62" t="n">
        <v>3</v>
      </c>
      <c r="T165" s="62" t="n">
        <v>7</v>
      </c>
      <c r="U165" s="62" t="n">
        <v>1</v>
      </c>
      <c r="V165" s="62" t="n">
        <v>2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12</v>
      </c>
      <c r="Z165" s="62" t="n">
        <v>16</v>
      </c>
      <c r="AA165" s="62" t="n">
        <v>12</v>
      </c>
      <c r="AB165" s="62" t="n">
        <v>17</v>
      </c>
      <c r="AC165" s="62" t="n">
        <v>24</v>
      </c>
      <c r="AD165" s="62" t="n">
        <v>10</v>
      </c>
      <c r="AE165" s="62" t="n">
        <v>17</v>
      </c>
      <c r="AF165" s="62" t="n">
        <v>16</v>
      </c>
      <c r="AG165" s="62" t="n">
        <v>23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3</v>
      </c>
      <c r="AK165" s="62" t="n">
        <v>1</v>
      </c>
      <c r="AL165" s="62" t="n">
        <v>2</v>
      </c>
      <c r="AM165" s="62" t="n">
        <v>11</v>
      </c>
      <c r="AN165" s="62" t="n">
        <v>10</v>
      </c>
      <c r="AO165" s="62" t="n">
        <v>7</v>
      </c>
      <c r="AP165" s="62" t="n">
        <v>8</v>
      </c>
      <c r="AQ165" s="62" t="n">
        <v>2</v>
      </c>
      <c r="AR165" s="62" t="n">
        <v>9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11</v>
      </c>
      <c r="D166" s="62" t="n">
        <v>18</v>
      </c>
      <c r="E166" s="62" t="n">
        <v>12</v>
      </c>
      <c r="F166" s="62" t="n">
        <v>18</v>
      </c>
      <c r="G166" s="62" t="n">
        <v>19</v>
      </c>
      <c r="H166" s="62" t="n">
        <v>24</v>
      </c>
      <c r="I166" s="62" t="n">
        <v>26</v>
      </c>
      <c r="J166" s="62" t="n">
        <v>8</v>
      </c>
      <c r="K166" s="62" t="n">
        <v>27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0</v>
      </c>
      <c r="O166" s="62" t="n">
        <v>3</v>
      </c>
      <c r="P166" s="62" t="n">
        <v>1</v>
      </c>
      <c r="Q166" s="62" t="n">
        <v>3</v>
      </c>
      <c r="R166" s="62" t="n">
        <v>7</v>
      </c>
      <c r="S166" s="62" t="n">
        <v>3</v>
      </c>
      <c r="T166" s="62" t="n">
        <v>6</v>
      </c>
      <c r="U166" s="62" t="n">
        <v>0</v>
      </c>
      <c r="V166" s="62" t="n">
        <v>3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5</v>
      </c>
      <c r="Z166" s="62" t="n">
        <v>14</v>
      </c>
      <c r="AA166" s="62" t="n">
        <v>15</v>
      </c>
      <c r="AB166" s="62" t="n">
        <v>15</v>
      </c>
      <c r="AC166" s="62" t="n">
        <v>27</v>
      </c>
      <c r="AD166" s="62" t="n">
        <v>12</v>
      </c>
      <c r="AE166" s="62" t="n">
        <v>22</v>
      </c>
      <c r="AF166" s="62" t="n">
        <v>17</v>
      </c>
      <c r="AG166" s="62" t="n">
        <v>20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7</v>
      </c>
      <c r="AK166" s="62" t="n">
        <v>1</v>
      </c>
      <c r="AL166" s="62" t="n">
        <v>1</v>
      </c>
      <c r="AM166" s="62" t="n">
        <v>7</v>
      </c>
      <c r="AN166" s="62" t="n">
        <v>14</v>
      </c>
      <c r="AO166" s="62" t="n">
        <v>7</v>
      </c>
      <c r="AP166" s="62" t="n">
        <v>4</v>
      </c>
      <c r="AQ166" s="62" t="n">
        <v>2</v>
      </c>
      <c r="AR166" s="62" t="n">
        <v>7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1</v>
      </c>
      <c r="D167" s="62" t="n">
        <v>12</v>
      </c>
      <c r="E167" s="62" t="n">
        <v>9</v>
      </c>
      <c r="F167" s="62" t="n">
        <v>24</v>
      </c>
      <c r="G167" s="62" t="n">
        <v>19</v>
      </c>
      <c r="H167" s="62" t="n">
        <v>17</v>
      </c>
      <c r="I167" s="62" t="n">
        <v>21</v>
      </c>
      <c r="J167" s="62" t="n">
        <v>11</v>
      </c>
      <c r="K167" s="62" t="n">
        <v>21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3</v>
      </c>
      <c r="O167" s="62" t="n">
        <v>1</v>
      </c>
      <c r="P167" s="62" t="n">
        <v>1</v>
      </c>
      <c r="Q167" s="62" t="n">
        <v>3</v>
      </c>
      <c r="R167" s="62" t="n">
        <v>3</v>
      </c>
      <c r="S167" s="62" t="n">
        <v>4</v>
      </c>
      <c r="T167" s="62" t="n">
        <v>5</v>
      </c>
      <c r="U167" s="62" t="n">
        <v>1</v>
      </c>
      <c r="V167" s="62" t="n">
        <v>1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4</v>
      </c>
      <c r="Z167" s="62" t="n">
        <v>11</v>
      </c>
      <c r="AA167" s="62" t="n">
        <v>8</v>
      </c>
      <c r="AB167" s="62" t="n">
        <v>21</v>
      </c>
      <c r="AC167" s="62" t="n">
        <v>19</v>
      </c>
      <c r="AD167" s="62" t="n">
        <v>11</v>
      </c>
      <c r="AE167" s="62" t="n">
        <v>17</v>
      </c>
      <c r="AF167" s="62" t="n">
        <v>13</v>
      </c>
      <c r="AG167" s="62" t="n">
        <v>30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3</v>
      </c>
      <c r="AK167" s="62" t="n">
        <v>6</v>
      </c>
      <c r="AL167" s="62" t="n">
        <v>1</v>
      </c>
      <c r="AM167" s="62" t="n">
        <v>9</v>
      </c>
      <c r="AN167" s="62" t="n">
        <v>9</v>
      </c>
      <c r="AO167" s="62" t="n">
        <v>2</v>
      </c>
      <c r="AP167" s="62" t="n">
        <v>3</v>
      </c>
      <c r="AQ167" s="62" t="n">
        <v>1</v>
      </c>
      <c r="AR167" s="62" t="n">
        <v>8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10</v>
      </c>
      <c r="D168" s="62" t="n">
        <v>20</v>
      </c>
      <c r="E168" s="62" t="n">
        <v>11</v>
      </c>
      <c r="F168" s="62" t="n">
        <v>13</v>
      </c>
      <c r="G168" s="62" t="n">
        <v>25</v>
      </c>
      <c r="H168" s="62" t="n">
        <v>21</v>
      </c>
      <c r="I168" s="62" t="n">
        <v>24</v>
      </c>
      <c r="J168" s="62" t="n">
        <v>18</v>
      </c>
      <c r="K168" s="62" t="n">
        <v>24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0</v>
      </c>
      <c r="O168" s="62" t="n">
        <v>0</v>
      </c>
      <c r="P168" s="62" t="n">
        <v>1</v>
      </c>
      <c r="Q168" s="62" t="n">
        <v>1</v>
      </c>
      <c r="R168" s="62" t="n">
        <v>4</v>
      </c>
      <c r="S168" s="62" t="n">
        <v>1</v>
      </c>
      <c r="T168" s="62" t="n">
        <v>1</v>
      </c>
      <c r="U168" s="62" t="n">
        <v>0</v>
      </c>
      <c r="V168" s="62" t="n">
        <v>0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7</v>
      </c>
      <c r="Z168" s="62" t="n">
        <v>9</v>
      </c>
      <c r="AA168" s="62" t="n">
        <v>18</v>
      </c>
      <c r="AB168" s="62" t="n">
        <v>12</v>
      </c>
      <c r="AC168" s="62" t="n">
        <v>31</v>
      </c>
      <c r="AD168" s="62" t="n">
        <v>16</v>
      </c>
      <c r="AE168" s="62" t="n">
        <v>18</v>
      </c>
      <c r="AF168" s="62" t="n">
        <v>19</v>
      </c>
      <c r="AG168" s="62" t="n">
        <v>21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5</v>
      </c>
      <c r="AK168" s="62" t="n">
        <v>5</v>
      </c>
      <c r="AL168" s="62" t="n">
        <v>5</v>
      </c>
      <c r="AM168" s="62" t="n">
        <v>4</v>
      </c>
      <c r="AN168" s="62" t="n">
        <v>4</v>
      </c>
      <c r="AO168" s="62" t="n">
        <v>4</v>
      </c>
      <c r="AP168" s="62" t="n">
        <v>3</v>
      </c>
      <c r="AQ168" s="62" t="n">
        <v>1</v>
      </c>
      <c r="AR168" s="62" t="n">
        <v>6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13</v>
      </c>
      <c r="D169" s="62" t="n">
        <v>18</v>
      </c>
      <c r="E169" s="62" t="n">
        <v>15</v>
      </c>
      <c r="F169" s="62" t="n">
        <v>26</v>
      </c>
      <c r="G169" s="62" t="n">
        <v>22</v>
      </c>
      <c r="H169" s="62" t="n">
        <v>21</v>
      </c>
      <c r="I169" s="62" t="n">
        <v>22</v>
      </c>
      <c r="J169" s="62" t="n">
        <v>20</v>
      </c>
      <c r="K169" s="62" t="n">
        <v>27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1</v>
      </c>
      <c r="O169" s="62" t="n">
        <v>0</v>
      </c>
      <c r="P169" s="62" t="n">
        <v>0</v>
      </c>
      <c r="Q169" s="62" t="n">
        <v>1</v>
      </c>
      <c r="R169" s="62" t="n">
        <v>3</v>
      </c>
      <c r="S169" s="62" t="n">
        <v>0</v>
      </c>
      <c r="T169" s="62" t="n">
        <v>0</v>
      </c>
      <c r="U169" s="62" t="n">
        <v>0</v>
      </c>
      <c r="V169" s="62" t="n">
        <v>1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7</v>
      </c>
      <c r="Z169" s="62" t="n">
        <v>18</v>
      </c>
      <c r="AA169" s="62" t="n">
        <v>10</v>
      </c>
      <c r="AB169" s="62" t="n">
        <v>28</v>
      </c>
      <c r="AC169" s="62" t="n">
        <v>24</v>
      </c>
      <c r="AD169" s="62" t="n">
        <v>20</v>
      </c>
      <c r="AE169" s="62" t="n">
        <v>19</v>
      </c>
      <c r="AF169" s="62" t="n">
        <v>23</v>
      </c>
      <c r="AG169" s="62" t="n">
        <v>23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1</v>
      </c>
      <c r="AK169" s="62" t="n">
        <v>4</v>
      </c>
      <c r="AL169" s="62" t="n">
        <v>4</v>
      </c>
      <c r="AM169" s="62" t="n">
        <v>3</v>
      </c>
      <c r="AN169" s="62" t="n">
        <v>6</v>
      </c>
      <c r="AO169" s="62" t="n">
        <v>5</v>
      </c>
      <c r="AP169" s="62" t="n">
        <v>2</v>
      </c>
      <c r="AQ169" s="62" t="n">
        <v>1</v>
      </c>
      <c r="AR169" s="62" t="n">
        <v>4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9</v>
      </c>
      <c r="D170" s="62" t="n">
        <v>15</v>
      </c>
      <c r="E170" s="62" t="n">
        <v>15</v>
      </c>
      <c r="F170" s="62" t="n">
        <v>20</v>
      </c>
      <c r="G170" s="62" t="n">
        <v>31</v>
      </c>
      <c r="H170" s="62" t="n">
        <v>13</v>
      </c>
      <c r="I170" s="62" t="n">
        <v>24</v>
      </c>
      <c r="J170" s="62" t="n">
        <v>13</v>
      </c>
      <c r="K170" s="62" t="n">
        <v>25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0</v>
      </c>
      <c r="O170" s="62" t="n">
        <v>0</v>
      </c>
      <c r="P170" s="62" t="n">
        <v>1</v>
      </c>
      <c r="Q170" s="62" t="n">
        <v>1</v>
      </c>
      <c r="R170" s="62" t="n">
        <v>2</v>
      </c>
      <c r="S170" s="62" t="n">
        <v>0</v>
      </c>
      <c r="T170" s="62" t="n">
        <v>0</v>
      </c>
      <c r="U170" s="62" t="n">
        <v>1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8</v>
      </c>
      <c r="Z170" s="62" t="n">
        <v>19</v>
      </c>
      <c r="AA170" s="62" t="n">
        <v>16</v>
      </c>
      <c r="AB170" s="62" t="n">
        <v>20</v>
      </c>
      <c r="AC170" s="62" t="n">
        <v>28</v>
      </c>
      <c r="AD170" s="62" t="n">
        <v>19</v>
      </c>
      <c r="AE170" s="62" t="n">
        <v>15</v>
      </c>
      <c r="AF170" s="62" t="n">
        <v>17</v>
      </c>
      <c r="AG170" s="62" t="n">
        <v>25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1</v>
      </c>
      <c r="AK170" s="62" t="n">
        <v>4</v>
      </c>
      <c r="AL170" s="62" t="n">
        <v>3</v>
      </c>
      <c r="AM170" s="62" t="n">
        <v>1</v>
      </c>
      <c r="AN170" s="62" t="n">
        <v>6</v>
      </c>
      <c r="AO170" s="62" t="n">
        <v>3</v>
      </c>
      <c r="AP170" s="62" t="n">
        <v>6</v>
      </c>
      <c r="AQ170" s="62" t="n">
        <v>0</v>
      </c>
      <c r="AR170" s="62" t="n">
        <v>3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9</v>
      </c>
      <c r="D171" s="62" t="n">
        <v>19</v>
      </c>
      <c r="E171" s="62" t="n">
        <v>14</v>
      </c>
      <c r="F171" s="62" t="n">
        <v>27</v>
      </c>
      <c r="G171" s="62" t="n">
        <v>23</v>
      </c>
      <c r="H171" s="62" t="n">
        <v>13</v>
      </c>
      <c r="I171" s="62" t="n">
        <v>30</v>
      </c>
      <c r="J171" s="62" t="n">
        <v>22</v>
      </c>
      <c r="K171" s="62" t="n">
        <v>17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1</v>
      </c>
      <c r="O171" s="62" t="n">
        <v>1</v>
      </c>
      <c r="P171" s="62" t="n">
        <v>0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0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9</v>
      </c>
      <c r="Z171" s="62" t="n">
        <v>16</v>
      </c>
      <c r="AA171" s="62" t="n">
        <v>14</v>
      </c>
      <c r="AB171" s="62" t="n">
        <v>21</v>
      </c>
      <c r="AC171" s="62" t="n">
        <v>20</v>
      </c>
      <c r="AD171" s="62" t="n">
        <v>11</v>
      </c>
      <c r="AE171" s="62" t="n">
        <v>13</v>
      </c>
      <c r="AF171" s="62" t="n">
        <v>26</v>
      </c>
      <c r="AG171" s="62" t="n">
        <v>18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2</v>
      </c>
      <c r="AK171" s="62" t="n">
        <v>2</v>
      </c>
      <c r="AL171" s="62" t="n">
        <v>1</v>
      </c>
      <c r="AM171" s="62" t="n">
        <v>3</v>
      </c>
      <c r="AN171" s="62" t="n">
        <v>2</v>
      </c>
      <c r="AO171" s="62" t="n">
        <v>2</v>
      </c>
      <c r="AP171" s="62" t="n">
        <v>2</v>
      </c>
      <c r="AQ171" s="62" t="n">
        <v>2</v>
      </c>
      <c r="AR171" s="62" t="n">
        <v>2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1</v>
      </c>
      <c r="D172" s="62" t="n">
        <v>27</v>
      </c>
      <c r="E172" s="62" t="n">
        <v>17</v>
      </c>
      <c r="F172" s="62" t="n">
        <v>23</v>
      </c>
      <c r="G172" s="62" t="n">
        <v>34</v>
      </c>
      <c r="H172" s="62" t="n">
        <v>20</v>
      </c>
      <c r="I172" s="62" t="n">
        <v>22</v>
      </c>
      <c r="J172" s="62" t="n">
        <v>22</v>
      </c>
      <c r="K172" s="62" t="n">
        <v>36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2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5</v>
      </c>
      <c r="Z172" s="62" t="n">
        <v>21</v>
      </c>
      <c r="AA172" s="62" t="n">
        <v>17</v>
      </c>
      <c r="AB172" s="62" t="n">
        <v>21</v>
      </c>
      <c r="AC172" s="62" t="n">
        <v>32</v>
      </c>
      <c r="AD172" s="62" t="n">
        <v>21</v>
      </c>
      <c r="AE172" s="62" t="n">
        <v>22</v>
      </c>
      <c r="AF172" s="62" t="n">
        <v>20</v>
      </c>
      <c r="AG172" s="62" t="n">
        <v>20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1</v>
      </c>
      <c r="AK172" s="62" t="n">
        <v>1</v>
      </c>
      <c r="AL172" s="62" t="n">
        <v>1</v>
      </c>
      <c r="AM172" s="62" t="n">
        <v>1</v>
      </c>
      <c r="AN172" s="62" t="n">
        <v>3</v>
      </c>
      <c r="AO172" s="62" t="n">
        <v>3</v>
      </c>
      <c r="AP172" s="62" t="n">
        <v>3</v>
      </c>
      <c r="AQ172" s="62" t="n">
        <v>2</v>
      </c>
      <c r="AR172" s="62" t="n">
        <v>3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7</v>
      </c>
      <c r="D173" s="62" t="n">
        <v>17</v>
      </c>
      <c r="E173" s="62" t="n">
        <v>16</v>
      </c>
      <c r="F173" s="62" t="n">
        <v>26</v>
      </c>
      <c r="G173" s="62" t="n">
        <v>26</v>
      </c>
      <c r="H173" s="62" t="n">
        <v>19</v>
      </c>
      <c r="I173" s="62" t="n">
        <v>27</v>
      </c>
      <c r="J173" s="62" t="n">
        <v>23</v>
      </c>
      <c r="K173" s="62" t="n">
        <v>16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2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11</v>
      </c>
      <c r="Z173" s="62" t="n">
        <v>20</v>
      </c>
      <c r="AA173" s="62" t="n">
        <v>14</v>
      </c>
      <c r="AB173" s="62" t="n">
        <v>19</v>
      </c>
      <c r="AC173" s="62" t="n">
        <v>23</v>
      </c>
      <c r="AD173" s="62" t="n">
        <v>10</v>
      </c>
      <c r="AE173" s="62" t="n">
        <v>22</v>
      </c>
      <c r="AF173" s="62" t="n">
        <v>32</v>
      </c>
      <c r="AG173" s="62" t="n">
        <v>21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2</v>
      </c>
      <c r="AK173" s="62" t="n">
        <v>2</v>
      </c>
      <c r="AL173" s="62" t="n">
        <v>0</v>
      </c>
      <c r="AM173" s="62" t="n">
        <v>0</v>
      </c>
      <c r="AN173" s="62" t="n">
        <v>4</v>
      </c>
      <c r="AO173" s="62" t="n">
        <v>1</v>
      </c>
      <c r="AP173" s="62" t="n">
        <v>0</v>
      </c>
      <c r="AQ173" s="62" t="n">
        <v>1</v>
      </c>
      <c r="AR173" s="62" t="n">
        <v>3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9</v>
      </c>
      <c r="D174" s="62" t="n">
        <v>21</v>
      </c>
      <c r="E174" s="62" t="n">
        <v>18</v>
      </c>
      <c r="F174" s="62" t="n">
        <v>19</v>
      </c>
      <c r="G174" s="62" t="n">
        <v>25</v>
      </c>
      <c r="H174" s="62" t="n">
        <v>15</v>
      </c>
      <c r="I174" s="62" t="n">
        <v>23</v>
      </c>
      <c r="J174" s="62" t="n">
        <v>21</v>
      </c>
      <c r="K174" s="62" t="n">
        <v>21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9</v>
      </c>
      <c r="Z174" s="62" t="n">
        <v>21</v>
      </c>
      <c r="AA174" s="62" t="n">
        <v>13</v>
      </c>
      <c r="AB174" s="62" t="n">
        <v>22</v>
      </c>
      <c r="AC174" s="62" t="n">
        <v>17</v>
      </c>
      <c r="AD174" s="62" t="n">
        <v>20</v>
      </c>
      <c r="AE174" s="62" t="n">
        <v>19</v>
      </c>
      <c r="AF174" s="62" t="n">
        <v>25</v>
      </c>
      <c r="AG174" s="62" t="n">
        <v>21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1</v>
      </c>
      <c r="AO174" s="62" t="n">
        <v>1</v>
      </c>
      <c r="AP174" s="62" t="n">
        <v>2</v>
      </c>
      <c r="AQ174" s="62" t="n">
        <v>1</v>
      </c>
      <c r="AR174" s="62" t="n">
        <v>0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13</v>
      </c>
      <c r="D175" s="62" t="n">
        <v>25</v>
      </c>
      <c r="E175" s="62" t="n">
        <v>19</v>
      </c>
      <c r="F175" s="62" t="n">
        <v>23</v>
      </c>
      <c r="G175" s="62" t="n">
        <v>15</v>
      </c>
      <c r="H175" s="62" t="n">
        <v>20</v>
      </c>
      <c r="I175" s="62" t="n">
        <v>22</v>
      </c>
      <c r="J175" s="62" t="n">
        <v>33</v>
      </c>
      <c r="K175" s="62" t="n">
        <v>23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7</v>
      </c>
      <c r="Z175" s="62" t="n">
        <v>32</v>
      </c>
      <c r="AA175" s="62" t="n">
        <v>16</v>
      </c>
      <c r="AB175" s="62" t="n">
        <v>21</v>
      </c>
      <c r="AC175" s="62" t="n">
        <v>26</v>
      </c>
      <c r="AD175" s="62" t="n">
        <v>14</v>
      </c>
      <c r="AE175" s="62" t="n">
        <v>15</v>
      </c>
      <c r="AF175" s="62" t="n">
        <v>30</v>
      </c>
      <c r="AG175" s="62" t="n">
        <v>17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1</v>
      </c>
      <c r="AM175" s="62" t="n">
        <v>0</v>
      </c>
      <c r="AN175" s="62" t="n">
        <v>1</v>
      </c>
      <c r="AO175" s="62" t="n">
        <v>0</v>
      </c>
      <c r="AP175" s="62" t="n">
        <v>1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1</v>
      </c>
      <c r="D176" s="62" t="n">
        <v>19</v>
      </c>
      <c r="E176" s="62" t="n">
        <v>17</v>
      </c>
      <c r="F176" s="62" t="n">
        <v>20</v>
      </c>
      <c r="G176" s="62" t="n">
        <v>28</v>
      </c>
      <c r="H176" s="62" t="n">
        <v>19</v>
      </c>
      <c r="I176" s="62" t="n">
        <v>24</v>
      </c>
      <c r="J176" s="62" t="n">
        <v>24</v>
      </c>
      <c r="K176" s="62" t="n">
        <v>20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15</v>
      </c>
      <c r="Z176" s="62" t="n">
        <v>26</v>
      </c>
      <c r="AA176" s="62" t="n">
        <v>16</v>
      </c>
      <c r="AB176" s="62" t="n">
        <v>17</v>
      </c>
      <c r="AC176" s="62" t="n">
        <v>24</v>
      </c>
      <c r="AD176" s="62" t="n">
        <v>14</v>
      </c>
      <c r="AE176" s="62" t="n">
        <v>22</v>
      </c>
      <c r="AF176" s="62" t="n">
        <v>35</v>
      </c>
      <c r="AG176" s="62" t="n">
        <v>22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1</v>
      </c>
      <c r="AN176" s="62" t="n">
        <v>2</v>
      </c>
      <c r="AO176" s="62" t="n">
        <v>1</v>
      </c>
      <c r="AP176" s="62" t="n">
        <v>1</v>
      </c>
      <c r="AQ176" s="62" t="n">
        <v>0</v>
      </c>
      <c r="AR176" s="62" t="n">
        <v>3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0</v>
      </c>
      <c r="D177" s="62" t="n">
        <v>21</v>
      </c>
      <c r="E177" s="62" t="n">
        <v>24</v>
      </c>
      <c r="F177" s="62" t="n">
        <v>25</v>
      </c>
      <c r="G177" s="62" t="n">
        <v>33</v>
      </c>
      <c r="H177" s="62" t="n">
        <v>15</v>
      </c>
      <c r="I177" s="62" t="n">
        <v>22</v>
      </c>
      <c r="J177" s="62" t="n">
        <v>30</v>
      </c>
      <c r="K177" s="62" t="n">
        <v>30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1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8</v>
      </c>
      <c r="Z177" s="62" t="n">
        <v>30</v>
      </c>
      <c r="AA177" s="62" t="n">
        <v>17</v>
      </c>
      <c r="AB177" s="62" t="n">
        <v>21</v>
      </c>
      <c r="AC177" s="62" t="n">
        <v>18</v>
      </c>
      <c r="AD177" s="62" t="n">
        <v>17</v>
      </c>
      <c r="AE177" s="62" t="n">
        <v>17</v>
      </c>
      <c r="AF177" s="62" t="n">
        <v>32</v>
      </c>
      <c r="AG177" s="62" t="n">
        <v>20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5</v>
      </c>
      <c r="D178" s="62" t="n">
        <v>21</v>
      </c>
      <c r="E178" s="62" t="n">
        <v>36</v>
      </c>
      <c r="F178" s="62" t="n">
        <v>22</v>
      </c>
      <c r="G178" s="62" t="n">
        <v>26</v>
      </c>
      <c r="H178" s="62" t="n">
        <v>24</v>
      </c>
      <c r="I178" s="62" t="n">
        <v>29</v>
      </c>
      <c r="J178" s="62" t="n">
        <v>28</v>
      </c>
      <c r="K178" s="62" t="n">
        <v>31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8</v>
      </c>
      <c r="Z178" s="62" t="n">
        <v>26</v>
      </c>
      <c r="AA178" s="62" t="n">
        <v>23</v>
      </c>
      <c r="AB178" s="62" t="n">
        <v>25</v>
      </c>
      <c r="AC178" s="62" t="n">
        <v>30</v>
      </c>
      <c r="AD178" s="62" t="n">
        <v>13</v>
      </c>
      <c r="AE178" s="62" t="n">
        <v>21</v>
      </c>
      <c r="AF178" s="62" t="n">
        <v>33</v>
      </c>
      <c r="AG178" s="62" t="n">
        <v>31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1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1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6</v>
      </c>
      <c r="D179" s="62" t="n">
        <v>23</v>
      </c>
      <c r="E179" s="62" t="n">
        <v>28</v>
      </c>
      <c r="F179" s="62" t="n">
        <v>25</v>
      </c>
      <c r="G179" s="62" t="n">
        <v>38</v>
      </c>
      <c r="H179" s="62" t="n">
        <v>24</v>
      </c>
      <c r="I179" s="62" t="n">
        <v>16</v>
      </c>
      <c r="J179" s="62" t="n">
        <v>28</v>
      </c>
      <c r="K179" s="62" t="n">
        <v>25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1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19</v>
      </c>
      <c r="Z179" s="62" t="n">
        <v>23</v>
      </c>
      <c r="AA179" s="62" t="n">
        <v>25</v>
      </c>
      <c r="AB179" s="62" t="n">
        <v>25</v>
      </c>
      <c r="AC179" s="62" t="n">
        <v>30</v>
      </c>
      <c r="AD179" s="62" t="n">
        <v>28</v>
      </c>
      <c r="AE179" s="62" t="n">
        <v>24</v>
      </c>
      <c r="AF179" s="62" t="n">
        <v>24</v>
      </c>
      <c r="AG179" s="62" t="n">
        <v>23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1</v>
      </c>
      <c r="AN179" s="62" t="n">
        <v>0</v>
      </c>
      <c r="AO179" s="62" t="n">
        <v>1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8</v>
      </c>
      <c r="D180" s="62" t="n">
        <v>33</v>
      </c>
      <c r="E180" s="62" t="n">
        <v>22</v>
      </c>
      <c r="F180" s="62" t="n">
        <v>25</v>
      </c>
      <c r="G180" s="62" t="n">
        <v>24</v>
      </c>
      <c r="H180" s="62" t="n">
        <v>19</v>
      </c>
      <c r="I180" s="62" t="n">
        <v>20</v>
      </c>
      <c r="J180" s="62" t="n">
        <v>24</v>
      </c>
      <c r="K180" s="62" t="n">
        <v>27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17</v>
      </c>
      <c r="Z180" s="62" t="n">
        <v>22</v>
      </c>
      <c r="AA180" s="62" t="n">
        <v>27</v>
      </c>
      <c r="AB180" s="62" t="n">
        <v>29</v>
      </c>
      <c r="AC180" s="62" t="n">
        <v>29</v>
      </c>
      <c r="AD180" s="62" t="n">
        <v>18</v>
      </c>
      <c r="AE180" s="62" t="n">
        <v>28</v>
      </c>
      <c r="AF180" s="62" t="n">
        <v>28</v>
      </c>
      <c r="AG180" s="62" t="n">
        <v>23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1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1</v>
      </c>
      <c r="D181" s="62" t="n">
        <v>18</v>
      </c>
      <c r="E181" s="62" t="n">
        <v>29</v>
      </c>
      <c r="F181" s="62" t="n">
        <v>27</v>
      </c>
      <c r="G181" s="62" t="n">
        <v>31</v>
      </c>
      <c r="H181" s="62" t="n">
        <v>20</v>
      </c>
      <c r="I181" s="62" t="n">
        <v>19</v>
      </c>
      <c r="J181" s="62" t="n">
        <v>28</v>
      </c>
      <c r="K181" s="62" t="n">
        <v>25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5</v>
      </c>
      <c r="Z181" s="62" t="n">
        <v>21</v>
      </c>
      <c r="AA181" s="62" t="n">
        <v>16</v>
      </c>
      <c r="AB181" s="62" t="n">
        <v>27</v>
      </c>
      <c r="AC181" s="62" t="n">
        <v>28</v>
      </c>
      <c r="AD181" s="62" t="n">
        <v>17</v>
      </c>
      <c r="AE181" s="62" t="n">
        <v>29</v>
      </c>
      <c r="AF181" s="62" t="n">
        <v>34</v>
      </c>
      <c r="AG181" s="62" t="n">
        <v>24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20</v>
      </c>
      <c r="D182" s="62" t="n">
        <v>32</v>
      </c>
      <c r="E182" s="62" t="n">
        <v>18</v>
      </c>
      <c r="F182" s="62" t="n">
        <v>30</v>
      </c>
      <c r="G182" s="62" t="n">
        <v>35</v>
      </c>
      <c r="H182" s="62" t="n">
        <v>31</v>
      </c>
      <c r="I182" s="62" t="n">
        <v>27</v>
      </c>
      <c r="J182" s="62" t="n">
        <v>30</v>
      </c>
      <c r="K182" s="62" t="n">
        <v>30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4</v>
      </c>
      <c r="Z182" s="62" t="n">
        <v>29</v>
      </c>
      <c r="AA182" s="62" t="n">
        <v>25</v>
      </c>
      <c r="AB182" s="62" t="n">
        <v>26</v>
      </c>
      <c r="AC182" s="62" t="n">
        <v>29</v>
      </c>
      <c r="AD182" s="62" t="n">
        <v>20</v>
      </c>
      <c r="AE182" s="62" t="n">
        <v>19</v>
      </c>
      <c r="AF182" s="62" t="n">
        <v>25</v>
      </c>
      <c r="AG182" s="62" t="n">
        <v>20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0</v>
      </c>
      <c r="D183" s="62" t="n">
        <v>29</v>
      </c>
      <c r="E183" s="62" t="n">
        <v>34</v>
      </c>
      <c r="F183" s="62" t="n">
        <v>31</v>
      </c>
      <c r="G183" s="62" t="n">
        <v>30</v>
      </c>
      <c r="H183" s="62" t="n">
        <v>27</v>
      </c>
      <c r="I183" s="62" t="n">
        <v>31</v>
      </c>
      <c r="J183" s="62" t="n">
        <v>31</v>
      </c>
      <c r="K183" s="62" t="n">
        <v>18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2</v>
      </c>
      <c r="Z183" s="62" t="n">
        <v>17</v>
      </c>
      <c r="AA183" s="62" t="n">
        <v>17</v>
      </c>
      <c r="AB183" s="62" t="n">
        <v>27</v>
      </c>
      <c r="AC183" s="62" t="n">
        <v>26</v>
      </c>
      <c r="AD183" s="62" t="n">
        <v>20</v>
      </c>
      <c r="AE183" s="62" t="n">
        <v>25</v>
      </c>
      <c r="AF183" s="62" t="n">
        <v>22</v>
      </c>
      <c r="AG183" s="62" t="n">
        <v>21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4</v>
      </c>
      <c r="D184" s="62" t="n">
        <v>19</v>
      </c>
      <c r="E184" s="62" t="n">
        <v>17</v>
      </c>
      <c r="F184" s="62" t="n">
        <v>33</v>
      </c>
      <c r="G184" s="62" t="n">
        <v>19</v>
      </c>
      <c r="H184" s="62" t="n">
        <v>26</v>
      </c>
      <c r="I184" s="62" t="n">
        <v>25</v>
      </c>
      <c r="J184" s="62" t="n">
        <v>19</v>
      </c>
      <c r="K184" s="62" t="n">
        <v>18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6</v>
      </c>
      <c r="Z184" s="62" t="n">
        <v>35</v>
      </c>
      <c r="AA184" s="62" t="n">
        <v>19</v>
      </c>
      <c r="AB184" s="62" t="n">
        <v>25</v>
      </c>
      <c r="AC184" s="62" t="n">
        <v>21</v>
      </c>
      <c r="AD184" s="62" t="n">
        <v>19</v>
      </c>
      <c r="AE184" s="62" t="n">
        <v>29</v>
      </c>
      <c r="AF184" s="62" t="n">
        <v>25</v>
      </c>
      <c r="AG184" s="62" t="n">
        <v>17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1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6</v>
      </c>
      <c r="D185" s="62" t="n">
        <v>32</v>
      </c>
      <c r="E185" s="62" t="n">
        <v>17</v>
      </c>
      <c r="F185" s="62" t="n">
        <v>21</v>
      </c>
      <c r="G185" s="62" t="n">
        <v>23</v>
      </c>
      <c r="H185" s="62" t="n">
        <v>19</v>
      </c>
      <c r="I185" s="62" t="n">
        <v>24</v>
      </c>
      <c r="J185" s="62" t="n">
        <v>26</v>
      </c>
      <c r="K185" s="62" t="n">
        <v>15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7</v>
      </c>
      <c r="Z185" s="62" t="n">
        <v>21</v>
      </c>
      <c r="AA185" s="62" t="n">
        <v>19</v>
      </c>
      <c r="AB185" s="62" t="n">
        <v>33</v>
      </c>
      <c r="AC185" s="62" t="n">
        <v>31</v>
      </c>
      <c r="AD185" s="62" t="n">
        <v>18</v>
      </c>
      <c r="AE185" s="62" t="n">
        <v>22</v>
      </c>
      <c r="AF185" s="62" t="n">
        <v>30</v>
      </c>
      <c r="AG185" s="62" t="n">
        <v>17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0</v>
      </c>
      <c r="D186" s="62" t="n">
        <v>24</v>
      </c>
      <c r="E186" s="62" t="n">
        <v>17</v>
      </c>
      <c r="F186" s="62" t="n">
        <v>26</v>
      </c>
      <c r="G186" s="62" t="n">
        <v>19</v>
      </c>
      <c r="H186" s="62" t="n">
        <v>8</v>
      </c>
      <c r="I186" s="62" t="n">
        <v>19</v>
      </c>
      <c r="J186" s="62" t="n">
        <v>16</v>
      </c>
      <c r="K186" s="62" t="n">
        <v>20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16</v>
      </c>
      <c r="Z186" s="62" t="n">
        <v>28</v>
      </c>
      <c r="AA186" s="62" t="n">
        <v>22</v>
      </c>
      <c r="AB186" s="62" t="n">
        <v>15</v>
      </c>
      <c r="AC186" s="62" t="n">
        <v>23</v>
      </c>
      <c r="AD186" s="62" t="n">
        <v>19</v>
      </c>
      <c r="AE186" s="62" t="n">
        <v>23</v>
      </c>
      <c r="AF186" s="62" t="n">
        <v>29</v>
      </c>
      <c r="AG186" s="62" t="n">
        <v>20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8</v>
      </c>
      <c r="D187" s="62" t="n">
        <v>18</v>
      </c>
      <c r="E187" s="62" t="n">
        <v>16</v>
      </c>
      <c r="F187" s="62" t="n">
        <v>32</v>
      </c>
      <c r="G187" s="62" t="n">
        <v>30</v>
      </c>
      <c r="H187" s="62" t="n">
        <v>14</v>
      </c>
      <c r="I187" s="62" t="n">
        <v>27</v>
      </c>
      <c r="J187" s="62" t="n">
        <v>26</v>
      </c>
      <c r="K187" s="62" t="n">
        <v>22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12</v>
      </c>
      <c r="Z187" s="62" t="n">
        <v>30</v>
      </c>
      <c r="AA187" s="62" t="n">
        <v>24</v>
      </c>
      <c r="AB187" s="62" t="n">
        <v>21</v>
      </c>
      <c r="AC187" s="62" t="n">
        <v>24</v>
      </c>
      <c r="AD187" s="62" t="n">
        <v>22</v>
      </c>
      <c r="AE187" s="62" t="n">
        <v>19</v>
      </c>
      <c r="AF187" s="62" t="n">
        <v>26</v>
      </c>
      <c r="AG187" s="62" t="n">
        <v>20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2</v>
      </c>
      <c r="D188" s="62" t="n">
        <v>18</v>
      </c>
      <c r="E188" s="62" t="n">
        <v>17</v>
      </c>
      <c r="F188" s="62" t="n">
        <v>15</v>
      </c>
      <c r="G188" s="62" t="n">
        <v>29</v>
      </c>
      <c r="H188" s="62" t="n">
        <v>23</v>
      </c>
      <c r="I188" s="62" t="n">
        <v>20</v>
      </c>
      <c r="J188" s="62" t="n">
        <v>24</v>
      </c>
      <c r="K188" s="62" t="n">
        <v>29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1</v>
      </c>
      <c r="Z188" s="62" t="n">
        <v>21</v>
      </c>
      <c r="AA188" s="62" t="n">
        <v>19</v>
      </c>
      <c r="AB188" s="62" t="n">
        <v>29</v>
      </c>
      <c r="AC188" s="62" t="n">
        <v>37</v>
      </c>
      <c r="AD188" s="62" t="n">
        <v>16</v>
      </c>
      <c r="AE188" s="62" t="n">
        <v>16</v>
      </c>
      <c r="AF188" s="62" t="n">
        <v>21</v>
      </c>
      <c r="AG188" s="62" t="n">
        <v>17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5</v>
      </c>
      <c r="D189" s="62" t="n">
        <v>15</v>
      </c>
      <c r="E189" s="62" t="n">
        <v>19</v>
      </c>
      <c r="F189" s="62" t="n">
        <v>26</v>
      </c>
      <c r="G189" s="62" t="n">
        <v>31</v>
      </c>
      <c r="H189" s="62" t="n">
        <v>20</v>
      </c>
      <c r="I189" s="62" t="n">
        <v>23</v>
      </c>
      <c r="J189" s="62" t="n">
        <v>11</v>
      </c>
      <c r="K189" s="62" t="n">
        <v>18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1</v>
      </c>
      <c r="Z189" s="62" t="n">
        <v>22</v>
      </c>
      <c r="AA189" s="62" t="n">
        <v>16</v>
      </c>
      <c r="AB189" s="62" t="n">
        <v>25</v>
      </c>
      <c r="AC189" s="62" t="n">
        <v>23</v>
      </c>
      <c r="AD189" s="62" t="n">
        <v>18</v>
      </c>
      <c r="AE189" s="62" t="n">
        <v>17</v>
      </c>
      <c r="AF189" s="62" t="n">
        <v>19</v>
      </c>
      <c r="AG189" s="62" t="n">
        <v>18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8</v>
      </c>
      <c r="D190" s="62" t="n">
        <v>16</v>
      </c>
      <c r="E190" s="62" t="n">
        <v>18</v>
      </c>
      <c r="F190" s="62" t="n">
        <v>26</v>
      </c>
      <c r="G190" s="62" t="n">
        <v>32</v>
      </c>
      <c r="H190" s="62" t="n">
        <v>16</v>
      </c>
      <c r="I190" s="62" t="n">
        <v>26</v>
      </c>
      <c r="J190" s="62" t="n">
        <v>21</v>
      </c>
      <c r="K190" s="62" t="n">
        <v>19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8</v>
      </c>
      <c r="Z190" s="62" t="n">
        <v>21</v>
      </c>
      <c r="AA190" s="62" t="n">
        <v>22</v>
      </c>
      <c r="AB190" s="62" t="n">
        <v>35</v>
      </c>
      <c r="AC190" s="62" t="n">
        <v>35</v>
      </c>
      <c r="AD190" s="62" t="n">
        <v>20</v>
      </c>
      <c r="AE190" s="62" t="n">
        <v>13</v>
      </c>
      <c r="AF190" s="62" t="n">
        <v>15</v>
      </c>
      <c r="AG190" s="62" t="n">
        <v>11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7</v>
      </c>
      <c r="D191" s="62" t="n">
        <v>14</v>
      </c>
      <c r="E191" s="62" t="n">
        <v>13</v>
      </c>
      <c r="F191" s="62" t="n">
        <v>17</v>
      </c>
      <c r="G191" s="62" t="n">
        <v>38</v>
      </c>
      <c r="H191" s="62" t="n">
        <v>22</v>
      </c>
      <c r="I191" s="62" t="n">
        <v>9</v>
      </c>
      <c r="J191" s="62" t="n">
        <v>20</v>
      </c>
      <c r="K191" s="62" t="n">
        <v>14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5</v>
      </c>
      <c r="Z191" s="62" t="n">
        <v>22</v>
      </c>
      <c r="AA191" s="62" t="n">
        <v>17</v>
      </c>
      <c r="AB191" s="62" t="n">
        <v>26</v>
      </c>
      <c r="AC191" s="62" t="n">
        <v>22</v>
      </c>
      <c r="AD191" s="62" t="n">
        <v>13</v>
      </c>
      <c r="AE191" s="62" t="n">
        <v>17</v>
      </c>
      <c r="AF191" s="62" t="n">
        <v>13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8</v>
      </c>
      <c r="D192" s="62" t="n">
        <v>19</v>
      </c>
      <c r="E192" s="62" t="n">
        <v>18</v>
      </c>
      <c r="F192" s="62" t="n">
        <v>40</v>
      </c>
      <c r="G192" s="62" t="n">
        <v>31</v>
      </c>
      <c r="H192" s="62" t="n">
        <v>17</v>
      </c>
      <c r="I192" s="62" t="n">
        <v>15</v>
      </c>
      <c r="J192" s="62" t="n">
        <v>17</v>
      </c>
      <c r="K192" s="62" t="n">
        <v>19</v>
      </c>
      <c r="L192" s="66" t="n">
        <v>115</v>
      </c>
      <c r="M192" s="65" t="str">
        <f aca="false">IF(YEAR($B$8)-L192&lt;1900,"明治 "&amp;(YEAR($B$8)-L192)-1867,DATEVALUE(YEAR($B$8)-L192&amp;"/12/31"))</f>
        <v>明治 32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8</v>
      </c>
      <c r="Z192" s="62" t="n">
        <v>22</v>
      </c>
      <c r="AA192" s="62" t="n">
        <v>21</v>
      </c>
      <c r="AB192" s="62" t="n">
        <v>25</v>
      </c>
      <c r="AC192" s="62" t="n">
        <v>26</v>
      </c>
      <c r="AD192" s="62" t="n">
        <v>18</v>
      </c>
      <c r="AE192" s="62" t="n">
        <v>17</v>
      </c>
      <c r="AF192" s="62" t="n">
        <v>20</v>
      </c>
      <c r="AG192" s="62" t="n">
        <v>16</v>
      </c>
      <c r="AH192" s="66" t="n">
        <v>115</v>
      </c>
      <c r="AI192" s="65" t="str">
        <f aca="false">IF(YEAR($B$8)-AH192&lt;1900,"明治 "&amp;(YEAR($B$8)-AH192)-1867,DATEVALUE(YEAR($B$8)-AH192&amp;"/12/31"))</f>
        <v>明治 32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8</v>
      </c>
      <c r="D193" s="62" t="n">
        <v>23</v>
      </c>
      <c r="E193" s="62" t="n">
        <v>15</v>
      </c>
      <c r="F193" s="62" t="n">
        <v>31</v>
      </c>
      <c r="G193" s="62" t="n">
        <v>23</v>
      </c>
      <c r="H193" s="62" t="n">
        <v>14</v>
      </c>
      <c r="I193" s="62" t="n">
        <v>18</v>
      </c>
      <c r="J193" s="62" t="n">
        <v>19</v>
      </c>
      <c r="K193" s="62" t="n">
        <v>20</v>
      </c>
      <c r="L193" s="66" t="n">
        <v>116</v>
      </c>
      <c r="M193" s="65" t="str">
        <f aca="false">IF(YEAR($B$8)-L193&lt;1900,"明治 "&amp;(YEAR($B$8)-L193)-1867,DATEVALUE(YEAR($B$8)-L193&amp;"/12/31"))</f>
        <v>明治 31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9</v>
      </c>
      <c r="Z193" s="62" t="n">
        <v>22</v>
      </c>
      <c r="AA193" s="62" t="n">
        <v>18</v>
      </c>
      <c r="AB193" s="62" t="n">
        <v>16</v>
      </c>
      <c r="AC193" s="62" t="n">
        <v>19</v>
      </c>
      <c r="AD193" s="62" t="n">
        <v>23</v>
      </c>
      <c r="AE193" s="62" t="n">
        <v>14</v>
      </c>
      <c r="AF193" s="62" t="n">
        <v>21</v>
      </c>
      <c r="AG193" s="62" t="n">
        <v>12</v>
      </c>
      <c r="AH193" s="66" t="n">
        <v>116</v>
      </c>
      <c r="AI193" s="65" t="str">
        <f aca="false">IF(YEAR($B$8)-AH193&lt;1900,"明治 "&amp;(YEAR($B$8)-AH193)-1867,DATEVALUE(YEAR($B$8)-AH193&amp;"/12/31"))</f>
        <v>明治 3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10</v>
      </c>
      <c r="D194" s="62" t="n">
        <v>20</v>
      </c>
      <c r="E194" s="62" t="n">
        <v>10</v>
      </c>
      <c r="F194" s="62" t="n">
        <v>24</v>
      </c>
      <c r="G194" s="62" t="n">
        <v>31</v>
      </c>
      <c r="H194" s="62" t="n">
        <v>16</v>
      </c>
      <c r="I194" s="62" t="n">
        <v>17</v>
      </c>
      <c r="J194" s="62" t="n">
        <v>14</v>
      </c>
      <c r="K194" s="62" t="n">
        <v>15</v>
      </c>
      <c r="L194" s="66" t="n">
        <v>117</v>
      </c>
      <c r="M194" s="65" t="str">
        <f aca="false">IF(YEAR($B$8)-L194&lt;1900,"明治 "&amp;(YEAR($B$8)-L194)-1867,DATEVALUE(YEAR($B$8)-L194&amp;"/12/31"))</f>
        <v>明治 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12</v>
      </c>
      <c r="Z194" s="62" t="n">
        <v>13</v>
      </c>
      <c r="AA194" s="62" t="n">
        <v>21</v>
      </c>
      <c r="AB194" s="62" t="n">
        <v>16</v>
      </c>
      <c r="AC194" s="62" t="n">
        <v>35</v>
      </c>
      <c r="AD194" s="62" t="n">
        <v>14</v>
      </c>
      <c r="AE194" s="62" t="n">
        <v>16</v>
      </c>
      <c r="AF194" s="62" t="n">
        <v>17</v>
      </c>
      <c r="AG194" s="62" t="n">
        <v>13</v>
      </c>
      <c r="AH194" s="66" t="n">
        <v>117</v>
      </c>
      <c r="AI194" s="65" t="str">
        <f aca="false">IF(YEAR($B$8)-AH194&lt;1900,"明治 "&amp;(YEAR($B$8)-AH194)-1867,DATEVALUE(YEAR($B$8)-AH194&amp;"/12/31"))</f>
        <v>明治 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9</v>
      </c>
      <c r="D195" s="62" t="n">
        <v>12</v>
      </c>
      <c r="E195" s="62" t="n">
        <v>18</v>
      </c>
      <c r="F195" s="62" t="n">
        <v>28</v>
      </c>
      <c r="G195" s="62" t="n">
        <v>28</v>
      </c>
      <c r="H195" s="62" t="n">
        <v>15</v>
      </c>
      <c r="I195" s="62" t="n">
        <v>22</v>
      </c>
      <c r="J195" s="62" t="n">
        <v>16</v>
      </c>
      <c r="K195" s="62" t="n">
        <v>8</v>
      </c>
      <c r="L195" s="66" t="n">
        <v>118</v>
      </c>
      <c r="M195" s="65" t="str">
        <f aca="false">IF(YEAR($B$8)-L195&lt;1900,"明治 "&amp;(YEAR($B$8)-L195)-1867,DATEVALUE(YEAR($B$8)-L195&amp;"/12/31"))</f>
        <v>明治 29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3</v>
      </c>
      <c r="Z195" s="62" t="n">
        <v>16</v>
      </c>
      <c r="AA195" s="62" t="n">
        <v>15</v>
      </c>
      <c r="AB195" s="62" t="n">
        <v>26</v>
      </c>
      <c r="AC195" s="62" t="n">
        <v>25</v>
      </c>
      <c r="AD195" s="62" t="n">
        <v>17</v>
      </c>
      <c r="AE195" s="62" t="n">
        <v>21</v>
      </c>
      <c r="AF195" s="62" t="n">
        <v>13</v>
      </c>
      <c r="AG195" s="62" t="n">
        <v>17</v>
      </c>
      <c r="AH195" s="66" t="n">
        <v>118</v>
      </c>
      <c r="AI195" s="65" t="str">
        <f aca="false">IF(YEAR($B$8)-AH195&lt;1900,"明治 "&amp;(YEAR($B$8)-AH195)-1867,DATEVALUE(YEAR($B$8)-AH195&amp;"/12/31"))</f>
        <v>明治 29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9</v>
      </c>
      <c r="D196" s="62" t="n">
        <v>15</v>
      </c>
      <c r="E196" s="62" t="n">
        <v>18</v>
      </c>
      <c r="F196" s="62" t="n">
        <v>24</v>
      </c>
      <c r="G196" s="62" t="n">
        <v>27</v>
      </c>
      <c r="H196" s="62" t="n">
        <v>14</v>
      </c>
      <c r="I196" s="62" t="n">
        <v>11</v>
      </c>
      <c r="J196" s="62" t="n">
        <v>13</v>
      </c>
      <c r="K196" s="62" t="n">
        <v>19</v>
      </c>
      <c r="L196" s="66" t="n">
        <v>119</v>
      </c>
      <c r="M196" s="65" t="str">
        <f aca="false">IF(YEAR($B$8)-L196&lt;1900,"明治 "&amp;(YEAR($B$8)-L196)-1867,DATEVALUE(YEAR($B$8)-L196&amp;"/12/31"))</f>
        <v>明治 28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10</v>
      </c>
      <c r="Z196" s="62" t="n">
        <v>7</v>
      </c>
      <c r="AA196" s="62" t="n">
        <v>10</v>
      </c>
      <c r="AB196" s="62" t="n">
        <v>21</v>
      </c>
      <c r="AC196" s="62" t="n">
        <v>24</v>
      </c>
      <c r="AD196" s="62" t="n">
        <v>13</v>
      </c>
      <c r="AE196" s="62" t="n">
        <v>12</v>
      </c>
      <c r="AF196" s="62" t="n">
        <v>17</v>
      </c>
      <c r="AG196" s="62" t="n">
        <v>18</v>
      </c>
      <c r="AH196" s="66" t="n">
        <v>119</v>
      </c>
      <c r="AI196" s="65" t="str">
        <f aca="false">IF(YEAR($B$8)-AH196&lt;1900,"明治 "&amp;(YEAR($B$8)-AH196)-1867,DATEVALUE(YEAR($B$8)-AH196&amp;"/12/31"))</f>
        <v>明治 28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6</v>
      </c>
      <c r="D197" s="62" t="n">
        <v>14</v>
      </c>
      <c r="E197" s="62" t="n">
        <v>20</v>
      </c>
      <c r="F197" s="62" t="n">
        <v>17</v>
      </c>
      <c r="G197" s="62" t="n">
        <v>36</v>
      </c>
      <c r="H197" s="62" t="n">
        <v>16</v>
      </c>
      <c r="I197" s="62" t="n">
        <v>18</v>
      </c>
      <c r="J197" s="62" t="n">
        <v>14</v>
      </c>
      <c r="K197" s="62" t="n">
        <v>28</v>
      </c>
      <c r="L197" s="66" t="n">
        <v>120</v>
      </c>
      <c r="M197" s="65" t="str">
        <f aca="false">IF(YEAR($B$8)-L197&lt;1900,"明治 "&amp;(YEAR($B$8)-L197)-1867,DATEVALUE(YEAR($B$8)-L197&amp;"/12/31"))</f>
        <v>明治 27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7</v>
      </c>
      <c r="Z197" s="62" t="n">
        <v>8</v>
      </c>
      <c r="AA197" s="62" t="n">
        <v>17</v>
      </c>
      <c r="AB197" s="62" t="n">
        <v>33</v>
      </c>
      <c r="AC197" s="62" t="n">
        <v>24</v>
      </c>
      <c r="AD197" s="62" t="n">
        <v>17</v>
      </c>
      <c r="AE197" s="62" t="n">
        <v>16</v>
      </c>
      <c r="AF197" s="62" t="n">
        <v>6</v>
      </c>
      <c r="AG197" s="62" t="n">
        <v>18</v>
      </c>
      <c r="AH197" s="66" t="n">
        <v>120</v>
      </c>
      <c r="AI197" s="65" t="str">
        <f aca="false">IF(YEAR($B$8)-AH197&lt;1900,"明治 "&amp;(YEAR($B$8)-AH197)-1867,DATEVALUE(YEAR($B$8)-AH197&amp;"/12/31"))</f>
        <v>明治 27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8</v>
      </c>
      <c r="D198" s="62" t="n">
        <v>14</v>
      </c>
      <c r="E198" s="62" t="n">
        <v>14</v>
      </c>
      <c r="F198" s="62" t="n">
        <v>19</v>
      </c>
      <c r="G198" s="62" t="n">
        <v>34</v>
      </c>
      <c r="H198" s="62" t="n">
        <v>17</v>
      </c>
      <c r="I198" s="62" t="n">
        <v>12</v>
      </c>
      <c r="J198" s="62" t="n">
        <v>11</v>
      </c>
      <c r="K198" s="62" t="n">
        <v>16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6</v>
      </c>
      <c r="Z198" s="62" t="n">
        <v>13</v>
      </c>
      <c r="AA198" s="62" t="n">
        <v>19</v>
      </c>
      <c r="AB198" s="62" t="n">
        <v>12</v>
      </c>
      <c r="AC198" s="62" t="n">
        <v>32</v>
      </c>
      <c r="AD198" s="62" t="n">
        <v>12</v>
      </c>
      <c r="AE198" s="62" t="n">
        <v>18</v>
      </c>
      <c r="AF198" s="62" t="n">
        <v>13</v>
      </c>
      <c r="AG198" s="62" t="n">
        <v>15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09</v>
      </c>
      <c r="D201" s="62" t="n">
        <f aca="false">SUM(D202+O201+O202)</f>
        <v>2301</v>
      </c>
      <c r="E201" s="62" t="n">
        <f aca="false">SUM(E202+P201+P202)</f>
        <v>1435</v>
      </c>
      <c r="F201" s="62" t="n">
        <f aca="false">SUM(F202+Q201+Q202)</f>
        <v>1994</v>
      </c>
      <c r="G201" s="62" t="n">
        <f aca="false">SUM(G202+R201+R202)</f>
        <v>2904</v>
      </c>
      <c r="H201" s="62" t="n">
        <f aca="false">SUM(H202+S201+S202)</f>
        <v>3506</v>
      </c>
      <c r="I201" s="62" t="n">
        <f aca="false">SUM(I202+T201+T202)</f>
        <v>1765</v>
      </c>
      <c r="J201" s="62" t="n">
        <f aca="false">SUM(J202+U201+U202)</f>
        <v>2401</v>
      </c>
      <c r="K201" s="62" t="n">
        <f aca="false">SUM(K202+V201+V202)</f>
        <v>2252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89</v>
      </c>
      <c r="Z201" s="62" t="n">
        <f aca="false">SUM(Z202+AK201+AK202)</f>
        <v>2365</v>
      </c>
      <c r="AA201" s="62" t="n">
        <f aca="false">SUM(AA202+AL201+AL202)</f>
        <v>1451</v>
      </c>
      <c r="AB201" s="62" t="n">
        <f aca="false">SUM(AB202+AM201+AM202)</f>
        <v>2094</v>
      </c>
      <c r="AC201" s="62" t="n">
        <f aca="false">SUM(AC202+AN201+AN202)</f>
        <v>3005</v>
      </c>
      <c r="AD201" s="62" t="n">
        <f aca="false">SUM(AD202+AO201+AO202)</f>
        <v>3691</v>
      </c>
      <c r="AE201" s="62" t="n">
        <f aca="false">SUM(AE202+AP201+AP202)</f>
        <v>1888</v>
      </c>
      <c r="AF201" s="62" t="n">
        <f aca="false">SUM(AF202+AQ201+AQ202)</f>
        <v>2544</v>
      </c>
      <c r="AG201" s="62" t="n">
        <f aca="false">SUM(AG202+AR201+AR202)</f>
        <v>1851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69</v>
      </c>
      <c r="D202" s="62" t="n">
        <f aca="false">SUM(D203:D263)</f>
        <v>1653</v>
      </c>
      <c r="E202" s="62" t="n">
        <f aca="false">SUM(E203:E263)</f>
        <v>1034</v>
      </c>
      <c r="F202" s="62" t="n">
        <f aca="false">SUM(F203:F263)</f>
        <v>1399</v>
      </c>
      <c r="G202" s="62" t="n">
        <f aca="false">SUM(G203:G263)</f>
        <v>2075</v>
      </c>
      <c r="H202" s="62" t="n">
        <f aca="false">SUM(H203:H263)</f>
        <v>2899</v>
      </c>
      <c r="I202" s="62" t="n">
        <f aca="false">SUM(I203:I263)</f>
        <v>1374</v>
      </c>
      <c r="J202" s="62" t="n">
        <f aca="false">SUM(J203:J263)</f>
        <v>1843</v>
      </c>
      <c r="K202" s="62" t="n">
        <f aca="false">SUM(K203:K263)</f>
        <v>1943</v>
      </c>
      <c r="L202" s="63" t="s">
        <v>323</v>
      </c>
      <c r="M202" s="63"/>
      <c r="N202" s="62" t="n">
        <f aca="false">SUM(N203:N263)</f>
        <v>340</v>
      </c>
      <c r="O202" s="62" t="n">
        <f aca="false">SUM(O203:O263)</f>
        <v>648</v>
      </c>
      <c r="P202" s="62" t="n">
        <f aca="false">SUM(P203:P263)</f>
        <v>401</v>
      </c>
      <c r="Q202" s="62" t="n">
        <f aca="false">SUM(Q203:Q263)</f>
        <v>595</v>
      </c>
      <c r="R202" s="62" t="n">
        <f aca="false">SUM(R203:R263)</f>
        <v>829</v>
      </c>
      <c r="S202" s="62" t="n">
        <f aca="false">SUM(S203:S263)</f>
        <v>607</v>
      </c>
      <c r="T202" s="62" t="n">
        <f aca="false">SUM(T203:T263)</f>
        <v>391</v>
      </c>
      <c r="U202" s="62" t="n">
        <f aca="false">SUM(U203:U263)</f>
        <v>558</v>
      </c>
      <c r="V202" s="62" t="n">
        <f aca="false">SUM(V203:V263)</f>
        <v>309</v>
      </c>
      <c r="W202" s="61" t="s">
        <v>323</v>
      </c>
      <c r="X202" s="61"/>
      <c r="Y202" s="62" t="n">
        <f aca="false">SUM(Y203:Y263)</f>
        <v>849</v>
      </c>
      <c r="Z202" s="62" t="n">
        <f aca="false">SUM(Z203:Z263)</f>
        <v>1628</v>
      </c>
      <c r="AA202" s="62" t="n">
        <f aca="false">SUM(AA203:AA263)</f>
        <v>943</v>
      </c>
      <c r="AB202" s="62" t="n">
        <f aca="false">SUM(AB203:AB263)</f>
        <v>1315</v>
      </c>
      <c r="AC202" s="62" t="n">
        <f aca="false">SUM(AC203:AC263)</f>
        <v>1991</v>
      </c>
      <c r="AD202" s="62" t="n">
        <f aca="false">SUM(AD203:AD263)</f>
        <v>2925</v>
      </c>
      <c r="AE202" s="62" t="n">
        <f aca="false">SUM(AE203:AE263)</f>
        <v>1384</v>
      </c>
      <c r="AF202" s="62" t="n">
        <f aca="false">SUM(AF203:AF263)</f>
        <v>1851</v>
      </c>
      <c r="AG202" s="62" t="n">
        <f aca="false">SUM(AG203:AG263)</f>
        <v>1462</v>
      </c>
      <c r="AH202" s="63" t="s">
        <v>323</v>
      </c>
      <c r="AI202" s="63"/>
      <c r="AJ202" s="62" t="n">
        <f aca="false">SUM(AJ203:AJ263)</f>
        <v>440</v>
      </c>
      <c r="AK202" s="62" t="n">
        <f aca="false">SUM(AK203:AK263)</f>
        <v>737</v>
      </c>
      <c r="AL202" s="62" t="n">
        <f aca="false">SUM(AL203:AL263)</f>
        <v>508</v>
      </c>
      <c r="AM202" s="62" t="n">
        <f aca="false">SUM(AM203:AM263)</f>
        <v>779</v>
      </c>
      <c r="AN202" s="62" t="n">
        <f aca="false">SUM(AN203:AN263)</f>
        <v>1014</v>
      </c>
      <c r="AO202" s="62" t="n">
        <f aca="false">SUM(AO203:AO263)</f>
        <v>766</v>
      </c>
      <c r="AP202" s="62" t="n">
        <f aca="false">SUM(AP203:AP263)</f>
        <v>504</v>
      </c>
      <c r="AQ202" s="62" t="n">
        <f aca="false">SUM(AQ203:AQ263)</f>
        <v>693</v>
      </c>
      <c r="AR202" s="62" t="n">
        <f aca="false">SUM(AR203:AR263)</f>
        <v>389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004</v>
      </c>
      <c r="C203" s="62" t="n">
        <v>4</v>
      </c>
      <c r="D203" s="62" t="n">
        <v>16</v>
      </c>
      <c r="E203" s="62" t="n">
        <v>13</v>
      </c>
      <c r="F203" s="62" t="n">
        <v>12</v>
      </c>
      <c r="G203" s="62" t="n">
        <v>24</v>
      </c>
      <c r="H203" s="62" t="n">
        <v>48</v>
      </c>
      <c r="I203" s="62" t="n">
        <v>19</v>
      </c>
      <c r="J203" s="62" t="n">
        <v>25</v>
      </c>
      <c r="K203" s="62" t="n">
        <v>37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4</v>
      </c>
      <c r="O203" s="62" t="n">
        <v>35</v>
      </c>
      <c r="P203" s="62" t="n">
        <v>17</v>
      </c>
      <c r="Q203" s="62" t="n">
        <v>29</v>
      </c>
      <c r="R203" s="62" t="n">
        <v>47</v>
      </c>
      <c r="S203" s="62" t="n">
        <v>36</v>
      </c>
      <c r="T203" s="62" t="n">
        <v>25</v>
      </c>
      <c r="U203" s="62" t="n">
        <v>21</v>
      </c>
      <c r="V203" s="62" t="n">
        <v>11</v>
      </c>
      <c r="W203" s="64" t="n">
        <v>0</v>
      </c>
      <c r="X203" s="65" t="n">
        <f aca="false">$B$8</f>
        <v>42004</v>
      </c>
      <c r="Y203" s="62" t="n">
        <v>7</v>
      </c>
      <c r="Z203" s="62" t="n">
        <v>10</v>
      </c>
      <c r="AA203" s="62" t="n">
        <v>10</v>
      </c>
      <c r="AB203" s="62" t="n">
        <v>14</v>
      </c>
      <c r="AC203" s="62" t="n">
        <v>24</v>
      </c>
      <c r="AD203" s="62" t="n">
        <v>39</v>
      </c>
      <c r="AE203" s="62" t="n">
        <v>18</v>
      </c>
      <c r="AF203" s="62" t="n">
        <v>23</v>
      </c>
      <c r="AG203" s="62" t="n">
        <v>23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12</v>
      </c>
      <c r="AK203" s="62" t="n">
        <v>27</v>
      </c>
      <c r="AL203" s="62" t="n">
        <v>17</v>
      </c>
      <c r="AM203" s="62" t="n">
        <v>29</v>
      </c>
      <c r="AN203" s="62" t="n">
        <v>29</v>
      </c>
      <c r="AO203" s="62" t="n">
        <v>29</v>
      </c>
      <c r="AP203" s="62" t="n">
        <v>22</v>
      </c>
      <c r="AQ203" s="62" t="n">
        <v>30</v>
      </c>
      <c r="AR203" s="62" t="n">
        <v>15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7</v>
      </c>
      <c r="D204" s="62" t="n">
        <v>10</v>
      </c>
      <c r="E204" s="62" t="n">
        <v>12</v>
      </c>
      <c r="F204" s="62" t="n">
        <v>11</v>
      </c>
      <c r="G204" s="62" t="n">
        <v>30</v>
      </c>
      <c r="H204" s="62" t="n">
        <v>59</v>
      </c>
      <c r="I204" s="62" t="n">
        <v>24</v>
      </c>
      <c r="J204" s="62" t="n">
        <v>28</v>
      </c>
      <c r="K204" s="62" t="n">
        <v>36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0</v>
      </c>
      <c r="O204" s="62" t="n">
        <v>35</v>
      </c>
      <c r="P204" s="62" t="n">
        <v>17</v>
      </c>
      <c r="Q204" s="62" t="n">
        <v>25</v>
      </c>
      <c r="R204" s="62" t="n">
        <v>50</v>
      </c>
      <c r="S204" s="62" t="n">
        <v>40</v>
      </c>
      <c r="T204" s="62" t="n">
        <v>17</v>
      </c>
      <c r="U204" s="62" t="n">
        <v>37</v>
      </c>
      <c r="V204" s="62" t="n">
        <v>10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4</v>
      </c>
      <c r="Z204" s="62" t="n">
        <v>11</v>
      </c>
      <c r="AA204" s="62" t="n">
        <v>11</v>
      </c>
      <c r="AB204" s="62" t="n">
        <v>13</v>
      </c>
      <c r="AC204" s="62" t="n">
        <v>14</v>
      </c>
      <c r="AD204" s="62" t="n">
        <v>64</v>
      </c>
      <c r="AE204" s="62" t="n">
        <v>21</v>
      </c>
      <c r="AF204" s="62" t="n">
        <v>23</v>
      </c>
      <c r="AG204" s="62" t="n">
        <v>30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9</v>
      </c>
      <c r="AK204" s="62" t="n">
        <v>38</v>
      </c>
      <c r="AL204" s="62" t="n">
        <v>14</v>
      </c>
      <c r="AM204" s="62" t="n">
        <v>26</v>
      </c>
      <c r="AN204" s="62" t="n">
        <v>43</v>
      </c>
      <c r="AO204" s="62" t="n">
        <v>44</v>
      </c>
      <c r="AP204" s="62" t="n">
        <v>21</v>
      </c>
      <c r="AQ204" s="62" t="n">
        <v>31</v>
      </c>
      <c r="AR204" s="62" t="n">
        <v>18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11</v>
      </c>
      <c r="D205" s="62" t="n">
        <v>17</v>
      </c>
      <c r="E205" s="62" t="n">
        <v>14</v>
      </c>
      <c r="F205" s="62" t="n">
        <v>20</v>
      </c>
      <c r="G205" s="62" t="n">
        <v>23</v>
      </c>
      <c r="H205" s="62" t="n">
        <v>42</v>
      </c>
      <c r="I205" s="62" t="n">
        <v>11</v>
      </c>
      <c r="J205" s="62" t="n">
        <v>29</v>
      </c>
      <c r="K205" s="62" t="n">
        <v>28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23</v>
      </c>
      <c r="O205" s="62" t="n">
        <v>27</v>
      </c>
      <c r="P205" s="62" t="n">
        <v>19</v>
      </c>
      <c r="Q205" s="62" t="n">
        <v>30</v>
      </c>
      <c r="R205" s="62" t="n">
        <v>32</v>
      </c>
      <c r="S205" s="62" t="n">
        <v>33</v>
      </c>
      <c r="T205" s="62" t="n">
        <v>24</v>
      </c>
      <c r="U205" s="62" t="n">
        <v>27</v>
      </c>
      <c r="V205" s="62" t="n">
        <v>20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8</v>
      </c>
      <c r="Z205" s="62" t="n">
        <v>20</v>
      </c>
      <c r="AA205" s="62" t="n">
        <v>11</v>
      </c>
      <c r="AB205" s="62" t="n">
        <v>11</v>
      </c>
      <c r="AC205" s="62" t="n">
        <v>7</v>
      </c>
      <c r="AD205" s="62" t="n">
        <v>37</v>
      </c>
      <c r="AE205" s="62" t="n">
        <v>18</v>
      </c>
      <c r="AF205" s="62" t="n">
        <v>15</v>
      </c>
      <c r="AG205" s="62" t="n">
        <v>28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1</v>
      </c>
      <c r="AK205" s="62" t="n">
        <v>22</v>
      </c>
      <c r="AL205" s="62" t="n">
        <v>15</v>
      </c>
      <c r="AM205" s="62" t="n">
        <v>27</v>
      </c>
      <c r="AN205" s="62" t="n">
        <v>38</v>
      </c>
      <c r="AO205" s="62" t="n">
        <v>27</v>
      </c>
      <c r="AP205" s="62" t="n">
        <v>15</v>
      </c>
      <c r="AQ205" s="62" t="n">
        <v>25</v>
      </c>
      <c r="AR205" s="62" t="n">
        <v>10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1</v>
      </c>
      <c r="D206" s="62" t="n">
        <v>20</v>
      </c>
      <c r="E206" s="62" t="n">
        <v>14</v>
      </c>
      <c r="F206" s="62" t="n">
        <v>19</v>
      </c>
      <c r="G206" s="62" t="n">
        <v>16</v>
      </c>
      <c r="H206" s="62" t="n">
        <v>53</v>
      </c>
      <c r="I206" s="62" t="n">
        <v>12</v>
      </c>
      <c r="J206" s="62" t="n">
        <v>19</v>
      </c>
      <c r="K206" s="62" t="n">
        <v>23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15</v>
      </c>
      <c r="O206" s="62" t="n">
        <v>33</v>
      </c>
      <c r="P206" s="62" t="n">
        <v>16</v>
      </c>
      <c r="Q206" s="62" t="n">
        <v>37</v>
      </c>
      <c r="R206" s="62" t="n">
        <v>46</v>
      </c>
      <c r="S206" s="62" t="n">
        <v>44</v>
      </c>
      <c r="T206" s="62" t="n">
        <v>15</v>
      </c>
      <c r="U206" s="62" t="n">
        <v>42</v>
      </c>
      <c r="V206" s="62" t="n">
        <v>19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8</v>
      </c>
      <c r="Z206" s="62" t="n">
        <v>22</v>
      </c>
      <c r="AA206" s="62" t="n">
        <v>13</v>
      </c>
      <c r="AB206" s="62" t="n">
        <v>7</v>
      </c>
      <c r="AC206" s="62" t="n">
        <v>17</v>
      </c>
      <c r="AD206" s="62" t="n">
        <v>47</v>
      </c>
      <c r="AE206" s="62" t="n">
        <v>10</v>
      </c>
      <c r="AF206" s="62" t="n">
        <v>21</v>
      </c>
      <c r="AG206" s="62" t="n">
        <v>21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4</v>
      </c>
      <c r="AK206" s="62" t="n">
        <v>28</v>
      </c>
      <c r="AL206" s="62" t="n">
        <v>19</v>
      </c>
      <c r="AM206" s="62" t="n">
        <v>34</v>
      </c>
      <c r="AN206" s="62" t="n">
        <v>41</v>
      </c>
      <c r="AO206" s="62" t="n">
        <v>38</v>
      </c>
      <c r="AP206" s="62" t="n">
        <v>23</v>
      </c>
      <c r="AQ206" s="62" t="n">
        <v>36</v>
      </c>
      <c r="AR206" s="62" t="n">
        <v>18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8</v>
      </c>
      <c r="D207" s="62" t="n">
        <v>11</v>
      </c>
      <c r="E207" s="62" t="n">
        <v>12</v>
      </c>
      <c r="F207" s="62" t="n">
        <v>13</v>
      </c>
      <c r="G207" s="62" t="n">
        <v>12</v>
      </c>
      <c r="H207" s="62" t="n">
        <v>48</v>
      </c>
      <c r="I207" s="62" t="n">
        <v>15</v>
      </c>
      <c r="J207" s="62" t="n">
        <v>22</v>
      </c>
      <c r="K207" s="62" t="n">
        <v>20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4</v>
      </c>
      <c r="O207" s="62" t="n">
        <v>27</v>
      </c>
      <c r="P207" s="62" t="n">
        <v>29</v>
      </c>
      <c r="Q207" s="62" t="n">
        <v>32</v>
      </c>
      <c r="R207" s="62" t="n">
        <v>61</v>
      </c>
      <c r="S207" s="62" t="n">
        <v>42</v>
      </c>
      <c r="T207" s="62" t="n">
        <v>18</v>
      </c>
      <c r="U207" s="62" t="n">
        <v>34</v>
      </c>
      <c r="V207" s="62" t="n">
        <v>17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9</v>
      </c>
      <c r="Z207" s="62" t="n">
        <v>18</v>
      </c>
      <c r="AA207" s="62" t="n">
        <v>7</v>
      </c>
      <c r="AB207" s="62" t="n">
        <v>12</v>
      </c>
      <c r="AC207" s="62" t="n">
        <v>15</v>
      </c>
      <c r="AD207" s="62" t="n">
        <v>55</v>
      </c>
      <c r="AE207" s="62" t="n">
        <v>15</v>
      </c>
      <c r="AF207" s="62" t="n">
        <v>29</v>
      </c>
      <c r="AG207" s="62" t="n">
        <v>30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9</v>
      </c>
      <c r="AK207" s="62" t="n">
        <v>36</v>
      </c>
      <c r="AL207" s="62" t="n">
        <v>23</v>
      </c>
      <c r="AM207" s="62" t="n">
        <v>29</v>
      </c>
      <c r="AN207" s="62" t="n">
        <v>35</v>
      </c>
      <c r="AO207" s="62" t="n">
        <v>40</v>
      </c>
      <c r="AP207" s="62" t="n">
        <v>20</v>
      </c>
      <c r="AQ207" s="62" t="n">
        <v>35</v>
      </c>
      <c r="AR207" s="62" t="n">
        <v>18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6</v>
      </c>
      <c r="D208" s="62" t="n">
        <v>14</v>
      </c>
      <c r="E208" s="62" t="n">
        <v>7</v>
      </c>
      <c r="F208" s="62" t="n">
        <v>12</v>
      </c>
      <c r="G208" s="62" t="n">
        <v>16</v>
      </c>
      <c r="H208" s="62" t="n">
        <v>45</v>
      </c>
      <c r="I208" s="62" t="n">
        <v>20</v>
      </c>
      <c r="J208" s="62" t="n">
        <v>18</v>
      </c>
      <c r="K208" s="62" t="n">
        <v>26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9</v>
      </c>
      <c r="O208" s="62" t="n">
        <v>44</v>
      </c>
      <c r="P208" s="62" t="n">
        <v>16</v>
      </c>
      <c r="Q208" s="62" t="n">
        <v>37</v>
      </c>
      <c r="R208" s="62" t="n">
        <v>48</v>
      </c>
      <c r="S208" s="62" t="n">
        <v>37</v>
      </c>
      <c r="T208" s="62" t="n">
        <v>21</v>
      </c>
      <c r="U208" s="62" t="n">
        <v>44</v>
      </c>
      <c r="V208" s="62" t="n">
        <v>15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16</v>
      </c>
      <c r="Z208" s="62" t="n">
        <v>17</v>
      </c>
      <c r="AA208" s="62" t="n">
        <v>10</v>
      </c>
      <c r="AB208" s="62" t="n">
        <v>13</v>
      </c>
      <c r="AC208" s="62" t="n">
        <v>20</v>
      </c>
      <c r="AD208" s="62" t="n">
        <v>40</v>
      </c>
      <c r="AE208" s="62" t="n">
        <v>15</v>
      </c>
      <c r="AF208" s="62" t="n">
        <v>21</v>
      </c>
      <c r="AG208" s="62" t="n">
        <v>20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3</v>
      </c>
      <c r="AK208" s="62" t="n">
        <v>44</v>
      </c>
      <c r="AL208" s="62" t="n">
        <v>15</v>
      </c>
      <c r="AM208" s="62" t="n">
        <v>37</v>
      </c>
      <c r="AN208" s="62" t="n">
        <v>33</v>
      </c>
      <c r="AO208" s="62" t="n">
        <v>41</v>
      </c>
      <c r="AP208" s="62" t="n">
        <v>26</v>
      </c>
      <c r="AQ208" s="62" t="n">
        <v>36</v>
      </c>
      <c r="AR208" s="62" t="n">
        <v>17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28</v>
      </c>
      <c r="E209" s="62" t="n">
        <v>10</v>
      </c>
      <c r="F209" s="62" t="n">
        <v>16</v>
      </c>
      <c r="G209" s="62" t="n">
        <v>16</v>
      </c>
      <c r="H209" s="62" t="n">
        <v>52</v>
      </c>
      <c r="I209" s="62" t="n">
        <v>18</v>
      </c>
      <c r="J209" s="62" t="n">
        <v>21</v>
      </c>
      <c r="K209" s="62" t="n">
        <v>20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18</v>
      </c>
      <c r="O209" s="62" t="n">
        <v>36</v>
      </c>
      <c r="P209" s="62" t="n">
        <v>26</v>
      </c>
      <c r="Q209" s="62" t="n">
        <v>32</v>
      </c>
      <c r="R209" s="62" t="n">
        <v>48</v>
      </c>
      <c r="S209" s="62" t="n">
        <v>35</v>
      </c>
      <c r="T209" s="62" t="n">
        <v>25</v>
      </c>
      <c r="U209" s="62" t="n">
        <v>31</v>
      </c>
      <c r="V209" s="62" t="n">
        <v>21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5</v>
      </c>
      <c r="Z209" s="62" t="n">
        <v>14</v>
      </c>
      <c r="AA209" s="62" t="n">
        <v>10</v>
      </c>
      <c r="AB209" s="62" t="n">
        <v>25</v>
      </c>
      <c r="AC209" s="62" t="n">
        <v>19</v>
      </c>
      <c r="AD209" s="62" t="n">
        <v>42</v>
      </c>
      <c r="AE209" s="62" t="n">
        <v>9</v>
      </c>
      <c r="AF209" s="62" t="n">
        <v>23</v>
      </c>
      <c r="AG209" s="62" t="n">
        <v>24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5</v>
      </c>
      <c r="AK209" s="62" t="n">
        <v>31</v>
      </c>
      <c r="AL209" s="62" t="n">
        <v>26</v>
      </c>
      <c r="AM209" s="62" t="n">
        <v>39</v>
      </c>
      <c r="AN209" s="62" t="n">
        <v>42</v>
      </c>
      <c r="AO209" s="62" t="n">
        <v>36</v>
      </c>
      <c r="AP209" s="62" t="n">
        <v>25</v>
      </c>
      <c r="AQ209" s="62" t="n">
        <v>56</v>
      </c>
      <c r="AR209" s="62" t="n">
        <v>14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11</v>
      </c>
      <c r="D210" s="62" t="n">
        <v>23</v>
      </c>
      <c r="E210" s="62" t="n">
        <v>9</v>
      </c>
      <c r="F210" s="62" t="n">
        <v>17</v>
      </c>
      <c r="G210" s="62" t="n">
        <v>19</v>
      </c>
      <c r="H210" s="62" t="n">
        <v>28</v>
      </c>
      <c r="I210" s="62" t="n">
        <v>14</v>
      </c>
      <c r="J210" s="62" t="n">
        <v>14</v>
      </c>
      <c r="K210" s="62" t="n">
        <v>22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9</v>
      </c>
      <c r="O210" s="62" t="n">
        <v>22</v>
      </c>
      <c r="P210" s="62" t="n">
        <v>10</v>
      </c>
      <c r="Q210" s="62" t="n">
        <v>21</v>
      </c>
      <c r="R210" s="62" t="n">
        <v>27</v>
      </c>
      <c r="S210" s="62" t="n">
        <v>22</v>
      </c>
      <c r="T210" s="62" t="n">
        <v>13</v>
      </c>
      <c r="U210" s="62" t="n">
        <v>22</v>
      </c>
      <c r="V210" s="62" t="n">
        <v>7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12</v>
      </c>
      <c r="Z210" s="62" t="n">
        <v>17</v>
      </c>
      <c r="AA210" s="62" t="n">
        <v>11</v>
      </c>
      <c r="AB210" s="62" t="n">
        <v>16</v>
      </c>
      <c r="AC210" s="62" t="n">
        <v>23</v>
      </c>
      <c r="AD210" s="62" t="n">
        <v>44</v>
      </c>
      <c r="AE210" s="62" t="n">
        <v>15</v>
      </c>
      <c r="AF210" s="62" t="n">
        <v>12</v>
      </c>
      <c r="AG210" s="62" t="n">
        <v>15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4</v>
      </c>
      <c r="AK210" s="62" t="n">
        <v>20</v>
      </c>
      <c r="AL210" s="62" t="n">
        <v>12</v>
      </c>
      <c r="AM210" s="62" t="n">
        <v>17</v>
      </c>
      <c r="AN210" s="62" t="n">
        <v>22</v>
      </c>
      <c r="AO210" s="62" t="n">
        <v>21</v>
      </c>
      <c r="AP210" s="62" t="n">
        <v>8</v>
      </c>
      <c r="AQ210" s="62" t="n">
        <v>14</v>
      </c>
      <c r="AR210" s="62" t="n">
        <v>7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8</v>
      </c>
      <c r="D211" s="62" t="n">
        <v>22</v>
      </c>
      <c r="E211" s="62" t="n">
        <v>9</v>
      </c>
      <c r="F211" s="62" t="n">
        <v>14</v>
      </c>
      <c r="G211" s="62" t="n">
        <v>18</v>
      </c>
      <c r="H211" s="62" t="n">
        <v>33</v>
      </c>
      <c r="I211" s="62" t="n">
        <v>19</v>
      </c>
      <c r="J211" s="62" t="n">
        <v>13</v>
      </c>
      <c r="K211" s="62" t="n">
        <v>19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7</v>
      </c>
      <c r="O211" s="62" t="n">
        <v>34</v>
      </c>
      <c r="P211" s="62" t="n">
        <v>19</v>
      </c>
      <c r="Q211" s="62" t="n">
        <v>19</v>
      </c>
      <c r="R211" s="62" t="n">
        <v>30</v>
      </c>
      <c r="S211" s="62" t="n">
        <v>17</v>
      </c>
      <c r="T211" s="62" t="n">
        <v>20</v>
      </c>
      <c r="U211" s="62" t="n">
        <v>21</v>
      </c>
      <c r="V211" s="62" t="n">
        <v>9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8</v>
      </c>
      <c r="Z211" s="62" t="n">
        <v>23</v>
      </c>
      <c r="AA211" s="62" t="n">
        <v>7</v>
      </c>
      <c r="AB211" s="62" t="n">
        <v>15</v>
      </c>
      <c r="AC211" s="62" t="n">
        <v>16</v>
      </c>
      <c r="AD211" s="62" t="n">
        <v>25</v>
      </c>
      <c r="AE211" s="62" t="n">
        <v>16</v>
      </c>
      <c r="AF211" s="62" t="n">
        <v>11</v>
      </c>
      <c r="AG211" s="62" t="n">
        <v>28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8</v>
      </c>
      <c r="AK211" s="62" t="n">
        <v>31</v>
      </c>
      <c r="AL211" s="62" t="n">
        <v>19</v>
      </c>
      <c r="AM211" s="62" t="n">
        <v>17</v>
      </c>
      <c r="AN211" s="62" t="n">
        <v>34</v>
      </c>
      <c r="AO211" s="62" t="n">
        <v>33</v>
      </c>
      <c r="AP211" s="62" t="n">
        <v>12</v>
      </c>
      <c r="AQ211" s="62" t="n">
        <v>19</v>
      </c>
      <c r="AR211" s="62" t="n">
        <v>12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4</v>
      </c>
      <c r="D212" s="62" t="n">
        <v>22</v>
      </c>
      <c r="E212" s="62" t="n">
        <v>9</v>
      </c>
      <c r="F212" s="62" t="n">
        <v>13</v>
      </c>
      <c r="G212" s="62" t="n">
        <v>22</v>
      </c>
      <c r="H212" s="62" t="n">
        <v>33</v>
      </c>
      <c r="I212" s="62" t="n">
        <v>20</v>
      </c>
      <c r="J212" s="62" t="n">
        <v>13</v>
      </c>
      <c r="K212" s="62" t="n">
        <v>21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15</v>
      </c>
      <c r="O212" s="62" t="n">
        <v>35</v>
      </c>
      <c r="P212" s="62" t="n">
        <v>15</v>
      </c>
      <c r="Q212" s="62" t="n">
        <v>34</v>
      </c>
      <c r="R212" s="62" t="n">
        <v>33</v>
      </c>
      <c r="S212" s="62" t="n">
        <v>29</v>
      </c>
      <c r="T212" s="62" t="n">
        <v>23</v>
      </c>
      <c r="U212" s="62" t="n">
        <v>34</v>
      </c>
      <c r="V212" s="62" t="n">
        <v>10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7</v>
      </c>
      <c r="Z212" s="62" t="n">
        <v>16</v>
      </c>
      <c r="AA212" s="62" t="n">
        <v>5</v>
      </c>
      <c r="AB212" s="62" t="n">
        <v>12</v>
      </c>
      <c r="AC212" s="62" t="n">
        <v>17</v>
      </c>
      <c r="AD212" s="62" t="n">
        <v>34</v>
      </c>
      <c r="AE212" s="62" t="n">
        <v>22</v>
      </c>
      <c r="AF212" s="62" t="n">
        <v>11</v>
      </c>
      <c r="AG212" s="62" t="n">
        <v>19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23</v>
      </c>
      <c r="AK212" s="62" t="n">
        <v>31</v>
      </c>
      <c r="AL212" s="62" t="n">
        <v>11</v>
      </c>
      <c r="AM212" s="62" t="n">
        <v>29</v>
      </c>
      <c r="AN212" s="62" t="n">
        <v>36</v>
      </c>
      <c r="AO212" s="62" t="n">
        <v>37</v>
      </c>
      <c r="AP212" s="62" t="n">
        <v>17</v>
      </c>
      <c r="AQ212" s="62" t="n">
        <v>27</v>
      </c>
      <c r="AR212" s="62" t="n">
        <v>20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7</v>
      </c>
      <c r="D213" s="62" t="n">
        <v>32</v>
      </c>
      <c r="E213" s="62" t="n">
        <v>8</v>
      </c>
      <c r="F213" s="62" t="n">
        <v>12</v>
      </c>
      <c r="G213" s="62" t="n">
        <v>27</v>
      </c>
      <c r="H213" s="62" t="n">
        <v>30</v>
      </c>
      <c r="I213" s="62" t="n">
        <v>15</v>
      </c>
      <c r="J213" s="62" t="n">
        <v>9</v>
      </c>
      <c r="K213" s="62" t="n">
        <v>19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4</v>
      </c>
      <c r="O213" s="62" t="n">
        <v>25</v>
      </c>
      <c r="P213" s="62" t="n">
        <v>16</v>
      </c>
      <c r="Q213" s="62" t="n">
        <v>21</v>
      </c>
      <c r="R213" s="62" t="n">
        <v>35</v>
      </c>
      <c r="S213" s="62" t="n">
        <v>27</v>
      </c>
      <c r="T213" s="62" t="n">
        <v>12</v>
      </c>
      <c r="U213" s="62" t="n">
        <v>21</v>
      </c>
      <c r="V213" s="62" t="n">
        <v>24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12</v>
      </c>
      <c r="Z213" s="62" t="n">
        <v>24</v>
      </c>
      <c r="AA213" s="62" t="n">
        <v>10</v>
      </c>
      <c r="AB213" s="62" t="n">
        <v>16</v>
      </c>
      <c r="AC213" s="62" t="n">
        <v>23</v>
      </c>
      <c r="AD213" s="62" t="n">
        <v>35</v>
      </c>
      <c r="AE213" s="62" t="n">
        <v>11</v>
      </c>
      <c r="AF213" s="62" t="n">
        <v>18</v>
      </c>
      <c r="AG213" s="62" t="n">
        <v>13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19</v>
      </c>
      <c r="AK213" s="62" t="n">
        <v>27</v>
      </c>
      <c r="AL213" s="62" t="n">
        <v>20</v>
      </c>
      <c r="AM213" s="62" t="n">
        <v>39</v>
      </c>
      <c r="AN213" s="62" t="n">
        <v>29</v>
      </c>
      <c r="AO213" s="62" t="n">
        <v>30</v>
      </c>
      <c r="AP213" s="62" t="n">
        <v>27</v>
      </c>
      <c r="AQ213" s="62" t="n">
        <v>23</v>
      </c>
      <c r="AR213" s="62" t="n">
        <v>14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14</v>
      </c>
      <c r="D214" s="62" t="n">
        <v>25</v>
      </c>
      <c r="E214" s="62" t="n">
        <v>12</v>
      </c>
      <c r="F214" s="62" t="n">
        <v>23</v>
      </c>
      <c r="G214" s="62" t="n">
        <v>23</v>
      </c>
      <c r="H214" s="62" t="n">
        <v>30</v>
      </c>
      <c r="I214" s="62" t="n">
        <v>14</v>
      </c>
      <c r="J214" s="62" t="n">
        <v>15</v>
      </c>
      <c r="K214" s="62" t="n">
        <v>17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9</v>
      </c>
      <c r="O214" s="62" t="n">
        <v>27</v>
      </c>
      <c r="P214" s="62" t="n">
        <v>18</v>
      </c>
      <c r="Q214" s="62" t="n">
        <v>20</v>
      </c>
      <c r="R214" s="62" t="n">
        <v>39</v>
      </c>
      <c r="S214" s="62" t="n">
        <v>26</v>
      </c>
      <c r="T214" s="62" t="n">
        <v>15</v>
      </c>
      <c r="U214" s="62" t="n">
        <v>26</v>
      </c>
      <c r="V214" s="62" t="n">
        <v>15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0</v>
      </c>
      <c r="Z214" s="62" t="n">
        <v>18</v>
      </c>
      <c r="AA214" s="62" t="n">
        <v>7</v>
      </c>
      <c r="AB214" s="62" t="n">
        <v>11</v>
      </c>
      <c r="AC214" s="62" t="n">
        <v>25</v>
      </c>
      <c r="AD214" s="62" t="n">
        <v>38</v>
      </c>
      <c r="AE214" s="62" t="n">
        <v>18</v>
      </c>
      <c r="AF214" s="62" t="n">
        <v>9</v>
      </c>
      <c r="AG214" s="62" t="n">
        <v>8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22</v>
      </c>
      <c r="AK214" s="62" t="n">
        <v>29</v>
      </c>
      <c r="AL214" s="62" t="n">
        <v>22</v>
      </c>
      <c r="AM214" s="62" t="n">
        <v>38</v>
      </c>
      <c r="AN214" s="62" t="n">
        <v>38</v>
      </c>
      <c r="AO214" s="62" t="n">
        <v>29</v>
      </c>
      <c r="AP214" s="62" t="n">
        <v>18</v>
      </c>
      <c r="AQ214" s="62" t="n">
        <v>20</v>
      </c>
      <c r="AR214" s="62" t="n">
        <v>12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1</v>
      </c>
      <c r="D215" s="62" t="n">
        <v>25</v>
      </c>
      <c r="E215" s="62" t="n">
        <v>13</v>
      </c>
      <c r="F215" s="62" t="n">
        <v>19</v>
      </c>
      <c r="G215" s="62" t="n">
        <v>33</v>
      </c>
      <c r="H215" s="62" t="n">
        <v>28</v>
      </c>
      <c r="I215" s="62" t="n">
        <v>24</v>
      </c>
      <c r="J215" s="62" t="n">
        <v>16</v>
      </c>
      <c r="K215" s="62" t="n">
        <v>14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18</v>
      </c>
      <c r="O215" s="62" t="n">
        <v>28</v>
      </c>
      <c r="P215" s="62" t="n">
        <v>12</v>
      </c>
      <c r="Q215" s="62" t="n">
        <v>28</v>
      </c>
      <c r="R215" s="62" t="n">
        <v>38</v>
      </c>
      <c r="S215" s="62" t="n">
        <v>28</v>
      </c>
      <c r="T215" s="62" t="n">
        <v>11</v>
      </c>
      <c r="U215" s="62" t="n">
        <v>23</v>
      </c>
      <c r="V215" s="62" t="n">
        <v>10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2</v>
      </c>
      <c r="Z215" s="62" t="n">
        <v>29</v>
      </c>
      <c r="AA215" s="62" t="n">
        <v>4</v>
      </c>
      <c r="AB215" s="62" t="n">
        <v>12</v>
      </c>
      <c r="AC215" s="62" t="n">
        <v>26</v>
      </c>
      <c r="AD215" s="62" t="n">
        <v>26</v>
      </c>
      <c r="AE215" s="62" t="n">
        <v>13</v>
      </c>
      <c r="AF215" s="62" t="n">
        <v>14</v>
      </c>
      <c r="AG215" s="62" t="n">
        <v>17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6</v>
      </c>
      <c r="AK215" s="62" t="n">
        <v>28</v>
      </c>
      <c r="AL215" s="62" t="n">
        <v>19</v>
      </c>
      <c r="AM215" s="62" t="n">
        <v>29</v>
      </c>
      <c r="AN215" s="62" t="n">
        <v>35</v>
      </c>
      <c r="AO215" s="62" t="n">
        <v>22</v>
      </c>
      <c r="AP215" s="62" t="n">
        <v>21</v>
      </c>
      <c r="AQ215" s="62" t="n">
        <v>20</v>
      </c>
      <c r="AR215" s="62" t="n">
        <v>14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9</v>
      </c>
      <c r="D216" s="62" t="n">
        <v>19</v>
      </c>
      <c r="E216" s="62" t="n">
        <v>7</v>
      </c>
      <c r="F216" s="62" t="n">
        <v>14</v>
      </c>
      <c r="G216" s="62" t="n">
        <v>24</v>
      </c>
      <c r="H216" s="62" t="n">
        <v>21</v>
      </c>
      <c r="I216" s="62" t="n">
        <v>20</v>
      </c>
      <c r="J216" s="62" t="n">
        <v>12</v>
      </c>
      <c r="K216" s="62" t="n">
        <v>10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5</v>
      </c>
      <c r="O216" s="62" t="n">
        <v>24</v>
      </c>
      <c r="P216" s="62" t="n">
        <v>9</v>
      </c>
      <c r="Q216" s="62" t="n">
        <v>14</v>
      </c>
      <c r="R216" s="62" t="n">
        <v>38</v>
      </c>
      <c r="S216" s="62" t="n">
        <v>15</v>
      </c>
      <c r="T216" s="62" t="n">
        <v>10</v>
      </c>
      <c r="U216" s="62" t="n">
        <v>22</v>
      </c>
      <c r="V216" s="62" t="n">
        <v>10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22</v>
      </c>
      <c r="Z216" s="62" t="n">
        <v>28</v>
      </c>
      <c r="AA216" s="62" t="n">
        <v>10</v>
      </c>
      <c r="AB216" s="62" t="n">
        <v>17</v>
      </c>
      <c r="AC216" s="62" t="n">
        <v>19</v>
      </c>
      <c r="AD216" s="62" t="n">
        <v>35</v>
      </c>
      <c r="AE216" s="62" t="n">
        <v>16</v>
      </c>
      <c r="AF216" s="62" t="n">
        <v>18</v>
      </c>
      <c r="AG216" s="62" t="n">
        <v>7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6</v>
      </c>
      <c r="AK216" s="62" t="n">
        <v>29</v>
      </c>
      <c r="AL216" s="62" t="n">
        <v>22</v>
      </c>
      <c r="AM216" s="62" t="n">
        <v>31</v>
      </c>
      <c r="AN216" s="62" t="n">
        <v>44</v>
      </c>
      <c r="AO216" s="62" t="n">
        <v>24</v>
      </c>
      <c r="AP216" s="62" t="n">
        <v>16</v>
      </c>
      <c r="AQ216" s="62" t="n">
        <v>16</v>
      </c>
      <c r="AR216" s="62" t="n">
        <v>16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7</v>
      </c>
      <c r="D217" s="62" t="n">
        <v>23</v>
      </c>
      <c r="E217" s="62" t="n">
        <v>6</v>
      </c>
      <c r="F217" s="62" t="n">
        <v>19</v>
      </c>
      <c r="G217" s="62" t="n">
        <v>18</v>
      </c>
      <c r="H217" s="62" t="n">
        <v>23</v>
      </c>
      <c r="I217" s="62" t="n">
        <v>23</v>
      </c>
      <c r="J217" s="62" t="n">
        <v>10</v>
      </c>
      <c r="K217" s="62" t="n">
        <v>11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3</v>
      </c>
      <c r="O217" s="62" t="n">
        <v>17</v>
      </c>
      <c r="P217" s="62" t="n">
        <v>15</v>
      </c>
      <c r="Q217" s="62" t="n">
        <v>18</v>
      </c>
      <c r="R217" s="62" t="n">
        <v>16</v>
      </c>
      <c r="S217" s="62" t="n">
        <v>17</v>
      </c>
      <c r="T217" s="62" t="n">
        <v>14</v>
      </c>
      <c r="U217" s="62" t="n">
        <v>15</v>
      </c>
      <c r="V217" s="62" t="n">
        <v>6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14</v>
      </c>
      <c r="Z217" s="62" t="n">
        <v>24</v>
      </c>
      <c r="AA217" s="62" t="n">
        <v>7</v>
      </c>
      <c r="AB217" s="62" t="n">
        <v>14</v>
      </c>
      <c r="AC217" s="62" t="n">
        <v>28</v>
      </c>
      <c r="AD217" s="62" t="n">
        <v>29</v>
      </c>
      <c r="AE217" s="62" t="n">
        <v>10</v>
      </c>
      <c r="AF217" s="62" t="n">
        <v>14</v>
      </c>
      <c r="AG217" s="62" t="n">
        <v>8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24</v>
      </c>
      <c r="AK217" s="62" t="n">
        <v>23</v>
      </c>
      <c r="AL217" s="62" t="n">
        <v>15</v>
      </c>
      <c r="AM217" s="62" t="n">
        <v>25</v>
      </c>
      <c r="AN217" s="62" t="n">
        <v>32</v>
      </c>
      <c r="AO217" s="62" t="n">
        <v>20</v>
      </c>
      <c r="AP217" s="62" t="n">
        <v>10</v>
      </c>
      <c r="AQ217" s="62" t="n">
        <v>20</v>
      </c>
      <c r="AR217" s="62" t="n">
        <v>10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14</v>
      </c>
      <c r="D218" s="62" t="n">
        <v>17</v>
      </c>
      <c r="E218" s="62" t="n">
        <v>17</v>
      </c>
      <c r="F218" s="62" t="n">
        <v>13</v>
      </c>
      <c r="G218" s="62" t="n">
        <v>28</v>
      </c>
      <c r="H218" s="62" t="n">
        <v>25</v>
      </c>
      <c r="I218" s="62" t="n">
        <v>17</v>
      </c>
      <c r="J218" s="62" t="n">
        <v>12</v>
      </c>
      <c r="K218" s="62" t="n">
        <v>8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5</v>
      </c>
      <c r="O218" s="62" t="n">
        <v>20</v>
      </c>
      <c r="P218" s="62" t="n">
        <v>14</v>
      </c>
      <c r="Q218" s="62" t="n">
        <v>19</v>
      </c>
      <c r="R218" s="62" t="n">
        <v>27</v>
      </c>
      <c r="S218" s="62" t="n">
        <v>13</v>
      </c>
      <c r="T218" s="62" t="n">
        <v>11</v>
      </c>
      <c r="U218" s="62" t="n">
        <v>18</v>
      </c>
      <c r="V218" s="62" t="n">
        <v>12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5</v>
      </c>
      <c r="Z218" s="62" t="n">
        <v>26</v>
      </c>
      <c r="AA218" s="62" t="n">
        <v>12</v>
      </c>
      <c r="AB218" s="62" t="n">
        <v>21</v>
      </c>
      <c r="AC218" s="62" t="n">
        <v>20</v>
      </c>
      <c r="AD218" s="62" t="n">
        <v>14</v>
      </c>
      <c r="AE218" s="62" t="n">
        <v>13</v>
      </c>
      <c r="AF218" s="62" t="n">
        <v>19</v>
      </c>
      <c r="AG218" s="62" t="n">
        <v>14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0</v>
      </c>
      <c r="AK218" s="62" t="n">
        <v>30</v>
      </c>
      <c r="AL218" s="62" t="n">
        <v>22</v>
      </c>
      <c r="AM218" s="62" t="n">
        <v>20</v>
      </c>
      <c r="AN218" s="62" t="n">
        <v>25</v>
      </c>
      <c r="AO218" s="62" t="n">
        <v>23</v>
      </c>
      <c r="AP218" s="62" t="n">
        <v>20</v>
      </c>
      <c r="AQ218" s="62" t="n">
        <v>23</v>
      </c>
      <c r="AR218" s="62" t="n">
        <v>15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0</v>
      </c>
      <c r="D219" s="62" t="n">
        <v>21</v>
      </c>
      <c r="E219" s="62" t="n">
        <v>7</v>
      </c>
      <c r="F219" s="62" t="n">
        <v>20</v>
      </c>
      <c r="G219" s="62" t="n">
        <v>29</v>
      </c>
      <c r="H219" s="62" t="n">
        <v>18</v>
      </c>
      <c r="I219" s="62" t="n">
        <v>18</v>
      </c>
      <c r="J219" s="62" t="n">
        <v>9</v>
      </c>
      <c r="K219" s="62" t="n">
        <v>10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20</v>
      </c>
      <c r="O219" s="62" t="n">
        <v>26</v>
      </c>
      <c r="P219" s="62" t="n">
        <v>14</v>
      </c>
      <c r="Q219" s="62" t="n">
        <v>16</v>
      </c>
      <c r="R219" s="62" t="n">
        <v>29</v>
      </c>
      <c r="S219" s="62" t="n">
        <v>18</v>
      </c>
      <c r="T219" s="62" t="n">
        <v>15</v>
      </c>
      <c r="U219" s="62" t="n">
        <v>10</v>
      </c>
      <c r="V219" s="62" t="n">
        <v>11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13</v>
      </c>
      <c r="Z219" s="62" t="n">
        <v>23</v>
      </c>
      <c r="AA219" s="62" t="n">
        <v>13</v>
      </c>
      <c r="AB219" s="62" t="n">
        <v>8</v>
      </c>
      <c r="AC219" s="62" t="n">
        <v>34</v>
      </c>
      <c r="AD219" s="62" t="n">
        <v>22</v>
      </c>
      <c r="AE219" s="62" t="n">
        <v>24</v>
      </c>
      <c r="AF219" s="62" t="n">
        <v>9</v>
      </c>
      <c r="AG219" s="62" t="n">
        <v>16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20</v>
      </c>
      <c r="AK219" s="62" t="n">
        <v>26</v>
      </c>
      <c r="AL219" s="62" t="n">
        <v>21</v>
      </c>
      <c r="AM219" s="62" t="n">
        <v>38</v>
      </c>
      <c r="AN219" s="62" t="n">
        <v>46</v>
      </c>
      <c r="AO219" s="62" t="n">
        <v>21</v>
      </c>
      <c r="AP219" s="62" t="n">
        <v>18</v>
      </c>
      <c r="AQ219" s="62" t="n">
        <v>21</v>
      </c>
      <c r="AR219" s="62" t="n">
        <v>13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7</v>
      </c>
      <c r="D220" s="62" t="n">
        <v>17</v>
      </c>
      <c r="E220" s="62" t="n">
        <v>13</v>
      </c>
      <c r="F220" s="62" t="n">
        <v>18</v>
      </c>
      <c r="G220" s="62" t="n">
        <v>23</v>
      </c>
      <c r="H220" s="62" t="n">
        <v>34</v>
      </c>
      <c r="I220" s="62" t="n">
        <v>19</v>
      </c>
      <c r="J220" s="62" t="n">
        <v>13</v>
      </c>
      <c r="K220" s="62" t="n">
        <v>5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7</v>
      </c>
      <c r="O220" s="62" t="n">
        <v>22</v>
      </c>
      <c r="P220" s="62" t="n">
        <v>8</v>
      </c>
      <c r="Q220" s="62" t="n">
        <v>16</v>
      </c>
      <c r="R220" s="62" t="n">
        <v>29</v>
      </c>
      <c r="S220" s="62" t="n">
        <v>10</v>
      </c>
      <c r="T220" s="62" t="n">
        <v>10</v>
      </c>
      <c r="U220" s="62" t="n">
        <v>11</v>
      </c>
      <c r="V220" s="62" t="n">
        <v>15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9</v>
      </c>
      <c r="Z220" s="62" t="n">
        <v>29</v>
      </c>
      <c r="AA220" s="62" t="n">
        <v>10</v>
      </c>
      <c r="AB220" s="62" t="n">
        <v>13</v>
      </c>
      <c r="AC220" s="62" t="n">
        <v>31</v>
      </c>
      <c r="AD220" s="62" t="n">
        <v>20</v>
      </c>
      <c r="AE220" s="62" t="n">
        <v>17</v>
      </c>
      <c r="AF220" s="62" t="n">
        <v>14</v>
      </c>
      <c r="AG220" s="62" t="n">
        <v>16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22</v>
      </c>
      <c r="AK220" s="62" t="n">
        <v>28</v>
      </c>
      <c r="AL220" s="62" t="n">
        <v>23</v>
      </c>
      <c r="AM220" s="62" t="n">
        <v>26</v>
      </c>
      <c r="AN220" s="62" t="n">
        <v>46</v>
      </c>
      <c r="AO220" s="62" t="n">
        <v>32</v>
      </c>
      <c r="AP220" s="62" t="n">
        <v>20</v>
      </c>
      <c r="AQ220" s="62" t="n">
        <v>21</v>
      </c>
      <c r="AR220" s="62" t="n">
        <v>18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6</v>
      </c>
      <c r="D221" s="62" t="n">
        <v>22</v>
      </c>
      <c r="E221" s="62" t="n">
        <v>14</v>
      </c>
      <c r="F221" s="62" t="n">
        <v>25</v>
      </c>
      <c r="G221" s="62" t="n">
        <v>30</v>
      </c>
      <c r="H221" s="62" t="n">
        <v>30</v>
      </c>
      <c r="I221" s="62" t="n">
        <v>15</v>
      </c>
      <c r="J221" s="62" t="n">
        <v>14</v>
      </c>
      <c r="K221" s="62" t="n">
        <v>15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10</v>
      </c>
      <c r="O221" s="62" t="n">
        <v>21</v>
      </c>
      <c r="P221" s="62" t="n">
        <v>15</v>
      </c>
      <c r="Q221" s="62" t="n">
        <v>19</v>
      </c>
      <c r="R221" s="62" t="n">
        <v>24</v>
      </c>
      <c r="S221" s="62" t="n">
        <v>19</v>
      </c>
      <c r="T221" s="62" t="n">
        <v>12</v>
      </c>
      <c r="U221" s="62" t="n">
        <v>10</v>
      </c>
      <c r="V221" s="62" t="n">
        <v>5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7</v>
      </c>
      <c r="Z221" s="62" t="n">
        <v>17</v>
      </c>
      <c r="AA221" s="62" t="n">
        <v>9</v>
      </c>
      <c r="AB221" s="62" t="n">
        <v>25</v>
      </c>
      <c r="AC221" s="62" t="n">
        <v>25</v>
      </c>
      <c r="AD221" s="62" t="n">
        <v>22</v>
      </c>
      <c r="AE221" s="62" t="n">
        <v>16</v>
      </c>
      <c r="AF221" s="62" t="n">
        <v>17</v>
      </c>
      <c r="AG221" s="62" t="n">
        <v>8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14</v>
      </c>
      <c r="AK221" s="62" t="n">
        <v>28</v>
      </c>
      <c r="AL221" s="62" t="n">
        <v>21</v>
      </c>
      <c r="AM221" s="62" t="n">
        <v>24</v>
      </c>
      <c r="AN221" s="62" t="n">
        <v>36</v>
      </c>
      <c r="AO221" s="62" t="n">
        <v>23</v>
      </c>
      <c r="AP221" s="62" t="n">
        <v>18</v>
      </c>
      <c r="AQ221" s="62" t="n">
        <v>22</v>
      </c>
      <c r="AR221" s="62" t="n">
        <v>12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11</v>
      </c>
      <c r="D222" s="62" t="n">
        <v>19</v>
      </c>
      <c r="E222" s="62" t="n">
        <v>13</v>
      </c>
      <c r="F222" s="62" t="n">
        <v>22</v>
      </c>
      <c r="G222" s="62" t="n">
        <v>23</v>
      </c>
      <c r="H222" s="62" t="n">
        <v>25</v>
      </c>
      <c r="I222" s="62" t="n">
        <v>16</v>
      </c>
      <c r="J222" s="62" t="n">
        <v>9</v>
      </c>
      <c r="K222" s="62" t="n">
        <v>12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5</v>
      </c>
      <c r="O222" s="62" t="n">
        <v>12</v>
      </c>
      <c r="P222" s="62" t="n">
        <v>16</v>
      </c>
      <c r="Q222" s="62" t="n">
        <v>12</v>
      </c>
      <c r="R222" s="62" t="n">
        <v>25</v>
      </c>
      <c r="S222" s="62" t="n">
        <v>19</v>
      </c>
      <c r="T222" s="62" t="n">
        <v>8</v>
      </c>
      <c r="U222" s="62" t="n">
        <v>10</v>
      </c>
      <c r="V222" s="62" t="n">
        <v>10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7</v>
      </c>
      <c r="Z222" s="62" t="n">
        <v>28</v>
      </c>
      <c r="AA222" s="62" t="n">
        <v>11</v>
      </c>
      <c r="AB222" s="62" t="n">
        <v>14</v>
      </c>
      <c r="AC222" s="62" t="n">
        <v>35</v>
      </c>
      <c r="AD222" s="62" t="n">
        <v>23</v>
      </c>
      <c r="AE222" s="62" t="n">
        <v>14</v>
      </c>
      <c r="AF222" s="62" t="n">
        <v>18</v>
      </c>
      <c r="AG222" s="62" t="n">
        <v>15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5</v>
      </c>
      <c r="AK222" s="62" t="n">
        <v>23</v>
      </c>
      <c r="AL222" s="62" t="n">
        <v>20</v>
      </c>
      <c r="AM222" s="62" t="n">
        <v>32</v>
      </c>
      <c r="AN222" s="62" t="n">
        <v>27</v>
      </c>
      <c r="AO222" s="62" t="n">
        <v>22</v>
      </c>
      <c r="AP222" s="62" t="n">
        <v>17</v>
      </c>
      <c r="AQ222" s="62" t="n">
        <v>17</v>
      </c>
      <c r="AR222" s="62" t="n">
        <v>14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1</v>
      </c>
      <c r="D223" s="62" t="n">
        <v>15</v>
      </c>
      <c r="E223" s="62" t="n">
        <v>12</v>
      </c>
      <c r="F223" s="62" t="n">
        <v>22</v>
      </c>
      <c r="G223" s="62" t="n">
        <v>28</v>
      </c>
      <c r="H223" s="62" t="n">
        <v>19</v>
      </c>
      <c r="I223" s="62" t="n">
        <v>20</v>
      </c>
      <c r="J223" s="62" t="n">
        <v>19</v>
      </c>
      <c r="K223" s="62" t="n">
        <v>17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1</v>
      </c>
      <c r="O223" s="62" t="n">
        <v>22</v>
      </c>
      <c r="P223" s="62" t="n">
        <v>13</v>
      </c>
      <c r="Q223" s="62" t="n">
        <v>14</v>
      </c>
      <c r="R223" s="62" t="n">
        <v>23</v>
      </c>
      <c r="S223" s="62" t="n">
        <v>10</v>
      </c>
      <c r="T223" s="62" t="n">
        <v>19</v>
      </c>
      <c r="U223" s="62" t="n">
        <v>11</v>
      </c>
      <c r="V223" s="62" t="n">
        <v>14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7</v>
      </c>
      <c r="Z223" s="62" t="n">
        <v>10</v>
      </c>
      <c r="AA223" s="62" t="n">
        <v>11</v>
      </c>
      <c r="AB223" s="62" t="n">
        <v>22</v>
      </c>
      <c r="AC223" s="62" t="n">
        <v>32</v>
      </c>
      <c r="AD223" s="62" t="n">
        <v>25</v>
      </c>
      <c r="AE223" s="62" t="n">
        <v>24</v>
      </c>
      <c r="AF223" s="62" t="n">
        <v>17</v>
      </c>
      <c r="AG223" s="62" t="n">
        <v>20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21</v>
      </c>
      <c r="AK223" s="62" t="n">
        <v>24</v>
      </c>
      <c r="AL223" s="62" t="n">
        <v>18</v>
      </c>
      <c r="AM223" s="62" t="n">
        <v>20</v>
      </c>
      <c r="AN223" s="62" t="n">
        <v>37</v>
      </c>
      <c r="AO223" s="62" t="n">
        <v>20</v>
      </c>
      <c r="AP223" s="62" t="n">
        <v>19</v>
      </c>
      <c r="AQ223" s="62" t="n">
        <v>27</v>
      </c>
      <c r="AR223" s="62" t="n">
        <v>6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0</v>
      </c>
      <c r="D224" s="62" t="n">
        <v>29</v>
      </c>
      <c r="E224" s="62" t="n">
        <v>11</v>
      </c>
      <c r="F224" s="62" t="n">
        <v>24</v>
      </c>
      <c r="G224" s="62" t="n">
        <v>34</v>
      </c>
      <c r="H224" s="62" t="n">
        <v>26</v>
      </c>
      <c r="I224" s="62" t="n">
        <v>14</v>
      </c>
      <c r="J224" s="62" t="n">
        <v>17</v>
      </c>
      <c r="K224" s="62" t="n">
        <v>12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7</v>
      </c>
      <c r="O224" s="62" t="n">
        <v>12</v>
      </c>
      <c r="P224" s="62" t="n">
        <v>13</v>
      </c>
      <c r="Q224" s="62" t="n">
        <v>15</v>
      </c>
      <c r="R224" s="62" t="n">
        <v>21</v>
      </c>
      <c r="S224" s="62" t="n">
        <v>17</v>
      </c>
      <c r="T224" s="62" t="n">
        <v>8</v>
      </c>
      <c r="U224" s="62" t="n">
        <v>7</v>
      </c>
      <c r="V224" s="62" t="n">
        <v>3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2</v>
      </c>
      <c r="Z224" s="62" t="n">
        <v>22</v>
      </c>
      <c r="AA224" s="62" t="n">
        <v>15</v>
      </c>
      <c r="AB224" s="62" t="n">
        <v>19</v>
      </c>
      <c r="AC224" s="62" t="n">
        <v>25</v>
      </c>
      <c r="AD224" s="62" t="n">
        <v>29</v>
      </c>
      <c r="AE224" s="62" t="n">
        <v>12</v>
      </c>
      <c r="AF224" s="62" t="n">
        <v>17</v>
      </c>
      <c r="AG224" s="62" t="n">
        <v>18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0</v>
      </c>
      <c r="AK224" s="62" t="n">
        <v>20</v>
      </c>
      <c r="AL224" s="62" t="n">
        <v>22</v>
      </c>
      <c r="AM224" s="62" t="n">
        <v>26</v>
      </c>
      <c r="AN224" s="62" t="n">
        <v>29</v>
      </c>
      <c r="AO224" s="62" t="n">
        <v>19</v>
      </c>
      <c r="AP224" s="62" t="n">
        <v>10</v>
      </c>
      <c r="AQ224" s="62" t="n">
        <v>10</v>
      </c>
      <c r="AR224" s="62" t="n">
        <v>12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8</v>
      </c>
      <c r="D225" s="62" t="n">
        <v>23</v>
      </c>
      <c r="E225" s="62" t="n">
        <v>14</v>
      </c>
      <c r="F225" s="62" t="n">
        <v>21</v>
      </c>
      <c r="G225" s="62" t="n">
        <v>28</v>
      </c>
      <c r="H225" s="62" t="n">
        <v>32</v>
      </c>
      <c r="I225" s="62" t="n">
        <v>15</v>
      </c>
      <c r="J225" s="62" t="n">
        <v>20</v>
      </c>
      <c r="K225" s="62" t="n">
        <v>29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9</v>
      </c>
      <c r="O225" s="62" t="n">
        <v>19</v>
      </c>
      <c r="P225" s="62" t="n">
        <v>11</v>
      </c>
      <c r="Q225" s="62" t="n">
        <v>18</v>
      </c>
      <c r="R225" s="62" t="n">
        <v>13</v>
      </c>
      <c r="S225" s="62" t="n">
        <v>6</v>
      </c>
      <c r="T225" s="62" t="n">
        <v>8</v>
      </c>
      <c r="U225" s="62" t="n">
        <v>11</v>
      </c>
      <c r="V225" s="62" t="n">
        <v>7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8</v>
      </c>
      <c r="Z225" s="62" t="n">
        <v>22</v>
      </c>
      <c r="AA225" s="62" t="n">
        <v>14</v>
      </c>
      <c r="AB225" s="62" t="n">
        <v>20</v>
      </c>
      <c r="AC225" s="62" t="n">
        <v>35</v>
      </c>
      <c r="AD225" s="62" t="n">
        <v>35</v>
      </c>
      <c r="AE225" s="62" t="n">
        <v>19</v>
      </c>
      <c r="AF225" s="62" t="n">
        <v>27</v>
      </c>
      <c r="AG225" s="62" t="n">
        <v>16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9</v>
      </c>
      <c r="AK225" s="62" t="n">
        <v>14</v>
      </c>
      <c r="AL225" s="62" t="n">
        <v>17</v>
      </c>
      <c r="AM225" s="62" t="n">
        <v>26</v>
      </c>
      <c r="AN225" s="62" t="n">
        <v>31</v>
      </c>
      <c r="AO225" s="62" t="n">
        <v>19</v>
      </c>
      <c r="AP225" s="62" t="n">
        <v>17</v>
      </c>
      <c r="AQ225" s="62" t="n">
        <v>19</v>
      </c>
      <c r="AR225" s="62" t="n">
        <v>12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6</v>
      </c>
      <c r="D226" s="62" t="n">
        <v>19</v>
      </c>
      <c r="E226" s="62" t="n">
        <v>16</v>
      </c>
      <c r="F226" s="62" t="n">
        <v>23</v>
      </c>
      <c r="G226" s="62" t="n">
        <v>38</v>
      </c>
      <c r="H226" s="62" t="n">
        <v>31</v>
      </c>
      <c r="I226" s="62" t="n">
        <v>20</v>
      </c>
      <c r="J226" s="62" t="n">
        <v>25</v>
      </c>
      <c r="K226" s="62" t="n">
        <v>13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10</v>
      </c>
      <c r="O226" s="62" t="n">
        <v>13</v>
      </c>
      <c r="P226" s="62" t="n">
        <v>9</v>
      </c>
      <c r="Q226" s="62" t="n">
        <v>13</v>
      </c>
      <c r="R226" s="62" t="n">
        <v>8</v>
      </c>
      <c r="S226" s="62" t="n">
        <v>7</v>
      </c>
      <c r="T226" s="62" t="n">
        <v>7</v>
      </c>
      <c r="U226" s="62" t="n">
        <v>6</v>
      </c>
      <c r="V226" s="62" t="n">
        <v>3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17</v>
      </c>
      <c r="Z226" s="62" t="n">
        <v>27</v>
      </c>
      <c r="AA226" s="62" t="n">
        <v>12</v>
      </c>
      <c r="AB226" s="62" t="n">
        <v>20</v>
      </c>
      <c r="AC226" s="62" t="n">
        <v>34</v>
      </c>
      <c r="AD226" s="62" t="n">
        <v>32</v>
      </c>
      <c r="AE226" s="62" t="n">
        <v>25</v>
      </c>
      <c r="AF226" s="62" t="n">
        <v>38</v>
      </c>
      <c r="AG226" s="62" t="n">
        <v>21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11</v>
      </c>
      <c r="AK226" s="62" t="n">
        <v>11</v>
      </c>
      <c r="AL226" s="62" t="n">
        <v>7</v>
      </c>
      <c r="AM226" s="62" t="n">
        <v>20</v>
      </c>
      <c r="AN226" s="62" t="n">
        <v>29</v>
      </c>
      <c r="AO226" s="62" t="n">
        <v>13</v>
      </c>
      <c r="AP226" s="62" t="n">
        <v>12</v>
      </c>
      <c r="AQ226" s="62" t="n">
        <v>14</v>
      </c>
      <c r="AR226" s="62" t="n">
        <v>9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2</v>
      </c>
      <c r="D227" s="62" t="n">
        <v>23</v>
      </c>
      <c r="E227" s="62" t="n">
        <v>19</v>
      </c>
      <c r="F227" s="62" t="n">
        <v>19</v>
      </c>
      <c r="G227" s="62" t="n">
        <v>35</v>
      </c>
      <c r="H227" s="62" t="n">
        <v>33</v>
      </c>
      <c r="I227" s="62" t="n">
        <v>14</v>
      </c>
      <c r="J227" s="62" t="n">
        <v>33</v>
      </c>
      <c r="K227" s="62" t="n">
        <v>33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5</v>
      </c>
      <c r="O227" s="62" t="n">
        <v>6</v>
      </c>
      <c r="P227" s="62" t="n">
        <v>11</v>
      </c>
      <c r="Q227" s="62" t="n">
        <v>9</v>
      </c>
      <c r="R227" s="62" t="n">
        <v>6</v>
      </c>
      <c r="S227" s="62" t="n">
        <v>8</v>
      </c>
      <c r="T227" s="62" t="n">
        <v>6</v>
      </c>
      <c r="U227" s="62" t="n">
        <v>6</v>
      </c>
      <c r="V227" s="62" t="n">
        <v>5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9</v>
      </c>
      <c r="Z227" s="62" t="n">
        <v>23</v>
      </c>
      <c r="AA227" s="62" t="n">
        <v>27</v>
      </c>
      <c r="AB227" s="62" t="n">
        <v>20</v>
      </c>
      <c r="AC227" s="62" t="n">
        <v>25</v>
      </c>
      <c r="AD227" s="62" t="n">
        <v>42</v>
      </c>
      <c r="AE227" s="62" t="n">
        <v>24</v>
      </c>
      <c r="AF227" s="62" t="n">
        <v>34</v>
      </c>
      <c r="AG227" s="62" t="n">
        <v>28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6</v>
      </c>
      <c r="AK227" s="62" t="n">
        <v>14</v>
      </c>
      <c r="AL227" s="62" t="n">
        <v>8</v>
      </c>
      <c r="AM227" s="62" t="n">
        <v>16</v>
      </c>
      <c r="AN227" s="62" t="n">
        <v>24</v>
      </c>
      <c r="AO227" s="62" t="n">
        <v>20</v>
      </c>
      <c r="AP227" s="62" t="n">
        <v>14</v>
      </c>
      <c r="AQ227" s="62" t="n">
        <v>14</v>
      </c>
      <c r="AR227" s="62" t="n">
        <v>8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3</v>
      </c>
      <c r="D228" s="62" t="n">
        <v>26</v>
      </c>
      <c r="E228" s="62" t="n">
        <v>12</v>
      </c>
      <c r="F228" s="62" t="n">
        <v>24</v>
      </c>
      <c r="G228" s="62" t="n">
        <v>34</v>
      </c>
      <c r="H228" s="62" t="n">
        <v>26</v>
      </c>
      <c r="I228" s="62" t="n">
        <v>28</v>
      </c>
      <c r="J228" s="62" t="n">
        <v>28</v>
      </c>
      <c r="K228" s="62" t="n">
        <v>27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1</v>
      </c>
      <c r="O228" s="62" t="n">
        <v>6</v>
      </c>
      <c r="P228" s="62" t="n">
        <v>7</v>
      </c>
      <c r="Q228" s="62" t="n">
        <v>9</v>
      </c>
      <c r="R228" s="62" t="n">
        <v>7</v>
      </c>
      <c r="S228" s="62" t="n">
        <v>9</v>
      </c>
      <c r="T228" s="62" t="n">
        <v>6</v>
      </c>
      <c r="U228" s="62" t="n">
        <v>6</v>
      </c>
      <c r="V228" s="62" t="n">
        <v>5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8</v>
      </c>
      <c r="Z228" s="62" t="n">
        <v>24</v>
      </c>
      <c r="AA228" s="62" t="n">
        <v>16</v>
      </c>
      <c r="AB228" s="62" t="n">
        <v>16</v>
      </c>
      <c r="AC228" s="62" t="n">
        <v>43</v>
      </c>
      <c r="AD228" s="62" t="n">
        <v>37</v>
      </c>
      <c r="AE228" s="62" t="n">
        <v>20</v>
      </c>
      <c r="AF228" s="62" t="n">
        <v>28</v>
      </c>
      <c r="AG228" s="62" t="n">
        <v>30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5</v>
      </c>
      <c r="AK228" s="62" t="n">
        <v>12</v>
      </c>
      <c r="AL228" s="62" t="n">
        <v>13</v>
      </c>
      <c r="AM228" s="62" t="n">
        <v>19</v>
      </c>
      <c r="AN228" s="62" t="n">
        <v>30</v>
      </c>
      <c r="AO228" s="62" t="n">
        <v>17</v>
      </c>
      <c r="AP228" s="62" t="n">
        <v>11</v>
      </c>
      <c r="AQ228" s="62" t="n">
        <v>16</v>
      </c>
      <c r="AR228" s="62" t="n">
        <v>8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2</v>
      </c>
      <c r="D229" s="62" t="n">
        <v>20</v>
      </c>
      <c r="E229" s="62" t="n">
        <v>18</v>
      </c>
      <c r="F229" s="62" t="n">
        <v>22</v>
      </c>
      <c r="G229" s="62" t="n">
        <v>44</v>
      </c>
      <c r="H229" s="62" t="n">
        <v>36</v>
      </c>
      <c r="I229" s="62" t="n">
        <v>30</v>
      </c>
      <c r="J229" s="62" t="n">
        <v>27</v>
      </c>
      <c r="K229" s="62" t="n">
        <v>35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4</v>
      </c>
      <c r="O229" s="62" t="n">
        <v>4</v>
      </c>
      <c r="P229" s="62" t="n">
        <v>1</v>
      </c>
      <c r="Q229" s="62" t="n">
        <v>6</v>
      </c>
      <c r="R229" s="62" t="n">
        <v>6</v>
      </c>
      <c r="S229" s="62" t="n">
        <v>4</v>
      </c>
      <c r="T229" s="62" t="n">
        <v>4</v>
      </c>
      <c r="U229" s="62" t="n">
        <v>8</v>
      </c>
      <c r="V229" s="62" t="n">
        <v>5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1</v>
      </c>
      <c r="Z229" s="62" t="n">
        <v>22</v>
      </c>
      <c r="AA229" s="62" t="n">
        <v>23</v>
      </c>
      <c r="AB229" s="62" t="n">
        <v>19</v>
      </c>
      <c r="AC229" s="62" t="n">
        <v>37</v>
      </c>
      <c r="AD229" s="62" t="n">
        <v>38</v>
      </c>
      <c r="AE229" s="62" t="n">
        <v>26</v>
      </c>
      <c r="AF229" s="62" t="n">
        <v>36</v>
      </c>
      <c r="AG229" s="62" t="n">
        <v>27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12</v>
      </c>
      <c r="AK229" s="62" t="n">
        <v>10</v>
      </c>
      <c r="AL229" s="62" t="n">
        <v>9</v>
      </c>
      <c r="AM229" s="62" t="n">
        <v>19</v>
      </c>
      <c r="AN229" s="62" t="n">
        <v>21</v>
      </c>
      <c r="AO229" s="62" t="n">
        <v>13</v>
      </c>
      <c r="AP229" s="62" t="n">
        <v>9</v>
      </c>
      <c r="AQ229" s="62" t="n">
        <v>14</v>
      </c>
      <c r="AR229" s="62" t="n">
        <v>3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2</v>
      </c>
      <c r="D230" s="62" t="n">
        <v>26</v>
      </c>
      <c r="E230" s="62" t="n">
        <v>21</v>
      </c>
      <c r="F230" s="62" t="n">
        <v>30</v>
      </c>
      <c r="G230" s="62" t="n">
        <v>37</v>
      </c>
      <c r="H230" s="62" t="n">
        <v>43</v>
      </c>
      <c r="I230" s="62" t="n">
        <v>27</v>
      </c>
      <c r="J230" s="62" t="n">
        <v>33</v>
      </c>
      <c r="K230" s="62" t="n">
        <v>40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3</v>
      </c>
      <c r="P230" s="62" t="n">
        <v>4</v>
      </c>
      <c r="Q230" s="62" t="n">
        <v>11</v>
      </c>
      <c r="R230" s="62" t="n">
        <v>13</v>
      </c>
      <c r="S230" s="62" t="n">
        <v>4</v>
      </c>
      <c r="T230" s="62" t="n">
        <v>5</v>
      </c>
      <c r="U230" s="62" t="n">
        <v>8</v>
      </c>
      <c r="V230" s="62" t="n">
        <v>2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6</v>
      </c>
      <c r="Z230" s="62" t="n">
        <v>21</v>
      </c>
      <c r="AA230" s="62" t="n">
        <v>18</v>
      </c>
      <c r="AB230" s="62" t="n">
        <v>15</v>
      </c>
      <c r="AC230" s="62" t="n">
        <v>32</v>
      </c>
      <c r="AD230" s="62" t="n">
        <v>43</v>
      </c>
      <c r="AE230" s="62" t="n">
        <v>33</v>
      </c>
      <c r="AF230" s="62" t="n">
        <v>34</v>
      </c>
      <c r="AG230" s="62" t="n">
        <v>29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7</v>
      </c>
      <c r="AK230" s="62" t="n">
        <v>10</v>
      </c>
      <c r="AL230" s="62" t="n">
        <v>8</v>
      </c>
      <c r="AM230" s="62" t="n">
        <v>8</v>
      </c>
      <c r="AN230" s="62" t="n">
        <v>11</v>
      </c>
      <c r="AO230" s="62" t="n">
        <v>5</v>
      </c>
      <c r="AP230" s="62" t="n">
        <v>4</v>
      </c>
      <c r="AQ230" s="62" t="n">
        <v>14</v>
      </c>
      <c r="AR230" s="62" t="n">
        <v>6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5</v>
      </c>
      <c r="D231" s="62" t="n">
        <v>19</v>
      </c>
      <c r="E231" s="62" t="n">
        <v>24</v>
      </c>
      <c r="F231" s="62" t="n">
        <v>18</v>
      </c>
      <c r="G231" s="62" t="n">
        <v>36</v>
      </c>
      <c r="H231" s="62" t="n">
        <v>42</v>
      </c>
      <c r="I231" s="62" t="n">
        <v>25</v>
      </c>
      <c r="J231" s="62" t="n">
        <v>48</v>
      </c>
      <c r="K231" s="62" t="n">
        <v>55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4</v>
      </c>
      <c r="O231" s="62" t="n">
        <v>2</v>
      </c>
      <c r="P231" s="62" t="n">
        <v>3</v>
      </c>
      <c r="Q231" s="62" t="n">
        <v>6</v>
      </c>
      <c r="R231" s="62" t="n">
        <v>1</v>
      </c>
      <c r="S231" s="62" t="n">
        <v>6</v>
      </c>
      <c r="T231" s="62" t="n">
        <v>4</v>
      </c>
      <c r="U231" s="62" t="n">
        <v>4</v>
      </c>
      <c r="V231" s="62" t="n">
        <v>2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3</v>
      </c>
      <c r="Z231" s="62" t="n">
        <v>23</v>
      </c>
      <c r="AA231" s="62" t="n">
        <v>21</v>
      </c>
      <c r="AB231" s="62" t="n">
        <v>17</v>
      </c>
      <c r="AC231" s="62" t="n">
        <v>43</v>
      </c>
      <c r="AD231" s="62" t="n">
        <v>44</v>
      </c>
      <c r="AE231" s="62" t="n">
        <v>31</v>
      </c>
      <c r="AF231" s="62" t="n">
        <v>36</v>
      </c>
      <c r="AG231" s="62" t="n">
        <v>31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2</v>
      </c>
      <c r="AK231" s="62" t="n">
        <v>13</v>
      </c>
      <c r="AL231" s="62" t="n">
        <v>10</v>
      </c>
      <c r="AM231" s="62" t="n">
        <v>7</v>
      </c>
      <c r="AN231" s="62" t="n">
        <v>15</v>
      </c>
      <c r="AO231" s="62" t="n">
        <v>10</v>
      </c>
      <c r="AP231" s="62" t="n">
        <v>3</v>
      </c>
      <c r="AQ231" s="62" t="n">
        <v>11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4</v>
      </c>
      <c r="D232" s="62" t="n">
        <v>27</v>
      </c>
      <c r="E232" s="62" t="n">
        <v>14</v>
      </c>
      <c r="F232" s="62" t="n">
        <v>25</v>
      </c>
      <c r="G232" s="62" t="n">
        <v>44</v>
      </c>
      <c r="H232" s="62" t="n">
        <v>49</v>
      </c>
      <c r="I232" s="62" t="n">
        <v>24</v>
      </c>
      <c r="J232" s="62" t="n">
        <v>30</v>
      </c>
      <c r="K232" s="62" t="n">
        <v>37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3</v>
      </c>
      <c r="O232" s="62" t="n">
        <v>1</v>
      </c>
      <c r="P232" s="62" t="n">
        <v>2</v>
      </c>
      <c r="Q232" s="62" t="n">
        <v>2</v>
      </c>
      <c r="R232" s="62" t="n">
        <v>2</v>
      </c>
      <c r="S232" s="62" t="n">
        <v>1</v>
      </c>
      <c r="T232" s="62" t="n">
        <v>2</v>
      </c>
      <c r="U232" s="62" t="n">
        <v>1</v>
      </c>
      <c r="V232" s="62" t="n">
        <v>1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6</v>
      </c>
      <c r="Z232" s="62" t="n">
        <v>21</v>
      </c>
      <c r="AA232" s="62" t="n">
        <v>19</v>
      </c>
      <c r="AB232" s="62" t="n">
        <v>22</v>
      </c>
      <c r="AC232" s="62" t="n">
        <v>47</v>
      </c>
      <c r="AD232" s="62" t="n">
        <v>64</v>
      </c>
      <c r="AE232" s="62" t="n">
        <v>23</v>
      </c>
      <c r="AF232" s="62" t="n">
        <v>44</v>
      </c>
      <c r="AG232" s="62" t="n">
        <v>28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3</v>
      </c>
      <c r="AK232" s="62" t="n">
        <v>6</v>
      </c>
      <c r="AL232" s="62" t="n">
        <v>4</v>
      </c>
      <c r="AM232" s="62" t="n">
        <v>11</v>
      </c>
      <c r="AN232" s="62" t="n">
        <v>15</v>
      </c>
      <c r="AO232" s="62" t="n">
        <v>10</v>
      </c>
      <c r="AP232" s="62" t="n">
        <v>7</v>
      </c>
      <c r="AQ232" s="62" t="n">
        <v>12</v>
      </c>
      <c r="AR232" s="62" t="n">
        <v>6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7</v>
      </c>
      <c r="D233" s="62" t="n">
        <v>22</v>
      </c>
      <c r="E233" s="62" t="n">
        <v>13</v>
      </c>
      <c r="F233" s="62" t="n">
        <v>25</v>
      </c>
      <c r="G233" s="62" t="n">
        <v>48</v>
      </c>
      <c r="H233" s="62" t="n">
        <v>52</v>
      </c>
      <c r="I233" s="62" t="n">
        <v>21</v>
      </c>
      <c r="J233" s="62" t="n">
        <v>52</v>
      </c>
      <c r="K233" s="62" t="n">
        <v>53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1</v>
      </c>
      <c r="O233" s="62" t="n">
        <v>4</v>
      </c>
      <c r="P233" s="62" t="n">
        <v>1</v>
      </c>
      <c r="Q233" s="62" t="n">
        <v>4</v>
      </c>
      <c r="R233" s="62" t="n">
        <v>3</v>
      </c>
      <c r="S233" s="62" t="n">
        <v>3</v>
      </c>
      <c r="T233" s="62" t="n">
        <v>1</v>
      </c>
      <c r="U233" s="62" t="n">
        <v>2</v>
      </c>
      <c r="V233" s="62" t="n">
        <v>2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1</v>
      </c>
      <c r="Z233" s="62" t="n">
        <v>27</v>
      </c>
      <c r="AA233" s="62" t="n">
        <v>18</v>
      </c>
      <c r="AB233" s="62" t="n">
        <v>25</v>
      </c>
      <c r="AC233" s="62" t="n">
        <v>42</v>
      </c>
      <c r="AD233" s="62" t="n">
        <v>63</v>
      </c>
      <c r="AE233" s="62" t="n">
        <v>22</v>
      </c>
      <c r="AF233" s="62" t="n">
        <v>48</v>
      </c>
      <c r="AG233" s="62" t="n">
        <v>39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2</v>
      </c>
      <c r="AK233" s="62" t="n">
        <v>5</v>
      </c>
      <c r="AL233" s="62" t="n">
        <v>5</v>
      </c>
      <c r="AM233" s="62" t="n">
        <v>1</v>
      </c>
      <c r="AN233" s="62" t="n">
        <v>17</v>
      </c>
      <c r="AO233" s="62" t="n">
        <v>6</v>
      </c>
      <c r="AP233" s="62" t="n">
        <v>5</v>
      </c>
      <c r="AQ233" s="62" t="n">
        <v>2</v>
      </c>
      <c r="AR233" s="62" t="n">
        <v>4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1</v>
      </c>
      <c r="D234" s="62" t="n">
        <v>26</v>
      </c>
      <c r="E234" s="62" t="n">
        <v>22</v>
      </c>
      <c r="F234" s="62" t="n">
        <v>19</v>
      </c>
      <c r="G234" s="62" t="n">
        <v>38</v>
      </c>
      <c r="H234" s="62" t="n">
        <v>57</v>
      </c>
      <c r="I234" s="62" t="n">
        <v>19</v>
      </c>
      <c r="J234" s="62" t="n">
        <v>51</v>
      </c>
      <c r="K234" s="62" t="n">
        <v>46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1</v>
      </c>
      <c r="P234" s="62" t="n">
        <v>1</v>
      </c>
      <c r="Q234" s="62" t="n">
        <v>3</v>
      </c>
      <c r="R234" s="62" t="n">
        <v>2</v>
      </c>
      <c r="S234" s="62" t="n">
        <v>2</v>
      </c>
      <c r="T234" s="62" t="n">
        <v>1</v>
      </c>
      <c r="U234" s="62" t="n">
        <v>3</v>
      </c>
      <c r="V234" s="62" t="n">
        <v>3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3</v>
      </c>
      <c r="Z234" s="62" t="n">
        <v>31</v>
      </c>
      <c r="AA234" s="62" t="n">
        <v>22</v>
      </c>
      <c r="AB234" s="62" t="n">
        <v>14</v>
      </c>
      <c r="AC234" s="62" t="n">
        <v>41</v>
      </c>
      <c r="AD234" s="62" t="n">
        <v>61</v>
      </c>
      <c r="AE234" s="62" t="n">
        <v>28</v>
      </c>
      <c r="AF234" s="62" t="n">
        <v>50</v>
      </c>
      <c r="AG234" s="62" t="n">
        <v>40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1</v>
      </c>
      <c r="AK234" s="62" t="n">
        <v>4</v>
      </c>
      <c r="AL234" s="62" t="n">
        <v>3</v>
      </c>
      <c r="AM234" s="62" t="n">
        <v>7</v>
      </c>
      <c r="AN234" s="62" t="n">
        <v>12</v>
      </c>
      <c r="AO234" s="62" t="n">
        <v>1</v>
      </c>
      <c r="AP234" s="62" t="n">
        <v>1</v>
      </c>
      <c r="AQ234" s="62" t="n">
        <v>5</v>
      </c>
      <c r="AR234" s="62" t="n">
        <v>8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7</v>
      </c>
      <c r="D235" s="62" t="n">
        <v>27</v>
      </c>
      <c r="E235" s="62" t="n">
        <v>22</v>
      </c>
      <c r="F235" s="62" t="n">
        <v>22</v>
      </c>
      <c r="G235" s="62" t="n">
        <v>46</v>
      </c>
      <c r="H235" s="62" t="n">
        <v>65</v>
      </c>
      <c r="I235" s="62" t="n">
        <v>25</v>
      </c>
      <c r="J235" s="62" t="n">
        <v>53</v>
      </c>
      <c r="K235" s="62" t="n">
        <v>63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1</v>
      </c>
      <c r="O235" s="62" t="n">
        <v>1</v>
      </c>
      <c r="P235" s="62" t="n">
        <v>2</v>
      </c>
      <c r="Q235" s="62" t="n">
        <v>2</v>
      </c>
      <c r="R235" s="62" t="n">
        <v>1</v>
      </c>
      <c r="S235" s="62" t="n">
        <v>2</v>
      </c>
      <c r="T235" s="62" t="n">
        <v>1</v>
      </c>
      <c r="U235" s="62" t="n">
        <v>1</v>
      </c>
      <c r="V235" s="62" t="n">
        <v>0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8</v>
      </c>
      <c r="Z235" s="62" t="n">
        <v>29</v>
      </c>
      <c r="AA235" s="62" t="n">
        <v>23</v>
      </c>
      <c r="AB235" s="62" t="n">
        <v>19</v>
      </c>
      <c r="AC235" s="62" t="n">
        <v>38</v>
      </c>
      <c r="AD235" s="62" t="n">
        <v>71</v>
      </c>
      <c r="AE235" s="62" t="n">
        <v>29</v>
      </c>
      <c r="AF235" s="62" t="n">
        <v>51</v>
      </c>
      <c r="AG235" s="62" t="n">
        <v>36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2</v>
      </c>
      <c r="AL235" s="62" t="n">
        <v>4</v>
      </c>
      <c r="AM235" s="62" t="n">
        <v>5</v>
      </c>
      <c r="AN235" s="62" t="n">
        <v>9</v>
      </c>
      <c r="AO235" s="62" t="n">
        <v>11</v>
      </c>
      <c r="AP235" s="62" t="n">
        <v>7</v>
      </c>
      <c r="AQ235" s="62" t="n">
        <v>5</v>
      </c>
      <c r="AR235" s="62" t="n">
        <v>2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1</v>
      </c>
      <c r="D236" s="62" t="n">
        <v>28</v>
      </c>
      <c r="E236" s="62" t="n">
        <v>21</v>
      </c>
      <c r="F236" s="62" t="n">
        <v>25</v>
      </c>
      <c r="G236" s="62" t="n">
        <v>40</v>
      </c>
      <c r="H236" s="62" t="n">
        <v>69</v>
      </c>
      <c r="I236" s="62" t="n">
        <v>22</v>
      </c>
      <c r="J236" s="62" t="n">
        <v>50</v>
      </c>
      <c r="K236" s="62" t="n">
        <v>53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0</v>
      </c>
      <c r="O236" s="62" t="n">
        <v>1</v>
      </c>
      <c r="P236" s="62" t="n">
        <v>1</v>
      </c>
      <c r="Q236" s="62" t="n">
        <v>1</v>
      </c>
      <c r="R236" s="62" t="n">
        <v>0</v>
      </c>
      <c r="S236" s="62" t="n">
        <v>0</v>
      </c>
      <c r="T236" s="62" t="n">
        <v>0</v>
      </c>
      <c r="U236" s="62" t="n">
        <v>2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4</v>
      </c>
      <c r="Z236" s="62" t="n">
        <v>32</v>
      </c>
      <c r="AA236" s="62" t="n">
        <v>22</v>
      </c>
      <c r="AB236" s="62" t="n">
        <v>23</v>
      </c>
      <c r="AC236" s="62" t="n">
        <v>34</v>
      </c>
      <c r="AD236" s="62" t="n">
        <v>71</v>
      </c>
      <c r="AE236" s="62" t="n">
        <v>30</v>
      </c>
      <c r="AF236" s="62" t="n">
        <v>47</v>
      </c>
      <c r="AG236" s="62" t="n">
        <v>44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3</v>
      </c>
      <c r="AL236" s="62" t="n">
        <v>1</v>
      </c>
      <c r="AM236" s="62" t="n">
        <v>4</v>
      </c>
      <c r="AN236" s="62" t="n">
        <v>9</v>
      </c>
      <c r="AO236" s="62" t="n">
        <v>3</v>
      </c>
      <c r="AP236" s="62" t="n">
        <v>3</v>
      </c>
      <c r="AQ236" s="62" t="n">
        <v>3</v>
      </c>
      <c r="AR236" s="62" t="n">
        <v>5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4</v>
      </c>
      <c r="D237" s="62" t="n">
        <v>23</v>
      </c>
      <c r="E237" s="62" t="n">
        <v>17</v>
      </c>
      <c r="F237" s="62" t="n">
        <v>30</v>
      </c>
      <c r="G237" s="62" t="n">
        <v>37</v>
      </c>
      <c r="H237" s="62" t="n">
        <v>76</v>
      </c>
      <c r="I237" s="62" t="n">
        <v>22</v>
      </c>
      <c r="J237" s="62" t="n">
        <v>59</v>
      </c>
      <c r="K237" s="62" t="n">
        <v>62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1</v>
      </c>
      <c r="P237" s="62" t="n">
        <v>1</v>
      </c>
      <c r="Q237" s="62" t="n">
        <v>1</v>
      </c>
      <c r="R237" s="62" t="n">
        <v>1</v>
      </c>
      <c r="S237" s="62" t="n">
        <v>0</v>
      </c>
      <c r="T237" s="62" t="n">
        <v>0</v>
      </c>
      <c r="U237" s="62" t="n">
        <v>1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17</v>
      </c>
      <c r="Z237" s="62" t="n">
        <v>24</v>
      </c>
      <c r="AA237" s="62" t="n">
        <v>17</v>
      </c>
      <c r="AB237" s="62" t="n">
        <v>20</v>
      </c>
      <c r="AC237" s="62" t="n">
        <v>38</v>
      </c>
      <c r="AD237" s="62" t="n">
        <v>75</v>
      </c>
      <c r="AE237" s="62" t="n">
        <v>29</v>
      </c>
      <c r="AF237" s="62" t="n">
        <v>57</v>
      </c>
      <c r="AG237" s="62" t="n">
        <v>47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3</v>
      </c>
      <c r="AL237" s="62" t="n">
        <v>1</v>
      </c>
      <c r="AM237" s="62" t="n">
        <v>0</v>
      </c>
      <c r="AN237" s="62" t="n">
        <v>1</v>
      </c>
      <c r="AO237" s="62" t="n">
        <v>2</v>
      </c>
      <c r="AP237" s="62" t="n">
        <v>4</v>
      </c>
      <c r="AQ237" s="62" t="n">
        <v>2</v>
      </c>
      <c r="AR237" s="62" t="n">
        <v>2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5</v>
      </c>
      <c r="D238" s="62" t="n">
        <v>27</v>
      </c>
      <c r="E238" s="62" t="n">
        <v>21</v>
      </c>
      <c r="F238" s="62" t="n">
        <v>23</v>
      </c>
      <c r="G238" s="62" t="n">
        <v>53</v>
      </c>
      <c r="H238" s="62" t="n">
        <v>72</v>
      </c>
      <c r="I238" s="62" t="n">
        <v>26</v>
      </c>
      <c r="J238" s="62" t="n">
        <v>55</v>
      </c>
      <c r="K238" s="62" t="n">
        <v>61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1</v>
      </c>
      <c r="O238" s="62" t="n">
        <v>2</v>
      </c>
      <c r="P238" s="62" t="n">
        <v>0</v>
      </c>
      <c r="Q238" s="62" t="n">
        <v>0</v>
      </c>
      <c r="R238" s="62" t="n">
        <v>0</v>
      </c>
      <c r="S238" s="62" t="n">
        <v>1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2</v>
      </c>
      <c r="Z238" s="62" t="n">
        <v>18</v>
      </c>
      <c r="AA238" s="62" t="n">
        <v>26</v>
      </c>
      <c r="AB238" s="62" t="n">
        <v>28</v>
      </c>
      <c r="AC238" s="62" t="n">
        <v>33</v>
      </c>
      <c r="AD238" s="62" t="n">
        <v>83</v>
      </c>
      <c r="AE238" s="62" t="n">
        <v>29</v>
      </c>
      <c r="AF238" s="62" t="n">
        <v>46</v>
      </c>
      <c r="AG238" s="62" t="n">
        <v>52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1</v>
      </c>
      <c r="AM238" s="62" t="n">
        <v>1</v>
      </c>
      <c r="AN238" s="62" t="n">
        <v>1</v>
      </c>
      <c r="AO238" s="62" t="n">
        <v>1</v>
      </c>
      <c r="AP238" s="62" t="n">
        <v>2</v>
      </c>
      <c r="AQ238" s="62" t="n">
        <v>3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4</v>
      </c>
      <c r="D239" s="62" t="n">
        <v>27</v>
      </c>
      <c r="E239" s="62" t="n">
        <v>20</v>
      </c>
      <c r="F239" s="62" t="n">
        <v>35</v>
      </c>
      <c r="G239" s="62" t="n">
        <v>41</v>
      </c>
      <c r="H239" s="62" t="n">
        <v>67</v>
      </c>
      <c r="I239" s="62" t="n">
        <v>26</v>
      </c>
      <c r="J239" s="62" t="n">
        <v>44</v>
      </c>
      <c r="K239" s="62" t="n">
        <v>79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0</v>
      </c>
      <c r="O239" s="62" t="n">
        <v>0</v>
      </c>
      <c r="P239" s="62" t="n">
        <v>0</v>
      </c>
      <c r="Q239" s="62" t="n">
        <v>1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4</v>
      </c>
      <c r="Z239" s="62" t="n">
        <v>28</v>
      </c>
      <c r="AA239" s="62" t="n">
        <v>23</v>
      </c>
      <c r="AB239" s="62" t="n">
        <v>19</v>
      </c>
      <c r="AC239" s="62" t="n">
        <v>38</v>
      </c>
      <c r="AD239" s="62" t="n">
        <v>77</v>
      </c>
      <c r="AE239" s="62" t="n">
        <v>28</v>
      </c>
      <c r="AF239" s="62" t="n">
        <v>51</v>
      </c>
      <c r="AG239" s="62" t="n">
        <v>55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1</v>
      </c>
      <c r="AK239" s="62" t="n">
        <v>3</v>
      </c>
      <c r="AL239" s="62" t="n">
        <v>1</v>
      </c>
      <c r="AM239" s="62" t="n">
        <v>1</v>
      </c>
      <c r="AN239" s="62" t="n">
        <v>2</v>
      </c>
      <c r="AO239" s="62" t="n">
        <v>1</v>
      </c>
      <c r="AP239" s="62" t="n">
        <v>2</v>
      </c>
      <c r="AQ239" s="62" t="n">
        <v>3</v>
      </c>
      <c r="AR239" s="62" t="n">
        <v>3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23</v>
      </c>
      <c r="D240" s="62" t="n">
        <v>24</v>
      </c>
      <c r="E240" s="62" t="n">
        <v>23</v>
      </c>
      <c r="F240" s="62" t="n">
        <v>31</v>
      </c>
      <c r="G240" s="62" t="n">
        <v>56</v>
      </c>
      <c r="H240" s="62" t="n">
        <v>81</v>
      </c>
      <c r="I240" s="62" t="n">
        <v>35</v>
      </c>
      <c r="J240" s="62" t="n">
        <v>53</v>
      </c>
      <c r="K240" s="62" t="n">
        <v>69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4</v>
      </c>
      <c r="Z240" s="62" t="n">
        <v>21</v>
      </c>
      <c r="AA240" s="62" t="n">
        <v>13</v>
      </c>
      <c r="AB240" s="62" t="n">
        <v>17</v>
      </c>
      <c r="AC240" s="62" t="n">
        <v>25</v>
      </c>
      <c r="AD240" s="62" t="n">
        <v>69</v>
      </c>
      <c r="AE240" s="62" t="n">
        <v>29</v>
      </c>
      <c r="AF240" s="62" t="n">
        <v>49</v>
      </c>
      <c r="AG240" s="62" t="n">
        <v>49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3</v>
      </c>
      <c r="AO240" s="62" t="n">
        <v>0</v>
      </c>
      <c r="AP240" s="62" t="n">
        <v>0</v>
      </c>
      <c r="AQ240" s="62" t="n">
        <v>2</v>
      </c>
      <c r="AR240" s="62" t="n">
        <v>1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3</v>
      </c>
      <c r="D241" s="62" t="n">
        <v>38</v>
      </c>
      <c r="E241" s="62" t="n">
        <v>28</v>
      </c>
      <c r="F241" s="62" t="n">
        <v>27</v>
      </c>
      <c r="G241" s="62" t="n">
        <v>39</v>
      </c>
      <c r="H241" s="62" t="n">
        <v>72</v>
      </c>
      <c r="I241" s="62" t="n">
        <v>23</v>
      </c>
      <c r="J241" s="62" t="n">
        <v>48</v>
      </c>
      <c r="K241" s="62" t="n">
        <v>53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1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20</v>
      </c>
      <c r="Z241" s="62" t="n">
        <v>33</v>
      </c>
      <c r="AA241" s="62" t="n">
        <v>26</v>
      </c>
      <c r="AB241" s="62" t="n">
        <v>24</v>
      </c>
      <c r="AC241" s="62" t="n">
        <v>38</v>
      </c>
      <c r="AD241" s="62" t="n">
        <v>88</v>
      </c>
      <c r="AE241" s="62" t="n">
        <v>21</v>
      </c>
      <c r="AF241" s="62" t="n">
        <v>45</v>
      </c>
      <c r="AG241" s="62" t="n">
        <v>41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0</v>
      </c>
      <c r="AL241" s="62" t="n">
        <v>0</v>
      </c>
      <c r="AM241" s="62" t="n">
        <v>0</v>
      </c>
      <c r="AN241" s="62" t="n">
        <v>2</v>
      </c>
      <c r="AO241" s="62" t="n">
        <v>1</v>
      </c>
      <c r="AP241" s="62" t="n">
        <v>0</v>
      </c>
      <c r="AQ241" s="62" t="n">
        <v>1</v>
      </c>
      <c r="AR241" s="62" t="n">
        <v>0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18</v>
      </c>
      <c r="D242" s="62" t="n">
        <v>36</v>
      </c>
      <c r="E242" s="62" t="n">
        <v>24</v>
      </c>
      <c r="F242" s="62" t="n">
        <v>24</v>
      </c>
      <c r="G242" s="62" t="n">
        <v>43</v>
      </c>
      <c r="H242" s="62" t="n">
        <v>86</v>
      </c>
      <c r="I242" s="62" t="n">
        <v>25</v>
      </c>
      <c r="J242" s="62" t="n">
        <v>55</v>
      </c>
      <c r="K242" s="62" t="n">
        <v>79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21</v>
      </c>
      <c r="Z242" s="62" t="n">
        <v>34</v>
      </c>
      <c r="AA242" s="62" t="n">
        <v>19</v>
      </c>
      <c r="AB242" s="62" t="n">
        <v>32</v>
      </c>
      <c r="AC242" s="62" t="n">
        <v>37</v>
      </c>
      <c r="AD242" s="62" t="n">
        <v>91</v>
      </c>
      <c r="AE242" s="62" t="n">
        <v>34</v>
      </c>
      <c r="AF242" s="62" t="n">
        <v>49</v>
      </c>
      <c r="AG242" s="62" t="n">
        <v>37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1</v>
      </c>
      <c r="AK242" s="62" t="n">
        <v>0</v>
      </c>
      <c r="AL242" s="62" t="n">
        <v>0</v>
      </c>
      <c r="AM242" s="62" t="n">
        <v>0</v>
      </c>
      <c r="AN242" s="62" t="n">
        <v>3</v>
      </c>
      <c r="AO242" s="62" t="n">
        <v>2</v>
      </c>
      <c r="AP242" s="62" t="n">
        <v>0</v>
      </c>
      <c r="AQ242" s="62" t="n">
        <v>2</v>
      </c>
      <c r="AR242" s="62" t="n">
        <v>1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23</v>
      </c>
      <c r="D243" s="62" t="n">
        <v>27</v>
      </c>
      <c r="E243" s="62" t="n">
        <v>27</v>
      </c>
      <c r="F243" s="62" t="n">
        <v>29</v>
      </c>
      <c r="G243" s="62" t="n">
        <v>48</v>
      </c>
      <c r="H243" s="62" t="n">
        <v>92</v>
      </c>
      <c r="I243" s="62" t="n">
        <v>39</v>
      </c>
      <c r="J243" s="62" t="n">
        <v>56</v>
      </c>
      <c r="K243" s="62" t="n">
        <v>51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12</v>
      </c>
      <c r="Z243" s="62" t="n">
        <v>40</v>
      </c>
      <c r="AA243" s="62" t="n">
        <v>18</v>
      </c>
      <c r="AB243" s="62" t="n">
        <v>24</v>
      </c>
      <c r="AC243" s="62" t="n">
        <v>57</v>
      </c>
      <c r="AD243" s="62" t="n">
        <v>89</v>
      </c>
      <c r="AE243" s="62" t="n">
        <v>30</v>
      </c>
      <c r="AF243" s="62" t="n">
        <v>45</v>
      </c>
      <c r="AG243" s="62" t="n">
        <v>49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1</v>
      </c>
      <c r="AL243" s="62" t="n">
        <v>0</v>
      </c>
      <c r="AM243" s="62" t="n">
        <v>0</v>
      </c>
      <c r="AN243" s="62" t="n">
        <v>1</v>
      </c>
      <c r="AO243" s="62" t="n">
        <v>0</v>
      </c>
      <c r="AP243" s="62" t="n">
        <v>0</v>
      </c>
      <c r="AQ243" s="62" t="n">
        <v>1</v>
      </c>
      <c r="AR243" s="62" t="n">
        <v>0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4</v>
      </c>
      <c r="D244" s="62" t="n">
        <v>44</v>
      </c>
      <c r="E244" s="62" t="n">
        <v>27</v>
      </c>
      <c r="F244" s="62" t="n">
        <v>33</v>
      </c>
      <c r="G244" s="62" t="n">
        <v>42</v>
      </c>
      <c r="H244" s="62" t="n">
        <v>89</v>
      </c>
      <c r="I244" s="62" t="n">
        <v>30</v>
      </c>
      <c r="J244" s="62" t="n">
        <v>44</v>
      </c>
      <c r="K244" s="62" t="n">
        <v>55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6</v>
      </c>
      <c r="Z244" s="62" t="n">
        <v>47</v>
      </c>
      <c r="AA244" s="62" t="n">
        <v>16</v>
      </c>
      <c r="AB244" s="62" t="n">
        <v>31</v>
      </c>
      <c r="AC244" s="62" t="n">
        <v>35</v>
      </c>
      <c r="AD244" s="62" t="n">
        <v>89</v>
      </c>
      <c r="AE244" s="62" t="n">
        <v>37</v>
      </c>
      <c r="AF244" s="62" t="n">
        <v>48</v>
      </c>
      <c r="AG244" s="62" t="n">
        <v>42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2</v>
      </c>
      <c r="AN244" s="62" t="n">
        <v>0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2</v>
      </c>
      <c r="D245" s="62" t="n">
        <v>43</v>
      </c>
      <c r="E245" s="62" t="n">
        <v>24</v>
      </c>
      <c r="F245" s="62" t="n">
        <v>28</v>
      </c>
      <c r="G245" s="62" t="n">
        <v>46</v>
      </c>
      <c r="H245" s="62" t="n">
        <v>60</v>
      </c>
      <c r="I245" s="62" t="n">
        <v>32</v>
      </c>
      <c r="J245" s="62" t="n">
        <v>44</v>
      </c>
      <c r="K245" s="62" t="n">
        <v>52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3</v>
      </c>
      <c r="Z245" s="62" t="n">
        <v>42</v>
      </c>
      <c r="AA245" s="62" t="n">
        <v>28</v>
      </c>
      <c r="AB245" s="62" t="n">
        <v>26</v>
      </c>
      <c r="AC245" s="62" t="n">
        <v>43</v>
      </c>
      <c r="AD245" s="62" t="n">
        <v>89</v>
      </c>
      <c r="AE245" s="62" t="n">
        <v>30</v>
      </c>
      <c r="AF245" s="62" t="n">
        <v>51</v>
      </c>
      <c r="AG245" s="62" t="n">
        <v>24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1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2</v>
      </c>
      <c r="D246" s="62" t="n">
        <v>33</v>
      </c>
      <c r="E246" s="62" t="n">
        <v>22</v>
      </c>
      <c r="F246" s="62" t="n">
        <v>28</v>
      </c>
      <c r="G246" s="62" t="n">
        <v>49</v>
      </c>
      <c r="H246" s="62" t="n">
        <v>82</v>
      </c>
      <c r="I246" s="62" t="n">
        <v>39</v>
      </c>
      <c r="J246" s="62" t="n">
        <v>34</v>
      </c>
      <c r="K246" s="62" t="n">
        <v>54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25</v>
      </c>
      <c r="Z246" s="62" t="n">
        <v>33</v>
      </c>
      <c r="AA246" s="62" t="n">
        <v>18</v>
      </c>
      <c r="AB246" s="62" t="n">
        <v>29</v>
      </c>
      <c r="AC246" s="62" t="n">
        <v>39</v>
      </c>
      <c r="AD246" s="62" t="n">
        <v>55</v>
      </c>
      <c r="AE246" s="62" t="n">
        <v>40</v>
      </c>
      <c r="AF246" s="62" t="n">
        <v>45</v>
      </c>
      <c r="AG246" s="62" t="n">
        <v>26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12</v>
      </c>
      <c r="D247" s="62" t="n">
        <v>47</v>
      </c>
      <c r="E247" s="62" t="n">
        <v>19</v>
      </c>
      <c r="F247" s="62" t="n">
        <v>30</v>
      </c>
      <c r="G247" s="62" t="n">
        <v>38</v>
      </c>
      <c r="H247" s="62" t="n">
        <v>74</v>
      </c>
      <c r="I247" s="62" t="n">
        <v>35</v>
      </c>
      <c r="J247" s="62" t="n">
        <v>34</v>
      </c>
      <c r="K247" s="62" t="n">
        <v>35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2</v>
      </c>
      <c r="Z247" s="62" t="n">
        <v>41</v>
      </c>
      <c r="AA247" s="62" t="n">
        <v>15</v>
      </c>
      <c r="AB247" s="62" t="n">
        <v>25</v>
      </c>
      <c r="AC247" s="62" t="n">
        <v>39</v>
      </c>
      <c r="AD247" s="62" t="n">
        <v>62</v>
      </c>
      <c r="AE247" s="62" t="n">
        <v>38</v>
      </c>
      <c r="AF247" s="62" t="n">
        <v>31</v>
      </c>
      <c r="AG247" s="62" t="n">
        <v>21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20</v>
      </c>
      <c r="D248" s="62" t="n">
        <v>43</v>
      </c>
      <c r="E248" s="62" t="n">
        <v>20</v>
      </c>
      <c r="F248" s="62" t="n">
        <v>29</v>
      </c>
      <c r="G248" s="62" t="n">
        <v>39</v>
      </c>
      <c r="H248" s="62" t="n">
        <v>79</v>
      </c>
      <c r="I248" s="62" t="n">
        <v>25</v>
      </c>
      <c r="J248" s="62" t="n">
        <v>40</v>
      </c>
      <c r="K248" s="62" t="n">
        <v>39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19</v>
      </c>
      <c r="Z248" s="62" t="n">
        <v>48</v>
      </c>
      <c r="AA248" s="62" t="n">
        <v>19</v>
      </c>
      <c r="AB248" s="62" t="n">
        <v>21</v>
      </c>
      <c r="AC248" s="62" t="n">
        <v>51</v>
      </c>
      <c r="AD248" s="62" t="n">
        <v>68</v>
      </c>
      <c r="AE248" s="62" t="n">
        <v>34</v>
      </c>
      <c r="AF248" s="62" t="n">
        <v>35</v>
      </c>
      <c r="AG248" s="62" t="n">
        <v>29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7</v>
      </c>
      <c r="D249" s="62" t="n">
        <v>42</v>
      </c>
      <c r="E249" s="62" t="n">
        <v>32</v>
      </c>
      <c r="F249" s="62" t="n">
        <v>21</v>
      </c>
      <c r="G249" s="62" t="n">
        <v>41</v>
      </c>
      <c r="H249" s="62" t="n">
        <v>59</v>
      </c>
      <c r="I249" s="62" t="n">
        <v>35</v>
      </c>
      <c r="J249" s="62" t="n">
        <v>36</v>
      </c>
      <c r="K249" s="62" t="n">
        <v>35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7</v>
      </c>
      <c r="Z249" s="62" t="n">
        <v>39</v>
      </c>
      <c r="AA249" s="62" t="n">
        <v>14</v>
      </c>
      <c r="AB249" s="62" t="n">
        <v>31</v>
      </c>
      <c r="AC249" s="62" t="n">
        <v>59</v>
      </c>
      <c r="AD249" s="62" t="n">
        <v>63</v>
      </c>
      <c r="AE249" s="62" t="n">
        <v>27</v>
      </c>
      <c r="AF249" s="62" t="n">
        <v>41</v>
      </c>
      <c r="AG249" s="62" t="n">
        <v>20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21</v>
      </c>
      <c r="D250" s="62" t="n">
        <v>37</v>
      </c>
      <c r="E250" s="62" t="n">
        <v>25</v>
      </c>
      <c r="F250" s="62" t="n">
        <v>34</v>
      </c>
      <c r="G250" s="62" t="n">
        <v>58</v>
      </c>
      <c r="H250" s="62" t="n">
        <v>63</v>
      </c>
      <c r="I250" s="62" t="n">
        <v>29</v>
      </c>
      <c r="J250" s="62" t="n">
        <v>40</v>
      </c>
      <c r="K250" s="62" t="n">
        <v>34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4</v>
      </c>
      <c r="Z250" s="62" t="n">
        <v>38</v>
      </c>
      <c r="AA250" s="62" t="n">
        <v>26</v>
      </c>
      <c r="AB250" s="62" t="n">
        <v>34</v>
      </c>
      <c r="AC250" s="62" t="n">
        <v>40</v>
      </c>
      <c r="AD250" s="62" t="n">
        <v>56</v>
      </c>
      <c r="AE250" s="62" t="n">
        <v>31</v>
      </c>
      <c r="AF250" s="62" t="n">
        <v>24</v>
      </c>
      <c r="AG250" s="62" t="n">
        <v>24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16</v>
      </c>
      <c r="D251" s="62" t="n">
        <v>32</v>
      </c>
      <c r="E251" s="62" t="n">
        <v>15</v>
      </c>
      <c r="F251" s="62" t="n">
        <v>30</v>
      </c>
      <c r="G251" s="62" t="n">
        <v>35</v>
      </c>
      <c r="H251" s="62" t="n">
        <v>55</v>
      </c>
      <c r="I251" s="62" t="n">
        <v>32</v>
      </c>
      <c r="J251" s="62" t="n">
        <v>22</v>
      </c>
      <c r="K251" s="62" t="n">
        <v>24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18</v>
      </c>
      <c r="Z251" s="62" t="n">
        <v>28</v>
      </c>
      <c r="AA251" s="62" t="n">
        <v>18</v>
      </c>
      <c r="AB251" s="62" t="n">
        <v>22</v>
      </c>
      <c r="AC251" s="62" t="n">
        <v>47</v>
      </c>
      <c r="AD251" s="62" t="n">
        <v>50</v>
      </c>
      <c r="AE251" s="62" t="n">
        <v>28</v>
      </c>
      <c r="AF251" s="62" t="n">
        <v>37</v>
      </c>
      <c r="AG251" s="62" t="n">
        <v>21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9</v>
      </c>
      <c r="D252" s="62" t="n">
        <v>43</v>
      </c>
      <c r="E252" s="62" t="n">
        <v>23</v>
      </c>
      <c r="F252" s="62" t="n">
        <v>34</v>
      </c>
      <c r="G252" s="62" t="n">
        <v>43</v>
      </c>
      <c r="H252" s="62" t="n">
        <v>63</v>
      </c>
      <c r="I252" s="62" t="n">
        <v>27</v>
      </c>
      <c r="J252" s="62" t="n">
        <v>35</v>
      </c>
      <c r="K252" s="62" t="n">
        <v>35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6</v>
      </c>
      <c r="Z252" s="62" t="n">
        <v>41</v>
      </c>
      <c r="AA252" s="62" t="n">
        <v>12</v>
      </c>
      <c r="AB252" s="62" t="n">
        <v>26</v>
      </c>
      <c r="AC252" s="62" t="n">
        <v>42</v>
      </c>
      <c r="AD252" s="62" t="n">
        <v>53</v>
      </c>
      <c r="AE252" s="62" t="n">
        <v>37</v>
      </c>
      <c r="AF252" s="62" t="n">
        <v>37</v>
      </c>
      <c r="AG252" s="62" t="n">
        <v>21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9</v>
      </c>
      <c r="D253" s="62" t="n">
        <v>41</v>
      </c>
      <c r="E253" s="62" t="n">
        <v>20</v>
      </c>
      <c r="F253" s="62" t="n">
        <v>29</v>
      </c>
      <c r="G253" s="62" t="n">
        <v>50</v>
      </c>
      <c r="H253" s="62" t="n">
        <v>49</v>
      </c>
      <c r="I253" s="62" t="n">
        <v>21</v>
      </c>
      <c r="J253" s="62" t="n">
        <v>42</v>
      </c>
      <c r="K253" s="62" t="n">
        <v>40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7</v>
      </c>
      <c r="Z253" s="62" t="n">
        <v>41</v>
      </c>
      <c r="AA253" s="62" t="n">
        <v>20</v>
      </c>
      <c r="AB253" s="62" t="n">
        <v>35</v>
      </c>
      <c r="AC253" s="62" t="n">
        <v>49</v>
      </c>
      <c r="AD253" s="62" t="n">
        <v>41</v>
      </c>
      <c r="AE253" s="62" t="n">
        <v>32</v>
      </c>
      <c r="AF253" s="62" t="n">
        <v>31</v>
      </c>
      <c r="AG253" s="62" t="n">
        <v>10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4</v>
      </c>
      <c r="D254" s="62" t="n">
        <v>39</v>
      </c>
      <c r="E254" s="62" t="n">
        <v>21</v>
      </c>
      <c r="F254" s="62" t="n">
        <v>28</v>
      </c>
      <c r="G254" s="62" t="n">
        <v>36</v>
      </c>
      <c r="H254" s="62" t="n">
        <v>55</v>
      </c>
      <c r="I254" s="62" t="n">
        <v>29</v>
      </c>
      <c r="J254" s="62" t="n">
        <v>37</v>
      </c>
      <c r="K254" s="62" t="n">
        <v>21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6</v>
      </c>
      <c r="Z254" s="62" t="n">
        <v>33</v>
      </c>
      <c r="AA254" s="62" t="n">
        <v>13</v>
      </c>
      <c r="AB254" s="62" t="n">
        <v>52</v>
      </c>
      <c r="AC254" s="62" t="n">
        <v>42</v>
      </c>
      <c r="AD254" s="62" t="n">
        <v>38</v>
      </c>
      <c r="AE254" s="62" t="n">
        <v>26</v>
      </c>
      <c r="AF254" s="62" t="n">
        <v>34</v>
      </c>
      <c r="AG254" s="62" t="n">
        <v>20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3</v>
      </c>
      <c r="D255" s="62" t="n">
        <v>41</v>
      </c>
      <c r="E255" s="62" t="n">
        <v>26</v>
      </c>
      <c r="F255" s="62" t="n">
        <v>27</v>
      </c>
      <c r="G255" s="62" t="n">
        <v>36</v>
      </c>
      <c r="H255" s="62" t="n">
        <v>36</v>
      </c>
      <c r="I255" s="62" t="n">
        <v>26</v>
      </c>
      <c r="J255" s="62" t="n">
        <v>24</v>
      </c>
      <c r="K255" s="62" t="n">
        <v>23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20</v>
      </c>
      <c r="Z255" s="62" t="n">
        <v>28</v>
      </c>
      <c r="AA255" s="62" t="n">
        <v>25</v>
      </c>
      <c r="AB255" s="62" t="n">
        <v>28</v>
      </c>
      <c r="AC255" s="62" t="n">
        <v>49</v>
      </c>
      <c r="AD255" s="62" t="n">
        <v>56</v>
      </c>
      <c r="AE255" s="62" t="n">
        <v>22</v>
      </c>
      <c r="AF255" s="62" t="n">
        <v>31</v>
      </c>
      <c r="AG255" s="62" t="n">
        <v>12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14</v>
      </c>
      <c r="D256" s="62" t="n">
        <v>29</v>
      </c>
      <c r="E256" s="62" t="n">
        <v>8</v>
      </c>
      <c r="F256" s="62" t="n">
        <v>28</v>
      </c>
      <c r="G256" s="62" t="n">
        <v>42</v>
      </c>
      <c r="H256" s="62" t="n">
        <v>47</v>
      </c>
      <c r="I256" s="62" t="n">
        <v>22</v>
      </c>
      <c r="J256" s="62" t="n">
        <v>32</v>
      </c>
      <c r="K256" s="62" t="n">
        <v>31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20</v>
      </c>
      <c r="Z256" s="62" t="n">
        <v>38</v>
      </c>
      <c r="AA256" s="62" t="n">
        <v>16</v>
      </c>
      <c r="AB256" s="62" t="n">
        <v>28</v>
      </c>
      <c r="AC256" s="62" t="n">
        <v>33</v>
      </c>
      <c r="AD256" s="62" t="n">
        <v>38</v>
      </c>
      <c r="AE256" s="62" t="n">
        <v>22</v>
      </c>
      <c r="AF256" s="62" t="n">
        <v>35</v>
      </c>
      <c r="AG256" s="62" t="n">
        <v>10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8</v>
      </c>
      <c r="D257" s="62" t="n">
        <v>26</v>
      </c>
      <c r="E257" s="62" t="n">
        <v>20</v>
      </c>
      <c r="F257" s="62" t="n">
        <v>18</v>
      </c>
      <c r="G257" s="62" t="n">
        <v>25</v>
      </c>
      <c r="H257" s="62" t="n">
        <v>36</v>
      </c>
      <c r="I257" s="62" t="n">
        <v>19</v>
      </c>
      <c r="J257" s="62" t="n">
        <v>24</v>
      </c>
      <c r="K257" s="62" t="n">
        <v>26</v>
      </c>
      <c r="L257" s="66" t="n">
        <v>115</v>
      </c>
      <c r="M257" s="65" t="str">
        <f aca="false">IF(YEAR($B$8)-L257&lt;1900,"明治 "&amp;(YEAR($B$8)-L257)-1867,DATEVALUE(YEAR($B$8)-L257&amp;"/12/31"))</f>
        <v>明治 32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20</v>
      </c>
      <c r="Z257" s="62" t="n">
        <v>23</v>
      </c>
      <c r="AA257" s="62" t="n">
        <v>22</v>
      </c>
      <c r="AB257" s="62" t="n">
        <v>28</v>
      </c>
      <c r="AC257" s="62" t="n">
        <v>36</v>
      </c>
      <c r="AD257" s="62" t="n">
        <v>35</v>
      </c>
      <c r="AE257" s="62" t="n">
        <v>16</v>
      </c>
      <c r="AF257" s="62" t="n">
        <v>34</v>
      </c>
      <c r="AG257" s="62" t="n">
        <v>15</v>
      </c>
      <c r="AH257" s="66" t="n">
        <v>115</v>
      </c>
      <c r="AI257" s="65" t="str">
        <f aca="false">IF(YEAR($B$8)-AH257&lt;1900,"明治 "&amp;(YEAR($B$8)-AH257)-1867,DATEVALUE(YEAR($B$8)-AH257&amp;"/12/31"))</f>
        <v>明治 32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3</v>
      </c>
      <c r="D258" s="62" t="n">
        <v>27</v>
      </c>
      <c r="E258" s="62" t="n">
        <v>15</v>
      </c>
      <c r="F258" s="62" t="n">
        <v>30</v>
      </c>
      <c r="G258" s="62" t="n">
        <v>32</v>
      </c>
      <c r="H258" s="62" t="n">
        <v>39</v>
      </c>
      <c r="I258" s="62" t="n">
        <v>20</v>
      </c>
      <c r="J258" s="62" t="n">
        <v>36</v>
      </c>
      <c r="K258" s="62" t="n">
        <v>11</v>
      </c>
      <c r="L258" s="66" t="n">
        <v>116</v>
      </c>
      <c r="M258" s="65" t="str">
        <f aca="false">IF(YEAR($B$8)-L258&lt;1900,"明治 "&amp;(YEAR($B$8)-L258)-1867,DATEVALUE(YEAR($B$8)-L258&amp;"/12/31"))</f>
        <v>明治 31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3</v>
      </c>
      <c r="Z258" s="62" t="n">
        <v>31</v>
      </c>
      <c r="AA258" s="62" t="n">
        <v>18</v>
      </c>
      <c r="AB258" s="62" t="n">
        <v>29</v>
      </c>
      <c r="AC258" s="62" t="n">
        <v>25</v>
      </c>
      <c r="AD258" s="62" t="n">
        <v>40</v>
      </c>
      <c r="AE258" s="62" t="n">
        <v>22</v>
      </c>
      <c r="AF258" s="62" t="n">
        <v>21</v>
      </c>
      <c r="AG258" s="62" t="n">
        <v>13</v>
      </c>
      <c r="AH258" s="66" t="n">
        <v>116</v>
      </c>
      <c r="AI258" s="65" t="str">
        <f aca="false">IF(YEAR($B$8)-AH258&lt;1900,"明治 "&amp;(YEAR($B$8)-AH258)-1867,DATEVALUE(YEAR($B$8)-AH258&amp;"/12/31"))</f>
        <v>明治 31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7</v>
      </c>
      <c r="D259" s="62" t="n">
        <v>33</v>
      </c>
      <c r="E259" s="62" t="n">
        <v>23</v>
      </c>
      <c r="F259" s="62" t="n">
        <v>31</v>
      </c>
      <c r="G259" s="62" t="n">
        <v>37</v>
      </c>
      <c r="H259" s="62" t="n">
        <v>35</v>
      </c>
      <c r="I259" s="62" t="n">
        <v>20</v>
      </c>
      <c r="J259" s="62" t="n">
        <v>19</v>
      </c>
      <c r="K259" s="62" t="n">
        <v>17</v>
      </c>
      <c r="L259" s="66" t="n">
        <v>117</v>
      </c>
      <c r="M259" s="65" t="str">
        <f aca="false">IF(YEAR($B$8)-L259&lt;1900,"明治 "&amp;(YEAR($B$8)-L259)-1867,DATEVALUE(YEAR($B$8)-L259&amp;"/12/31"))</f>
        <v>明治 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9</v>
      </c>
      <c r="Z259" s="62" t="n">
        <v>25</v>
      </c>
      <c r="AA259" s="62" t="n">
        <v>16</v>
      </c>
      <c r="AB259" s="62" t="n">
        <v>32</v>
      </c>
      <c r="AC259" s="62" t="n">
        <v>26</v>
      </c>
      <c r="AD259" s="62" t="n">
        <v>34</v>
      </c>
      <c r="AE259" s="62" t="n">
        <v>20</v>
      </c>
      <c r="AF259" s="62" t="n">
        <v>27</v>
      </c>
      <c r="AG259" s="62" t="n">
        <v>13</v>
      </c>
      <c r="AH259" s="66" t="n">
        <v>117</v>
      </c>
      <c r="AI259" s="65" t="str">
        <f aca="false">IF(YEAR($B$8)-AH259&lt;1900,"明治 "&amp;(YEAR($B$8)-AH259)-1867,DATEVALUE(YEAR($B$8)-AH259&amp;"/12/31"))</f>
        <v>明治 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3</v>
      </c>
      <c r="D260" s="62" t="n">
        <v>26</v>
      </c>
      <c r="E260" s="62" t="n">
        <v>14</v>
      </c>
      <c r="F260" s="62" t="n">
        <v>22</v>
      </c>
      <c r="G260" s="62" t="n">
        <v>35</v>
      </c>
      <c r="H260" s="62" t="n">
        <v>42</v>
      </c>
      <c r="I260" s="62" t="n">
        <v>14</v>
      </c>
      <c r="J260" s="62" t="n">
        <v>37</v>
      </c>
      <c r="K260" s="62" t="n">
        <v>22</v>
      </c>
      <c r="L260" s="66" t="n">
        <v>118</v>
      </c>
      <c r="M260" s="65" t="str">
        <f aca="false">IF(YEAR($B$8)-L260&lt;1900,"明治 "&amp;(YEAR($B$8)-L260)-1867,DATEVALUE(YEAR($B$8)-L260&amp;"/12/31"))</f>
        <v>明治 29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9</v>
      </c>
      <c r="Z260" s="62" t="n">
        <v>26</v>
      </c>
      <c r="AA260" s="62" t="n">
        <v>13</v>
      </c>
      <c r="AB260" s="62" t="n">
        <v>27</v>
      </c>
      <c r="AC260" s="62" t="n">
        <v>28</v>
      </c>
      <c r="AD260" s="62" t="n">
        <v>35</v>
      </c>
      <c r="AE260" s="62" t="n">
        <v>13</v>
      </c>
      <c r="AF260" s="62" t="n">
        <v>26</v>
      </c>
      <c r="AG260" s="62" t="n">
        <v>13</v>
      </c>
      <c r="AH260" s="66" t="n">
        <v>118</v>
      </c>
      <c r="AI260" s="65" t="str">
        <f aca="false">IF(YEAR($B$8)-AH260&lt;1900,"明治 "&amp;(YEAR($B$8)-AH260)-1867,DATEVALUE(YEAR($B$8)-AH260&amp;"/12/31"))</f>
        <v>明治 29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0</v>
      </c>
      <c r="D261" s="62" t="n">
        <v>27</v>
      </c>
      <c r="E261" s="62" t="n">
        <v>22</v>
      </c>
      <c r="F261" s="62" t="n">
        <v>23</v>
      </c>
      <c r="G261" s="62" t="n">
        <v>28</v>
      </c>
      <c r="H261" s="62" t="n">
        <v>35</v>
      </c>
      <c r="I261" s="62" t="n">
        <v>23</v>
      </c>
      <c r="J261" s="62" t="n">
        <v>22</v>
      </c>
      <c r="K261" s="62" t="n">
        <v>17</v>
      </c>
      <c r="L261" s="66" t="n">
        <v>119</v>
      </c>
      <c r="M261" s="65" t="str">
        <f aca="false">IF(YEAR($B$8)-L261&lt;1900,"明治 "&amp;(YEAR($B$8)-L261)-1867,DATEVALUE(YEAR($B$8)-L261&amp;"/12/31"))</f>
        <v>明治 28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12</v>
      </c>
      <c r="Z261" s="62" t="n">
        <v>28</v>
      </c>
      <c r="AA261" s="62" t="n">
        <v>9</v>
      </c>
      <c r="AB261" s="62" t="n">
        <v>24</v>
      </c>
      <c r="AC261" s="62" t="n">
        <v>35</v>
      </c>
      <c r="AD261" s="62" t="n">
        <v>37</v>
      </c>
      <c r="AE261" s="62" t="n">
        <v>22</v>
      </c>
      <c r="AF261" s="62" t="n">
        <v>18</v>
      </c>
      <c r="AG261" s="62" t="n">
        <v>12</v>
      </c>
      <c r="AH261" s="66" t="n">
        <v>119</v>
      </c>
      <c r="AI261" s="65" t="str">
        <f aca="false">IF(YEAR($B$8)-AH261&lt;1900,"明治 "&amp;(YEAR($B$8)-AH261)-1867,DATEVALUE(YEAR($B$8)-AH261&amp;"/12/31"))</f>
        <v>明治 28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12</v>
      </c>
      <c r="D262" s="62" t="n">
        <v>34</v>
      </c>
      <c r="E262" s="62" t="n">
        <v>26</v>
      </c>
      <c r="F262" s="62" t="n">
        <v>28</v>
      </c>
      <c r="G262" s="62" t="n">
        <v>33</v>
      </c>
      <c r="H262" s="62" t="n">
        <v>40</v>
      </c>
      <c r="I262" s="62" t="n">
        <v>23</v>
      </c>
      <c r="J262" s="62" t="n">
        <v>29</v>
      </c>
      <c r="K262" s="62" t="n">
        <v>21</v>
      </c>
      <c r="L262" s="66" t="n">
        <v>120</v>
      </c>
      <c r="M262" s="65" t="str">
        <f aca="false">IF(YEAR($B$8)-L262&lt;1900,"明治 "&amp;(YEAR($B$8)-L262)-1867,DATEVALUE(YEAR($B$8)-L262&amp;"/12/31"))</f>
        <v>明治 27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5</v>
      </c>
      <c r="Z262" s="62" t="n">
        <v>22</v>
      </c>
      <c r="AA262" s="62" t="n">
        <v>14</v>
      </c>
      <c r="AB262" s="62" t="n">
        <v>36</v>
      </c>
      <c r="AC262" s="62" t="n">
        <v>22</v>
      </c>
      <c r="AD262" s="62" t="n">
        <v>39</v>
      </c>
      <c r="AE262" s="62" t="n">
        <v>11</v>
      </c>
      <c r="AF262" s="62" t="n">
        <v>26</v>
      </c>
      <c r="AG262" s="62" t="n">
        <v>6</v>
      </c>
      <c r="AH262" s="66" t="n">
        <v>120</v>
      </c>
      <c r="AI262" s="65" t="str">
        <f aca="false">IF(YEAR($B$8)-AH262&lt;1900,"明治 "&amp;(YEAR($B$8)-AH262)-1867,DATEVALUE(YEAR($B$8)-AH262&amp;"/12/31"))</f>
        <v>明治 27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0</v>
      </c>
      <c r="D263" s="62" t="n">
        <v>31</v>
      </c>
      <c r="E263" s="62" t="n">
        <v>14</v>
      </c>
      <c r="F263" s="62" t="n">
        <v>18</v>
      </c>
      <c r="G263" s="62" t="n">
        <v>29</v>
      </c>
      <c r="H263" s="62" t="n">
        <v>30</v>
      </c>
      <c r="I263" s="62" t="n">
        <v>20</v>
      </c>
      <c r="J263" s="62" t="n">
        <v>35</v>
      </c>
      <c r="K263" s="62" t="n">
        <v>11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0</v>
      </c>
      <c r="Z263" s="62" t="n">
        <v>30</v>
      </c>
      <c r="AA263" s="62" t="n">
        <v>20</v>
      </c>
      <c r="AB263" s="62" t="n">
        <v>27</v>
      </c>
      <c r="AC263" s="62" t="n">
        <v>39</v>
      </c>
      <c r="AD263" s="62" t="n">
        <v>29</v>
      </c>
      <c r="AE263" s="62" t="n">
        <v>19</v>
      </c>
      <c r="AF263" s="62" t="n">
        <v>31</v>
      </c>
      <c r="AG263" s="62" t="n">
        <v>13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11</v>
      </c>
      <c r="D266" s="62" t="n">
        <f aca="false">SUM(D267+O266+O267)</f>
        <v>975</v>
      </c>
      <c r="E266" s="62" t="n">
        <f aca="false">SUM(E267+P266+P267)</f>
        <v>1310</v>
      </c>
      <c r="F266" s="62" t="n">
        <f aca="false">SUM(F267+Q266+Q267)</f>
        <v>2051</v>
      </c>
      <c r="G266" s="62" t="n">
        <f aca="false">SUM(G267+R266+R267)</f>
        <v>1376</v>
      </c>
      <c r="H266" s="62" t="n">
        <f aca="false">SUM(H267+S266+S267)</f>
        <v>1807</v>
      </c>
      <c r="I266" s="62" t="n">
        <f aca="false">SUM(I267+T266+T267)</f>
        <v>1996</v>
      </c>
      <c r="J266" s="62" t="n">
        <f aca="false">SUM(J267+U266+U267)</f>
        <v>1681</v>
      </c>
      <c r="K266" s="62" t="n">
        <f aca="false">SUM(K267+V266+V267)</f>
        <v>1583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49</v>
      </c>
      <c r="Z266" s="62" t="n">
        <f aca="false">SUM(Z267+AK266+AK267)</f>
        <v>989</v>
      </c>
      <c r="AA266" s="62" t="n">
        <f aca="false">SUM(AA267+AL266+AL267)</f>
        <v>1200</v>
      </c>
      <c r="AB266" s="62" t="n">
        <f aca="false">SUM(AB267+AM266+AM267)</f>
        <v>2100</v>
      </c>
      <c r="AC266" s="62" t="n">
        <f aca="false">SUM(AC267+AN266+AN267)</f>
        <v>1387</v>
      </c>
      <c r="AD266" s="62" t="n">
        <f aca="false">SUM(AD267+AO266+AO267)</f>
        <v>1902</v>
      </c>
      <c r="AE266" s="62" t="n">
        <f aca="false">SUM(AE267+AP266+AP267)</f>
        <v>2033</v>
      </c>
      <c r="AF266" s="62" t="n">
        <f aca="false">SUM(AF267+AQ266+AQ267)</f>
        <v>1669</v>
      </c>
      <c r="AG266" s="62" t="n">
        <f aca="false">SUM(AG267+AR266+AR267)</f>
        <v>1619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26</v>
      </c>
      <c r="D267" s="62" t="n">
        <f aca="false">SUM(D268:D328)</f>
        <v>723</v>
      </c>
      <c r="E267" s="62" t="n">
        <f aca="false">SUM(E268:E328)</f>
        <v>1109</v>
      </c>
      <c r="F267" s="62" t="n">
        <f aca="false">SUM(F268:F328)</f>
        <v>1394</v>
      </c>
      <c r="G267" s="62" t="n">
        <f aca="false">SUM(G268:G328)</f>
        <v>1016</v>
      </c>
      <c r="H267" s="62" t="n">
        <f aca="false">SUM(H268:H328)</f>
        <v>1342</v>
      </c>
      <c r="I267" s="62" t="n">
        <f aca="false">SUM(I268:I328)</f>
        <v>1411</v>
      </c>
      <c r="J267" s="62" t="n">
        <f aca="false">SUM(J268:J328)</f>
        <v>1217</v>
      </c>
      <c r="K267" s="62" t="n">
        <f aca="false">SUM(K268:K328)</f>
        <v>1185</v>
      </c>
      <c r="L267" s="63" t="s">
        <v>323</v>
      </c>
      <c r="M267" s="63"/>
      <c r="N267" s="62" t="n">
        <f aca="false">SUM(N268:N328)</f>
        <v>385</v>
      </c>
      <c r="O267" s="62" t="n">
        <f aca="false">SUM(O268:O328)</f>
        <v>252</v>
      </c>
      <c r="P267" s="62" t="n">
        <f aca="false">SUM(P268:P328)</f>
        <v>201</v>
      </c>
      <c r="Q267" s="62" t="n">
        <f aca="false">SUM(Q268:Q328)</f>
        <v>657</v>
      </c>
      <c r="R267" s="62" t="n">
        <f aca="false">SUM(R268:R328)</f>
        <v>360</v>
      </c>
      <c r="S267" s="62" t="n">
        <f aca="false">SUM(S268:S328)</f>
        <v>465</v>
      </c>
      <c r="T267" s="62" t="n">
        <f aca="false">SUM(T268:T328)</f>
        <v>585</v>
      </c>
      <c r="U267" s="62" t="n">
        <f aca="false">SUM(U268:U328)</f>
        <v>464</v>
      </c>
      <c r="V267" s="62" t="n">
        <f aca="false">SUM(V268:V328)</f>
        <v>398</v>
      </c>
      <c r="W267" s="61" t="s">
        <v>323</v>
      </c>
      <c r="X267" s="61"/>
      <c r="Y267" s="62" t="n">
        <f aca="false">SUM(Y268:Y328)</f>
        <v>917</v>
      </c>
      <c r="Z267" s="62" t="n">
        <f aca="false">SUM(Z268:Z328)</f>
        <v>678</v>
      </c>
      <c r="AA267" s="62" t="n">
        <f aca="false">SUM(AA268:AA328)</f>
        <v>928</v>
      </c>
      <c r="AB267" s="62" t="n">
        <f aca="false">SUM(AB268:AB328)</f>
        <v>1341</v>
      </c>
      <c r="AC267" s="62" t="n">
        <f aca="false">SUM(AC268:AC328)</f>
        <v>973</v>
      </c>
      <c r="AD267" s="62" t="n">
        <f aca="false">SUM(AD268:AD328)</f>
        <v>1316</v>
      </c>
      <c r="AE267" s="62" t="n">
        <f aca="false">SUM(AE268:AE328)</f>
        <v>1292</v>
      </c>
      <c r="AF267" s="62" t="n">
        <f aca="false">SUM(AF268:AF328)</f>
        <v>1126</v>
      </c>
      <c r="AG267" s="62" t="n">
        <f aca="false">SUM(AG268:AG328)</f>
        <v>1094</v>
      </c>
      <c r="AH267" s="63" t="s">
        <v>323</v>
      </c>
      <c r="AI267" s="63"/>
      <c r="AJ267" s="62" t="n">
        <f aca="false">SUM(AJ268:AJ328)</f>
        <v>432</v>
      </c>
      <c r="AK267" s="62" t="n">
        <f aca="false">SUM(AK268:AK328)</f>
        <v>311</v>
      </c>
      <c r="AL267" s="62" t="n">
        <f aca="false">SUM(AL268:AL328)</f>
        <v>272</v>
      </c>
      <c r="AM267" s="62" t="n">
        <f aca="false">SUM(AM268:AM328)</f>
        <v>759</v>
      </c>
      <c r="AN267" s="62" t="n">
        <f aca="false">SUM(AN268:AN328)</f>
        <v>414</v>
      </c>
      <c r="AO267" s="62" t="n">
        <f aca="false">SUM(AO268:AO328)</f>
        <v>586</v>
      </c>
      <c r="AP267" s="62" t="n">
        <f aca="false">SUM(AP268:AP328)</f>
        <v>741</v>
      </c>
      <c r="AQ267" s="62" t="n">
        <f aca="false">SUM(AQ268:AQ328)</f>
        <v>543</v>
      </c>
      <c r="AR267" s="62" t="n">
        <f aca="false">SUM(AR268:AR328)</f>
        <v>525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004</v>
      </c>
      <c r="C268" s="62" t="n">
        <v>9</v>
      </c>
      <c r="D268" s="62" t="n">
        <v>7</v>
      </c>
      <c r="E268" s="62" t="n">
        <v>12</v>
      </c>
      <c r="F268" s="62" t="n">
        <v>17</v>
      </c>
      <c r="G268" s="62" t="n">
        <v>14</v>
      </c>
      <c r="H268" s="62" t="n">
        <v>15</v>
      </c>
      <c r="I268" s="62" t="n">
        <v>20</v>
      </c>
      <c r="J268" s="62" t="n">
        <v>16</v>
      </c>
      <c r="K268" s="62" t="n">
        <v>14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5</v>
      </c>
      <c r="O268" s="62" t="n">
        <v>15</v>
      </c>
      <c r="P268" s="62" t="n">
        <v>9</v>
      </c>
      <c r="Q268" s="62" t="n">
        <v>41</v>
      </c>
      <c r="R268" s="62" t="n">
        <v>24</v>
      </c>
      <c r="S268" s="62" t="n">
        <v>16</v>
      </c>
      <c r="T268" s="62" t="n">
        <v>11</v>
      </c>
      <c r="U268" s="62" t="n">
        <v>26</v>
      </c>
      <c r="V268" s="62" t="n">
        <v>19</v>
      </c>
      <c r="W268" s="64" t="n">
        <v>0</v>
      </c>
      <c r="X268" s="65" t="n">
        <f aca="false">$B$8</f>
        <v>42004</v>
      </c>
      <c r="Y268" s="62" t="n">
        <v>11</v>
      </c>
      <c r="Z268" s="62" t="n">
        <v>8</v>
      </c>
      <c r="AA268" s="62" t="n">
        <v>8</v>
      </c>
      <c r="AB268" s="62" t="n">
        <v>11</v>
      </c>
      <c r="AC268" s="62" t="n">
        <v>8</v>
      </c>
      <c r="AD268" s="62" t="n">
        <v>16</v>
      </c>
      <c r="AE268" s="62" t="n">
        <v>13</v>
      </c>
      <c r="AF268" s="62" t="n">
        <v>13</v>
      </c>
      <c r="AG268" s="62" t="n">
        <v>10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7</v>
      </c>
      <c r="AK268" s="62" t="n">
        <v>10</v>
      </c>
      <c r="AL268" s="62" t="n">
        <v>12</v>
      </c>
      <c r="AM268" s="62" t="n">
        <v>29</v>
      </c>
      <c r="AN268" s="62" t="n">
        <v>22</v>
      </c>
      <c r="AO268" s="62" t="n">
        <v>22</v>
      </c>
      <c r="AP268" s="62" t="n">
        <v>19</v>
      </c>
      <c r="AQ268" s="62" t="n">
        <v>17</v>
      </c>
      <c r="AR268" s="62" t="n">
        <v>13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0</v>
      </c>
      <c r="D269" s="62" t="n">
        <v>10</v>
      </c>
      <c r="E269" s="62" t="n">
        <v>9</v>
      </c>
      <c r="F269" s="62" t="n">
        <v>12</v>
      </c>
      <c r="G269" s="62" t="n">
        <v>10</v>
      </c>
      <c r="H269" s="62" t="n">
        <v>19</v>
      </c>
      <c r="I269" s="62" t="n">
        <v>20</v>
      </c>
      <c r="J269" s="62" t="n">
        <v>16</v>
      </c>
      <c r="K269" s="62" t="n">
        <v>12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6</v>
      </c>
      <c r="O269" s="62" t="n">
        <v>18</v>
      </c>
      <c r="P269" s="62" t="n">
        <v>11</v>
      </c>
      <c r="Q269" s="62" t="n">
        <v>32</v>
      </c>
      <c r="R269" s="62" t="n">
        <v>29</v>
      </c>
      <c r="S269" s="62" t="n">
        <v>29</v>
      </c>
      <c r="T269" s="62" t="n">
        <v>33</v>
      </c>
      <c r="U269" s="62" t="n">
        <v>21</v>
      </c>
      <c r="V269" s="62" t="n">
        <v>17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5</v>
      </c>
      <c r="Z269" s="62" t="n">
        <v>7</v>
      </c>
      <c r="AA269" s="62" t="n">
        <v>11</v>
      </c>
      <c r="AB269" s="62" t="n">
        <v>15</v>
      </c>
      <c r="AC269" s="62" t="n">
        <v>13</v>
      </c>
      <c r="AD269" s="62" t="n">
        <v>20</v>
      </c>
      <c r="AE269" s="62" t="n">
        <v>15</v>
      </c>
      <c r="AF269" s="62" t="n">
        <v>20</v>
      </c>
      <c r="AG269" s="62" t="n">
        <v>16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4</v>
      </c>
      <c r="AK269" s="62" t="n">
        <v>6</v>
      </c>
      <c r="AL269" s="62" t="n">
        <v>11</v>
      </c>
      <c r="AM269" s="62" t="n">
        <v>30</v>
      </c>
      <c r="AN269" s="62" t="n">
        <v>25</v>
      </c>
      <c r="AO269" s="62" t="n">
        <v>18</v>
      </c>
      <c r="AP269" s="62" t="n">
        <v>16</v>
      </c>
      <c r="AQ269" s="62" t="n">
        <v>15</v>
      </c>
      <c r="AR269" s="62" t="n">
        <v>21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7</v>
      </c>
      <c r="D270" s="62" t="n">
        <v>8</v>
      </c>
      <c r="E270" s="62" t="n">
        <v>4</v>
      </c>
      <c r="F270" s="62" t="n">
        <v>9</v>
      </c>
      <c r="G270" s="62" t="n">
        <v>8</v>
      </c>
      <c r="H270" s="62" t="n">
        <v>21</v>
      </c>
      <c r="I270" s="62" t="n">
        <v>15</v>
      </c>
      <c r="J270" s="62" t="n">
        <v>13</v>
      </c>
      <c r="K270" s="62" t="n">
        <v>14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22</v>
      </c>
      <c r="O270" s="62" t="n">
        <v>18</v>
      </c>
      <c r="P270" s="62" t="n">
        <v>11</v>
      </c>
      <c r="Q270" s="62" t="n">
        <v>37</v>
      </c>
      <c r="R270" s="62" t="n">
        <v>14</v>
      </c>
      <c r="S270" s="62" t="n">
        <v>25</v>
      </c>
      <c r="T270" s="62" t="n">
        <v>24</v>
      </c>
      <c r="U270" s="62" t="n">
        <v>27</v>
      </c>
      <c r="V270" s="62" t="n">
        <v>19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12</v>
      </c>
      <c r="Z270" s="62" t="n">
        <v>8</v>
      </c>
      <c r="AA270" s="62" t="n">
        <v>6</v>
      </c>
      <c r="AB270" s="62" t="n">
        <v>16</v>
      </c>
      <c r="AC270" s="62" t="n">
        <v>9</v>
      </c>
      <c r="AD270" s="62" t="n">
        <v>20</v>
      </c>
      <c r="AE270" s="62" t="n">
        <v>12</v>
      </c>
      <c r="AF270" s="62" t="n">
        <v>11</v>
      </c>
      <c r="AG270" s="62" t="n">
        <v>13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5</v>
      </c>
      <c r="AK270" s="62" t="n">
        <v>12</v>
      </c>
      <c r="AL270" s="62" t="n">
        <v>11</v>
      </c>
      <c r="AM270" s="62" t="n">
        <v>20</v>
      </c>
      <c r="AN270" s="62" t="n">
        <v>20</v>
      </c>
      <c r="AO270" s="62" t="n">
        <v>26</v>
      </c>
      <c r="AP270" s="62" t="n">
        <v>44</v>
      </c>
      <c r="AQ270" s="62" t="n">
        <v>25</v>
      </c>
      <c r="AR270" s="62" t="n">
        <v>28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10</v>
      </c>
      <c r="D271" s="62" t="n">
        <v>3</v>
      </c>
      <c r="E271" s="62" t="n">
        <v>12</v>
      </c>
      <c r="F271" s="62" t="n">
        <v>13</v>
      </c>
      <c r="G271" s="62" t="n">
        <v>14</v>
      </c>
      <c r="H271" s="62" t="n">
        <v>18</v>
      </c>
      <c r="I271" s="62" t="n">
        <v>15</v>
      </c>
      <c r="J271" s="62" t="n">
        <v>17</v>
      </c>
      <c r="K271" s="62" t="n">
        <v>14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18</v>
      </c>
      <c r="O271" s="62" t="n">
        <v>12</v>
      </c>
      <c r="P271" s="62" t="n">
        <v>12</v>
      </c>
      <c r="Q271" s="62" t="n">
        <v>34</v>
      </c>
      <c r="R271" s="62" t="n">
        <v>25</v>
      </c>
      <c r="S271" s="62" t="n">
        <v>28</v>
      </c>
      <c r="T271" s="62" t="n">
        <v>32</v>
      </c>
      <c r="U271" s="62" t="n">
        <v>19</v>
      </c>
      <c r="V271" s="62" t="n">
        <v>22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0</v>
      </c>
      <c r="Z271" s="62" t="n">
        <v>5</v>
      </c>
      <c r="AA271" s="62" t="n">
        <v>13</v>
      </c>
      <c r="AB271" s="62" t="n">
        <v>12</v>
      </c>
      <c r="AC271" s="62" t="n">
        <v>15</v>
      </c>
      <c r="AD271" s="62" t="n">
        <v>17</v>
      </c>
      <c r="AE271" s="62" t="n">
        <v>19</v>
      </c>
      <c r="AF271" s="62" t="n">
        <v>16</v>
      </c>
      <c r="AG271" s="62" t="n">
        <v>13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3</v>
      </c>
      <c r="AK271" s="62" t="n">
        <v>21</v>
      </c>
      <c r="AL271" s="62" t="n">
        <v>17</v>
      </c>
      <c r="AM271" s="62" t="n">
        <v>40</v>
      </c>
      <c r="AN271" s="62" t="n">
        <v>20</v>
      </c>
      <c r="AO271" s="62" t="n">
        <v>25</v>
      </c>
      <c r="AP271" s="62" t="n">
        <v>37</v>
      </c>
      <c r="AQ271" s="62" t="n">
        <v>30</v>
      </c>
      <c r="AR271" s="62" t="n">
        <v>23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16</v>
      </c>
      <c r="D272" s="62" t="n">
        <v>6</v>
      </c>
      <c r="E272" s="62" t="n">
        <v>11</v>
      </c>
      <c r="F272" s="62" t="n">
        <v>14</v>
      </c>
      <c r="G272" s="62" t="n">
        <v>8</v>
      </c>
      <c r="H272" s="62" t="n">
        <v>18</v>
      </c>
      <c r="I272" s="62" t="n">
        <v>21</v>
      </c>
      <c r="J272" s="62" t="n">
        <v>18</v>
      </c>
      <c r="K272" s="62" t="n">
        <v>10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19</v>
      </c>
      <c r="O272" s="62" t="n">
        <v>15</v>
      </c>
      <c r="P272" s="62" t="n">
        <v>20</v>
      </c>
      <c r="Q272" s="62" t="n">
        <v>37</v>
      </c>
      <c r="R272" s="62" t="n">
        <v>23</v>
      </c>
      <c r="S272" s="62" t="n">
        <v>25</v>
      </c>
      <c r="T272" s="62" t="n">
        <v>38</v>
      </c>
      <c r="U272" s="62" t="n">
        <v>30</v>
      </c>
      <c r="V272" s="62" t="n">
        <v>19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2</v>
      </c>
      <c r="Z272" s="62" t="n">
        <v>3</v>
      </c>
      <c r="AA272" s="62" t="n">
        <v>9</v>
      </c>
      <c r="AB272" s="62" t="n">
        <v>17</v>
      </c>
      <c r="AC272" s="62" t="n">
        <v>11</v>
      </c>
      <c r="AD272" s="62" t="n">
        <v>15</v>
      </c>
      <c r="AE272" s="62" t="n">
        <v>10</v>
      </c>
      <c r="AF272" s="62" t="n">
        <v>9</v>
      </c>
      <c r="AG272" s="62" t="n">
        <v>15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7</v>
      </c>
      <c r="AK272" s="62" t="n">
        <v>6</v>
      </c>
      <c r="AL272" s="62" t="n">
        <v>16</v>
      </c>
      <c r="AM272" s="62" t="n">
        <v>29</v>
      </c>
      <c r="AN272" s="62" t="n">
        <v>17</v>
      </c>
      <c r="AO272" s="62" t="n">
        <v>32</v>
      </c>
      <c r="AP272" s="62" t="n">
        <v>31</v>
      </c>
      <c r="AQ272" s="62" t="n">
        <v>26</v>
      </c>
      <c r="AR272" s="62" t="n">
        <v>21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2</v>
      </c>
      <c r="D273" s="62" t="n">
        <v>9</v>
      </c>
      <c r="E273" s="62" t="n">
        <v>6</v>
      </c>
      <c r="F273" s="62" t="n">
        <v>11</v>
      </c>
      <c r="G273" s="62" t="n">
        <v>20</v>
      </c>
      <c r="H273" s="62" t="n">
        <v>22</v>
      </c>
      <c r="I273" s="62" t="n">
        <v>9</v>
      </c>
      <c r="J273" s="62" t="n">
        <v>19</v>
      </c>
      <c r="K273" s="62" t="n">
        <v>11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23</v>
      </c>
      <c r="O273" s="62" t="n">
        <v>12</v>
      </c>
      <c r="P273" s="62" t="n">
        <v>14</v>
      </c>
      <c r="Q273" s="62" t="n">
        <v>41</v>
      </c>
      <c r="R273" s="62" t="n">
        <v>27</v>
      </c>
      <c r="S273" s="62" t="n">
        <v>26</v>
      </c>
      <c r="T273" s="62" t="n">
        <v>28</v>
      </c>
      <c r="U273" s="62" t="n">
        <v>36</v>
      </c>
      <c r="V273" s="62" t="n">
        <v>23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9</v>
      </c>
      <c r="Z273" s="62" t="n">
        <v>8</v>
      </c>
      <c r="AA273" s="62" t="n">
        <v>7</v>
      </c>
      <c r="AB273" s="62" t="n">
        <v>17</v>
      </c>
      <c r="AC273" s="62" t="n">
        <v>6</v>
      </c>
      <c r="AD273" s="62" t="n">
        <v>17</v>
      </c>
      <c r="AE273" s="62" t="n">
        <v>8</v>
      </c>
      <c r="AF273" s="62" t="n">
        <v>13</v>
      </c>
      <c r="AG273" s="62" t="n">
        <v>13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20</v>
      </c>
      <c r="AK273" s="62" t="n">
        <v>13</v>
      </c>
      <c r="AL273" s="62" t="n">
        <v>16</v>
      </c>
      <c r="AM273" s="62" t="n">
        <v>29</v>
      </c>
      <c r="AN273" s="62" t="n">
        <v>20</v>
      </c>
      <c r="AO273" s="62" t="n">
        <v>26</v>
      </c>
      <c r="AP273" s="62" t="n">
        <v>32</v>
      </c>
      <c r="AQ273" s="62" t="n">
        <v>33</v>
      </c>
      <c r="AR273" s="62" t="n">
        <v>22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7</v>
      </c>
      <c r="D274" s="62" t="n">
        <v>5</v>
      </c>
      <c r="E274" s="62" t="n">
        <v>8</v>
      </c>
      <c r="F274" s="62" t="n">
        <v>14</v>
      </c>
      <c r="G274" s="62" t="n">
        <v>12</v>
      </c>
      <c r="H274" s="62" t="n">
        <v>14</v>
      </c>
      <c r="I274" s="62" t="n">
        <v>12</v>
      </c>
      <c r="J274" s="62" t="n">
        <v>13</v>
      </c>
      <c r="K274" s="62" t="n">
        <v>14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2</v>
      </c>
      <c r="O274" s="62" t="n">
        <v>12</v>
      </c>
      <c r="P274" s="62" t="n">
        <v>13</v>
      </c>
      <c r="Q274" s="62" t="n">
        <v>40</v>
      </c>
      <c r="R274" s="62" t="n">
        <v>20</v>
      </c>
      <c r="S274" s="62" t="n">
        <v>24</v>
      </c>
      <c r="T274" s="62" t="n">
        <v>27</v>
      </c>
      <c r="U274" s="62" t="n">
        <v>22</v>
      </c>
      <c r="V274" s="62" t="n">
        <v>16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10</v>
      </c>
      <c r="Z274" s="62" t="n">
        <v>4</v>
      </c>
      <c r="AA274" s="62" t="n">
        <v>7</v>
      </c>
      <c r="AB274" s="62" t="n">
        <v>12</v>
      </c>
      <c r="AC274" s="62" t="n">
        <v>7</v>
      </c>
      <c r="AD274" s="62" t="n">
        <v>21</v>
      </c>
      <c r="AE274" s="62" t="n">
        <v>18</v>
      </c>
      <c r="AF274" s="62" t="n">
        <v>17</v>
      </c>
      <c r="AG274" s="62" t="n">
        <v>18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0</v>
      </c>
      <c r="AK274" s="62" t="n">
        <v>15</v>
      </c>
      <c r="AL274" s="62" t="n">
        <v>18</v>
      </c>
      <c r="AM274" s="62" t="n">
        <v>37</v>
      </c>
      <c r="AN274" s="62" t="n">
        <v>24</v>
      </c>
      <c r="AO274" s="62" t="n">
        <v>32</v>
      </c>
      <c r="AP274" s="62" t="n">
        <v>27</v>
      </c>
      <c r="AQ274" s="62" t="n">
        <v>21</v>
      </c>
      <c r="AR274" s="62" t="n">
        <v>27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10</v>
      </c>
      <c r="D275" s="62" t="n">
        <v>11</v>
      </c>
      <c r="E275" s="62" t="n">
        <v>5</v>
      </c>
      <c r="F275" s="62" t="n">
        <v>13</v>
      </c>
      <c r="G275" s="62" t="n">
        <v>12</v>
      </c>
      <c r="H275" s="62" t="n">
        <v>14</v>
      </c>
      <c r="I275" s="62" t="n">
        <v>20</v>
      </c>
      <c r="J275" s="62" t="n">
        <v>5</v>
      </c>
      <c r="K275" s="62" t="n">
        <v>13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12</v>
      </c>
      <c r="O275" s="62" t="n">
        <v>4</v>
      </c>
      <c r="P275" s="62" t="n">
        <v>5</v>
      </c>
      <c r="Q275" s="62" t="n">
        <v>28</v>
      </c>
      <c r="R275" s="62" t="n">
        <v>14</v>
      </c>
      <c r="S275" s="62" t="n">
        <v>21</v>
      </c>
      <c r="T275" s="62" t="n">
        <v>21</v>
      </c>
      <c r="U275" s="62" t="n">
        <v>16</v>
      </c>
      <c r="V275" s="62" t="n">
        <v>6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1</v>
      </c>
      <c r="Z275" s="62" t="n">
        <v>9</v>
      </c>
      <c r="AA275" s="62" t="n">
        <v>11</v>
      </c>
      <c r="AB275" s="62" t="n">
        <v>9</v>
      </c>
      <c r="AC275" s="62" t="n">
        <v>13</v>
      </c>
      <c r="AD275" s="62" t="n">
        <v>15</v>
      </c>
      <c r="AE275" s="62" t="n">
        <v>10</v>
      </c>
      <c r="AF275" s="62" t="n">
        <v>13</v>
      </c>
      <c r="AG275" s="62" t="n">
        <v>10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5</v>
      </c>
      <c r="AK275" s="62" t="n">
        <v>11</v>
      </c>
      <c r="AL275" s="62" t="n">
        <v>8</v>
      </c>
      <c r="AM275" s="62" t="n">
        <v>20</v>
      </c>
      <c r="AN275" s="62" t="n">
        <v>10</v>
      </c>
      <c r="AO275" s="62" t="n">
        <v>10</v>
      </c>
      <c r="AP275" s="62" t="n">
        <v>21</v>
      </c>
      <c r="AQ275" s="62" t="n">
        <v>9</v>
      </c>
      <c r="AR275" s="62" t="n">
        <v>13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10</v>
      </c>
      <c r="D276" s="62" t="n">
        <v>6</v>
      </c>
      <c r="E276" s="62" t="n">
        <v>7</v>
      </c>
      <c r="F276" s="62" t="n">
        <v>14</v>
      </c>
      <c r="G276" s="62" t="n">
        <v>14</v>
      </c>
      <c r="H276" s="62" t="n">
        <v>26</v>
      </c>
      <c r="I276" s="62" t="n">
        <v>13</v>
      </c>
      <c r="J276" s="62" t="n">
        <v>15</v>
      </c>
      <c r="K276" s="62" t="n">
        <v>11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6</v>
      </c>
      <c r="O276" s="62" t="n">
        <v>5</v>
      </c>
      <c r="P276" s="62" t="n">
        <v>6</v>
      </c>
      <c r="Q276" s="62" t="n">
        <v>19</v>
      </c>
      <c r="R276" s="62" t="n">
        <v>11</v>
      </c>
      <c r="S276" s="62" t="n">
        <v>15</v>
      </c>
      <c r="T276" s="62" t="n">
        <v>24</v>
      </c>
      <c r="U276" s="62" t="n">
        <v>15</v>
      </c>
      <c r="V276" s="62" t="n">
        <v>10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10</v>
      </c>
      <c r="Z276" s="62" t="n">
        <v>3</v>
      </c>
      <c r="AA276" s="62" t="n">
        <v>11</v>
      </c>
      <c r="AB276" s="62" t="n">
        <v>7</v>
      </c>
      <c r="AC276" s="62" t="n">
        <v>15</v>
      </c>
      <c r="AD276" s="62" t="n">
        <v>12</v>
      </c>
      <c r="AE276" s="62" t="n">
        <v>10</v>
      </c>
      <c r="AF276" s="62" t="n">
        <v>14</v>
      </c>
      <c r="AG276" s="62" t="n">
        <v>16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5</v>
      </c>
      <c r="AK276" s="62" t="n">
        <v>12</v>
      </c>
      <c r="AL276" s="62" t="n">
        <v>7</v>
      </c>
      <c r="AM276" s="62" t="n">
        <v>23</v>
      </c>
      <c r="AN276" s="62" t="n">
        <v>17</v>
      </c>
      <c r="AO276" s="62" t="n">
        <v>24</v>
      </c>
      <c r="AP276" s="62" t="n">
        <v>24</v>
      </c>
      <c r="AQ276" s="62" t="n">
        <v>20</v>
      </c>
      <c r="AR276" s="62" t="n">
        <v>23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9</v>
      </c>
      <c r="D277" s="62" t="n">
        <v>7</v>
      </c>
      <c r="E277" s="62" t="n">
        <v>5</v>
      </c>
      <c r="F277" s="62" t="n">
        <v>10</v>
      </c>
      <c r="G277" s="62" t="n">
        <v>15</v>
      </c>
      <c r="H277" s="62" t="n">
        <v>13</v>
      </c>
      <c r="I277" s="62" t="n">
        <v>15</v>
      </c>
      <c r="J277" s="62" t="n">
        <v>13</v>
      </c>
      <c r="K277" s="62" t="n">
        <v>13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8</v>
      </c>
      <c r="O277" s="62" t="n">
        <v>17</v>
      </c>
      <c r="P277" s="62" t="n">
        <v>8</v>
      </c>
      <c r="Q277" s="62" t="n">
        <v>31</v>
      </c>
      <c r="R277" s="62" t="n">
        <v>18</v>
      </c>
      <c r="S277" s="62" t="n">
        <v>25</v>
      </c>
      <c r="T277" s="62" t="n">
        <v>27</v>
      </c>
      <c r="U277" s="62" t="n">
        <v>20</v>
      </c>
      <c r="V277" s="62" t="n">
        <v>23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0</v>
      </c>
      <c r="Z277" s="62" t="n">
        <v>8</v>
      </c>
      <c r="AA277" s="62" t="n">
        <v>7</v>
      </c>
      <c r="AB277" s="62" t="n">
        <v>9</v>
      </c>
      <c r="AC277" s="62" t="n">
        <v>13</v>
      </c>
      <c r="AD277" s="62" t="n">
        <v>14</v>
      </c>
      <c r="AE277" s="62" t="n">
        <v>12</v>
      </c>
      <c r="AF277" s="62" t="n">
        <v>10</v>
      </c>
      <c r="AG277" s="62" t="n">
        <v>13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22</v>
      </c>
      <c r="AK277" s="62" t="n">
        <v>16</v>
      </c>
      <c r="AL277" s="62" t="n">
        <v>6</v>
      </c>
      <c r="AM277" s="62" t="n">
        <v>35</v>
      </c>
      <c r="AN277" s="62" t="n">
        <v>15</v>
      </c>
      <c r="AO277" s="62" t="n">
        <v>22</v>
      </c>
      <c r="AP277" s="62" t="n">
        <v>32</v>
      </c>
      <c r="AQ277" s="62" t="n">
        <v>21</v>
      </c>
      <c r="AR277" s="62" t="n">
        <v>24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6</v>
      </c>
      <c r="D278" s="62" t="n">
        <v>4</v>
      </c>
      <c r="E278" s="62" t="n">
        <v>10</v>
      </c>
      <c r="F278" s="62" t="n">
        <v>11</v>
      </c>
      <c r="G278" s="62" t="n">
        <v>10</v>
      </c>
      <c r="H278" s="62" t="n">
        <v>20</v>
      </c>
      <c r="I278" s="62" t="n">
        <v>19</v>
      </c>
      <c r="J278" s="62" t="n">
        <v>17</v>
      </c>
      <c r="K278" s="62" t="n">
        <v>15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21</v>
      </c>
      <c r="O278" s="62" t="n">
        <v>6</v>
      </c>
      <c r="P278" s="62" t="n">
        <v>10</v>
      </c>
      <c r="Q278" s="62" t="n">
        <v>25</v>
      </c>
      <c r="R278" s="62" t="n">
        <v>17</v>
      </c>
      <c r="S278" s="62" t="n">
        <v>17</v>
      </c>
      <c r="T278" s="62" t="n">
        <v>30</v>
      </c>
      <c r="U278" s="62" t="n">
        <v>23</v>
      </c>
      <c r="V278" s="62" t="n">
        <v>16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8</v>
      </c>
      <c r="Z278" s="62" t="n">
        <v>3</v>
      </c>
      <c r="AA278" s="62" t="n">
        <v>9</v>
      </c>
      <c r="AB278" s="62" t="n">
        <v>17</v>
      </c>
      <c r="AC278" s="62" t="n">
        <v>13</v>
      </c>
      <c r="AD278" s="62" t="n">
        <v>16</v>
      </c>
      <c r="AE278" s="62" t="n">
        <v>21</v>
      </c>
      <c r="AF278" s="62" t="n">
        <v>12</v>
      </c>
      <c r="AG278" s="62" t="n">
        <v>13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14</v>
      </c>
      <c r="AK278" s="62" t="n">
        <v>13</v>
      </c>
      <c r="AL278" s="62" t="n">
        <v>7</v>
      </c>
      <c r="AM278" s="62" t="n">
        <v>44</v>
      </c>
      <c r="AN278" s="62" t="n">
        <v>10</v>
      </c>
      <c r="AO278" s="62" t="n">
        <v>23</v>
      </c>
      <c r="AP278" s="62" t="n">
        <v>25</v>
      </c>
      <c r="AQ278" s="62" t="n">
        <v>17</v>
      </c>
      <c r="AR278" s="62" t="n">
        <v>31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1</v>
      </c>
      <c r="D279" s="62" t="n">
        <v>8</v>
      </c>
      <c r="E279" s="62" t="n">
        <v>11</v>
      </c>
      <c r="F279" s="62" t="n">
        <v>11</v>
      </c>
      <c r="G279" s="62" t="n">
        <v>14</v>
      </c>
      <c r="H279" s="62" t="n">
        <v>15</v>
      </c>
      <c r="I279" s="62" t="n">
        <v>20</v>
      </c>
      <c r="J279" s="62" t="n">
        <v>18</v>
      </c>
      <c r="K279" s="62" t="n">
        <v>11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18</v>
      </c>
      <c r="O279" s="62" t="n">
        <v>14</v>
      </c>
      <c r="P279" s="62" t="n">
        <v>4</v>
      </c>
      <c r="Q279" s="62" t="n">
        <v>28</v>
      </c>
      <c r="R279" s="62" t="n">
        <v>15</v>
      </c>
      <c r="S279" s="62" t="n">
        <v>23</v>
      </c>
      <c r="T279" s="62" t="n">
        <v>21</v>
      </c>
      <c r="U279" s="62" t="n">
        <v>20</v>
      </c>
      <c r="V279" s="62" t="n">
        <v>10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2</v>
      </c>
      <c r="Z279" s="62" t="n">
        <v>7</v>
      </c>
      <c r="AA279" s="62" t="n">
        <v>7</v>
      </c>
      <c r="AB279" s="62" t="n">
        <v>17</v>
      </c>
      <c r="AC279" s="62" t="n">
        <v>10</v>
      </c>
      <c r="AD279" s="62" t="n">
        <v>14</v>
      </c>
      <c r="AE279" s="62" t="n">
        <v>13</v>
      </c>
      <c r="AF279" s="62" t="n">
        <v>7</v>
      </c>
      <c r="AG279" s="62" t="n">
        <v>12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9</v>
      </c>
      <c r="AK279" s="62" t="n">
        <v>14</v>
      </c>
      <c r="AL279" s="62" t="n">
        <v>7</v>
      </c>
      <c r="AM279" s="62" t="n">
        <v>35</v>
      </c>
      <c r="AN279" s="62" t="n">
        <v>18</v>
      </c>
      <c r="AO279" s="62" t="n">
        <v>14</v>
      </c>
      <c r="AP279" s="62" t="n">
        <v>27</v>
      </c>
      <c r="AQ279" s="62" t="n">
        <v>18</v>
      </c>
      <c r="AR279" s="62" t="n">
        <v>23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2</v>
      </c>
      <c r="D280" s="62" t="n">
        <v>6</v>
      </c>
      <c r="E280" s="62" t="n">
        <v>6</v>
      </c>
      <c r="F280" s="62" t="n">
        <v>14</v>
      </c>
      <c r="G280" s="62" t="n">
        <v>19</v>
      </c>
      <c r="H280" s="62" t="n">
        <v>13</v>
      </c>
      <c r="I280" s="62" t="n">
        <v>14</v>
      </c>
      <c r="J280" s="62" t="n">
        <v>11</v>
      </c>
      <c r="K280" s="62" t="n">
        <v>8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1</v>
      </c>
      <c r="O280" s="62" t="n">
        <v>16</v>
      </c>
      <c r="P280" s="62" t="n">
        <v>6</v>
      </c>
      <c r="Q280" s="62" t="n">
        <v>20</v>
      </c>
      <c r="R280" s="62" t="n">
        <v>4</v>
      </c>
      <c r="S280" s="62" t="n">
        <v>16</v>
      </c>
      <c r="T280" s="62" t="n">
        <v>24</v>
      </c>
      <c r="U280" s="62" t="n">
        <v>17</v>
      </c>
      <c r="V280" s="62" t="n">
        <v>21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14</v>
      </c>
      <c r="Z280" s="62" t="n">
        <v>9</v>
      </c>
      <c r="AA280" s="62" t="n">
        <v>10</v>
      </c>
      <c r="AB280" s="62" t="n">
        <v>14</v>
      </c>
      <c r="AC280" s="62" t="n">
        <v>15</v>
      </c>
      <c r="AD280" s="62" t="n">
        <v>18</v>
      </c>
      <c r="AE280" s="62" t="n">
        <v>17</v>
      </c>
      <c r="AF280" s="62" t="n">
        <v>11</v>
      </c>
      <c r="AG280" s="62" t="n">
        <v>14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4</v>
      </c>
      <c r="AK280" s="62" t="n">
        <v>11</v>
      </c>
      <c r="AL280" s="62" t="n">
        <v>11</v>
      </c>
      <c r="AM280" s="62" t="n">
        <v>30</v>
      </c>
      <c r="AN280" s="62" t="n">
        <v>17</v>
      </c>
      <c r="AO280" s="62" t="n">
        <v>19</v>
      </c>
      <c r="AP280" s="62" t="n">
        <v>27</v>
      </c>
      <c r="AQ280" s="62" t="n">
        <v>22</v>
      </c>
      <c r="AR280" s="62" t="n">
        <v>15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1</v>
      </c>
      <c r="D281" s="62" t="n">
        <v>8</v>
      </c>
      <c r="E281" s="62" t="n">
        <v>8</v>
      </c>
      <c r="F281" s="62" t="n">
        <v>17</v>
      </c>
      <c r="G281" s="62" t="n">
        <v>10</v>
      </c>
      <c r="H281" s="62" t="n">
        <v>18</v>
      </c>
      <c r="I281" s="62" t="n">
        <v>20</v>
      </c>
      <c r="J281" s="62" t="n">
        <v>9</v>
      </c>
      <c r="K281" s="62" t="n">
        <v>21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1</v>
      </c>
      <c r="O281" s="62" t="n">
        <v>13</v>
      </c>
      <c r="P281" s="62" t="n">
        <v>9</v>
      </c>
      <c r="Q281" s="62" t="n">
        <v>20</v>
      </c>
      <c r="R281" s="62" t="n">
        <v>11</v>
      </c>
      <c r="S281" s="62" t="n">
        <v>14</v>
      </c>
      <c r="T281" s="62" t="n">
        <v>10</v>
      </c>
      <c r="U281" s="62" t="n">
        <v>15</v>
      </c>
      <c r="V281" s="62" t="n">
        <v>16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8</v>
      </c>
      <c r="Z281" s="62" t="n">
        <v>5</v>
      </c>
      <c r="AA281" s="62" t="n">
        <v>7</v>
      </c>
      <c r="AB281" s="62" t="n">
        <v>19</v>
      </c>
      <c r="AC281" s="62" t="n">
        <v>12</v>
      </c>
      <c r="AD281" s="62" t="n">
        <v>12</v>
      </c>
      <c r="AE281" s="62" t="n">
        <v>17</v>
      </c>
      <c r="AF281" s="62" t="n">
        <v>19</v>
      </c>
      <c r="AG281" s="62" t="n">
        <v>12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2</v>
      </c>
      <c r="AK281" s="62" t="n">
        <v>13</v>
      </c>
      <c r="AL281" s="62" t="n">
        <v>5</v>
      </c>
      <c r="AM281" s="62" t="n">
        <v>25</v>
      </c>
      <c r="AN281" s="62" t="n">
        <v>14</v>
      </c>
      <c r="AO281" s="62" t="n">
        <v>20</v>
      </c>
      <c r="AP281" s="62" t="n">
        <v>26</v>
      </c>
      <c r="AQ281" s="62" t="n">
        <v>13</v>
      </c>
      <c r="AR281" s="62" t="n">
        <v>17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8</v>
      </c>
      <c r="D282" s="62" t="n">
        <v>5</v>
      </c>
      <c r="E282" s="62" t="n">
        <v>13</v>
      </c>
      <c r="F282" s="62" t="n">
        <v>15</v>
      </c>
      <c r="G282" s="62" t="n">
        <v>17</v>
      </c>
      <c r="H282" s="62" t="n">
        <v>21</v>
      </c>
      <c r="I282" s="62" t="n">
        <v>21</v>
      </c>
      <c r="J282" s="62" t="n">
        <v>14</v>
      </c>
      <c r="K282" s="62" t="n">
        <v>12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5</v>
      </c>
      <c r="O282" s="62" t="n">
        <v>4</v>
      </c>
      <c r="P282" s="62" t="n">
        <v>7</v>
      </c>
      <c r="Q282" s="62" t="n">
        <v>15</v>
      </c>
      <c r="R282" s="62" t="n">
        <v>8</v>
      </c>
      <c r="S282" s="62" t="n">
        <v>21</v>
      </c>
      <c r="T282" s="62" t="n">
        <v>15</v>
      </c>
      <c r="U282" s="62" t="n">
        <v>9</v>
      </c>
      <c r="V282" s="62" t="n">
        <v>19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12</v>
      </c>
      <c r="Z282" s="62" t="n">
        <v>6</v>
      </c>
      <c r="AA282" s="62" t="n">
        <v>6</v>
      </c>
      <c r="AB282" s="62" t="n">
        <v>17</v>
      </c>
      <c r="AC282" s="62" t="n">
        <v>10</v>
      </c>
      <c r="AD282" s="62" t="n">
        <v>14</v>
      </c>
      <c r="AE282" s="62" t="n">
        <v>11</v>
      </c>
      <c r="AF282" s="62" t="n">
        <v>8</v>
      </c>
      <c r="AG282" s="62" t="n">
        <v>15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3</v>
      </c>
      <c r="AK282" s="62" t="n">
        <v>9</v>
      </c>
      <c r="AL282" s="62" t="n">
        <v>8</v>
      </c>
      <c r="AM282" s="62" t="n">
        <v>18</v>
      </c>
      <c r="AN282" s="62" t="n">
        <v>14</v>
      </c>
      <c r="AO282" s="62" t="n">
        <v>20</v>
      </c>
      <c r="AP282" s="62" t="n">
        <v>24</v>
      </c>
      <c r="AQ282" s="62" t="n">
        <v>17</v>
      </c>
      <c r="AR282" s="62" t="n">
        <v>17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16</v>
      </c>
      <c r="D283" s="62" t="n">
        <v>10</v>
      </c>
      <c r="E283" s="62" t="n">
        <v>9</v>
      </c>
      <c r="F283" s="62" t="n">
        <v>15</v>
      </c>
      <c r="G283" s="62" t="n">
        <v>16</v>
      </c>
      <c r="H283" s="62" t="n">
        <v>16</v>
      </c>
      <c r="I283" s="62" t="n">
        <v>24</v>
      </c>
      <c r="J283" s="62" t="n">
        <v>15</v>
      </c>
      <c r="K283" s="62" t="n">
        <v>8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4</v>
      </c>
      <c r="O283" s="62" t="n">
        <v>9</v>
      </c>
      <c r="P283" s="62" t="n">
        <v>8</v>
      </c>
      <c r="Q283" s="62" t="n">
        <v>20</v>
      </c>
      <c r="R283" s="62" t="n">
        <v>13</v>
      </c>
      <c r="S283" s="62" t="n">
        <v>12</v>
      </c>
      <c r="T283" s="62" t="n">
        <v>21</v>
      </c>
      <c r="U283" s="62" t="n">
        <v>20</v>
      </c>
      <c r="V283" s="62" t="n">
        <v>19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9</v>
      </c>
      <c r="Z283" s="62" t="n">
        <v>5</v>
      </c>
      <c r="AA283" s="62" t="n">
        <v>5</v>
      </c>
      <c r="AB283" s="62" t="n">
        <v>16</v>
      </c>
      <c r="AC283" s="62" t="n">
        <v>11</v>
      </c>
      <c r="AD283" s="62" t="n">
        <v>16</v>
      </c>
      <c r="AE283" s="62" t="n">
        <v>18</v>
      </c>
      <c r="AF283" s="62" t="n">
        <v>13</v>
      </c>
      <c r="AG283" s="62" t="n">
        <v>17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8</v>
      </c>
      <c r="AK283" s="62" t="n">
        <v>13</v>
      </c>
      <c r="AL283" s="62" t="n">
        <v>8</v>
      </c>
      <c r="AM283" s="62" t="n">
        <v>29</v>
      </c>
      <c r="AN283" s="62" t="n">
        <v>7</v>
      </c>
      <c r="AO283" s="62" t="n">
        <v>27</v>
      </c>
      <c r="AP283" s="62" t="n">
        <v>26</v>
      </c>
      <c r="AQ283" s="62" t="n">
        <v>19</v>
      </c>
      <c r="AR283" s="62" t="n">
        <v>13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0</v>
      </c>
      <c r="D284" s="62" t="n">
        <v>4</v>
      </c>
      <c r="E284" s="62" t="n">
        <v>5</v>
      </c>
      <c r="F284" s="62" t="n">
        <v>20</v>
      </c>
      <c r="G284" s="62" t="n">
        <v>4</v>
      </c>
      <c r="H284" s="62" t="n">
        <v>23</v>
      </c>
      <c r="I284" s="62" t="n">
        <v>16</v>
      </c>
      <c r="J284" s="62" t="n">
        <v>8</v>
      </c>
      <c r="K284" s="62" t="n">
        <v>18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4</v>
      </c>
      <c r="O284" s="62" t="n">
        <v>12</v>
      </c>
      <c r="P284" s="62" t="n">
        <v>3</v>
      </c>
      <c r="Q284" s="62" t="n">
        <v>26</v>
      </c>
      <c r="R284" s="62" t="n">
        <v>6</v>
      </c>
      <c r="S284" s="62" t="n">
        <v>15</v>
      </c>
      <c r="T284" s="62" t="n">
        <v>26</v>
      </c>
      <c r="U284" s="62" t="n">
        <v>13</v>
      </c>
      <c r="V284" s="62" t="n">
        <v>17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19</v>
      </c>
      <c r="Z284" s="62" t="n">
        <v>5</v>
      </c>
      <c r="AA284" s="62" t="n">
        <v>8</v>
      </c>
      <c r="AB284" s="62" t="n">
        <v>15</v>
      </c>
      <c r="AC284" s="62" t="n">
        <v>12</v>
      </c>
      <c r="AD284" s="62" t="n">
        <v>13</v>
      </c>
      <c r="AE284" s="62" t="n">
        <v>16</v>
      </c>
      <c r="AF284" s="62" t="n">
        <v>12</v>
      </c>
      <c r="AG284" s="62" t="n">
        <v>10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3</v>
      </c>
      <c r="AK284" s="62" t="n">
        <v>9</v>
      </c>
      <c r="AL284" s="62" t="n">
        <v>11</v>
      </c>
      <c r="AM284" s="62" t="n">
        <v>34</v>
      </c>
      <c r="AN284" s="62" t="n">
        <v>14</v>
      </c>
      <c r="AO284" s="62" t="n">
        <v>23</v>
      </c>
      <c r="AP284" s="62" t="n">
        <v>30</v>
      </c>
      <c r="AQ284" s="62" t="n">
        <v>28</v>
      </c>
      <c r="AR284" s="62" t="n">
        <v>21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3</v>
      </c>
      <c r="D285" s="62" t="n">
        <v>11</v>
      </c>
      <c r="E285" s="62" t="n">
        <v>9</v>
      </c>
      <c r="F285" s="62" t="n">
        <v>15</v>
      </c>
      <c r="G285" s="62" t="n">
        <v>9</v>
      </c>
      <c r="H285" s="62" t="n">
        <v>21</v>
      </c>
      <c r="I285" s="62" t="n">
        <v>13</v>
      </c>
      <c r="J285" s="62" t="n">
        <v>14</v>
      </c>
      <c r="K285" s="62" t="n">
        <v>16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1</v>
      </c>
      <c r="O285" s="62" t="n">
        <v>9</v>
      </c>
      <c r="P285" s="62" t="n">
        <v>11</v>
      </c>
      <c r="Q285" s="62" t="n">
        <v>19</v>
      </c>
      <c r="R285" s="62" t="n">
        <v>8</v>
      </c>
      <c r="S285" s="62" t="n">
        <v>18</v>
      </c>
      <c r="T285" s="62" t="n">
        <v>23</v>
      </c>
      <c r="U285" s="62" t="n">
        <v>17</v>
      </c>
      <c r="V285" s="62" t="n">
        <v>10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0</v>
      </c>
      <c r="Z285" s="62" t="n">
        <v>14</v>
      </c>
      <c r="AA285" s="62" t="n">
        <v>8</v>
      </c>
      <c r="AB285" s="62" t="n">
        <v>15</v>
      </c>
      <c r="AC285" s="62" t="n">
        <v>14</v>
      </c>
      <c r="AD285" s="62" t="n">
        <v>18</v>
      </c>
      <c r="AE285" s="62" t="n">
        <v>23</v>
      </c>
      <c r="AF285" s="62" t="n">
        <v>15</v>
      </c>
      <c r="AG285" s="62" t="n">
        <v>8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4</v>
      </c>
      <c r="AK285" s="62" t="n">
        <v>7</v>
      </c>
      <c r="AL285" s="62" t="n">
        <v>12</v>
      </c>
      <c r="AM285" s="62" t="n">
        <v>29</v>
      </c>
      <c r="AN285" s="62" t="n">
        <v>9</v>
      </c>
      <c r="AO285" s="62" t="n">
        <v>20</v>
      </c>
      <c r="AP285" s="62" t="n">
        <v>26</v>
      </c>
      <c r="AQ285" s="62" t="n">
        <v>17</v>
      </c>
      <c r="AR285" s="62" t="n">
        <v>16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46</v>
      </c>
      <c r="D286" s="62" t="n">
        <v>5</v>
      </c>
      <c r="E286" s="62" t="n">
        <v>6</v>
      </c>
      <c r="F286" s="62" t="n">
        <v>13</v>
      </c>
      <c r="G286" s="62" t="n">
        <v>12</v>
      </c>
      <c r="H286" s="62" t="n">
        <v>15</v>
      </c>
      <c r="I286" s="62" t="n">
        <v>18</v>
      </c>
      <c r="J286" s="62" t="n">
        <v>17</v>
      </c>
      <c r="K286" s="62" t="n">
        <v>26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1</v>
      </c>
      <c r="O286" s="62" t="n">
        <v>4</v>
      </c>
      <c r="P286" s="62" t="n">
        <v>4</v>
      </c>
      <c r="Q286" s="62" t="n">
        <v>21</v>
      </c>
      <c r="R286" s="62" t="n">
        <v>6</v>
      </c>
      <c r="S286" s="62" t="n">
        <v>11</v>
      </c>
      <c r="T286" s="62" t="n">
        <v>27</v>
      </c>
      <c r="U286" s="62" t="n">
        <v>9</v>
      </c>
      <c r="V286" s="62" t="n">
        <v>11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20</v>
      </c>
      <c r="Z286" s="62" t="n">
        <v>6</v>
      </c>
      <c r="AA286" s="62" t="n">
        <v>5</v>
      </c>
      <c r="AB286" s="62" t="n">
        <v>23</v>
      </c>
      <c r="AC286" s="62" t="n">
        <v>6</v>
      </c>
      <c r="AD286" s="62" t="n">
        <v>20</v>
      </c>
      <c r="AE286" s="62" t="n">
        <v>14</v>
      </c>
      <c r="AF286" s="62" t="n">
        <v>19</v>
      </c>
      <c r="AG286" s="62" t="n">
        <v>14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5</v>
      </c>
      <c r="AK286" s="62" t="n">
        <v>12</v>
      </c>
      <c r="AL286" s="62" t="n">
        <v>8</v>
      </c>
      <c r="AM286" s="62" t="n">
        <v>22</v>
      </c>
      <c r="AN286" s="62" t="n">
        <v>15</v>
      </c>
      <c r="AO286" s="62" t="n">
        <v>20</v>
      </c>
      <c r="AP286" s="62" t="n">
        <v>24</v>
      </c>
      <c r="AQ286" s="62" t="n">
        <v>10</v>
      </c>
      <c r="AR286" s="62" t="n">
        <v>16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44</v>
      </c>
      <c r="D287" s="62" t="n">
        <v>6</v>
      </c>
      <c r="E287" s="62" t="n">
        <v>15</v>
      </c>
      <c r="F287" s="62" t="n">
        <v>25</v>
      </c>
      <c r="G287" s="62" t="n">
        <v>16</v>
      </c>
      <c r="H287" s="62" t="n">
        <v>11</v>
      </c>
      <c r="I287" s="62" t="n">
        <v>17</v>
      </c>
      <c r="J287" s="62" t="n">
        <v>17</v>
      </c>
      <c r="K287" s="62" t="n">
        <v>33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7</v>
      </c>
      <c r="O287" s="62" t="n">
        <v>4</v>
      </c>
      <c r="P287" s="62" t="n">
        <v>5</v>
      </c>
      <c r="Q287" s="62" t="n">
        <v>17</v>
      </c>
      <c r="R287" s="62" t="n">
        <v>9</v>
      </c>
      <c r="S287" s="62" t="n">
        <v>15</v>
      </c>
      <c r="T287" s="62" t="n">
        <v>18</v>
      </c>
      <c r="U287" s="62" t="n">
        <v>9</v>
      </c>
      <c r="V287" s="62" t="n">
        <v>13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9</v>
      </c>
      <c r="Z287" s="62" t="n">
        <v>23</v>
      </c>
      <c r="AA287" s="62" t="n">
        <v>7</v>
      </c>
      <c r="AB287" s="62" t="n">
        <v>15</v>
      </c>
      <c r="AC287" s="62" t="n">
        <v>12</v>
      </c>
      <c r="AD287" s="62" t="n">
        <v>24</v>
      </c>
      <c r="AE287" s="62" t="n">
        <v>16</v>
      </c>
      <c r="AF287" s="62" t="n">
        <v>20</v>
      </c>
      <c r="AG287" s="62" t="n">
        <v>18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21</v>
      </c>
      <c r="AK287" s="62" t="n">
        <v>6</v>
      </c>
      <c r="AL287" s="62" t="n">
        <v>7</v>
      </c>
      <c r="AM287" s="62" t="n">
        <v>25</v>
      </c>
      <c r="AN287" s="62" t="n">
        <v>14</v>
      </c>
      <c r="AO287" s="62" t="n">
        <v>19</v>
      </c>
      <c r="AP287" s="62" t="n">
        <v>22</v>
      </c>
      <c r="AQ287" s="62" t="n">
        <v>21</v>
      </c>
      <c r="AR287" s="62" t="n">
        <v>15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4</v>
      </c>
      <c r="D288" s="62" t="n">
        <v>10</v>
      </c>
      <c r="E288" s="62" t="n">
        <v>9</v>
      </c>
      <c r="F288" s="62" t="n">
        <v>17</v>
      </c>
      <c r="G288" s="62" t="n">
        <v>15</v>
      </c>
      <c r="H288" s="62" t="n">
        <v>19</v>
      </c>
      <c r="I288" s="62" t="n">
        <v>17</v>
      </c>
      <c r="J288" s="62" t="n">
        <v>18</v>
      </c>
      <c r="K288" s="62" t="n">
        <v>25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13</v>
      </c>
      <c r="O288" s="62" t="n">
        <v>8</v>
      </c>
      <c r="P288" s="62" t="n">
        <v>7</v>
      </c>
      <c r="Q288" s="62" t="n">
        <v>12</v>
      </c>
      <c r="R288" s="62" t="n">
        <v>7</v>
      </c>
      <c r="S288" s="62" t="n">
        <v>8</v>
      </c>
      <c r="T288" s="62" t="n">
        <v>17</v>
      </c>
      <c r="U288" s="62" t="n">
        <v>15</v>
      </c>
      <c r="V288" s="62" t="n">
        <v>11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11</v>
      </c>
      <c r="Z288" s="62" t="n">
        <v>14</v>
      </c>
      <c r="AA288" s="62" t="n">
        <v>11</v>
      </c>
      <c r="AB288" s="62" t="n">
        <v>17</v>
      </c>
      <c r="AC288" s="62" t="n">
        <v>10</v>
      </c>
      <c r="AD288" s="62" t="n">
        <v>19</v>
      </c>
      <c r="AE288" s="62" t="n">
        <v>20</v>
      </c>
      <c r="AF288" s="62" t="n">
        <v>19</v>
      </c>
      <c r="AG288" s="62" t="n">
        <v>8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4</v>
      </c>
      <c r="AK288" s="62" t="n">
        <v>11</v>
      </c>
      <c r="AL288" s="62" t="n">
        <v>14</v>
      </c>
      <c r="AM288" s="62" t="n">
        <v>21</v>
      </c>
      <c r="AN288" s="62" t="n">
        <v>12</v>
      </c>
      <c r="AO288" s="62" t="n">
        <v>29</v>
      </c>
      <c r="AP288" s="62" t="n">
        <v>21</v>
      </c>
      <c r="AQ288" s="62" t="n">
        <v>11</v>
      </c>
      <c r="AR288" s="62" t="n">
        <v>13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2</v>
      </c>
      <c r="D289" s="62" t="n">
        <v>6</v>
      </c>
      <c r="E289" s="62" t="n">
        <v>12</v>
      </c>
      <c r="F289" s="62" t="n">
        <v>18</v>
      </c>
      <c r="G289" s="62" t="n">
        <v>8</v>
      </c>
      <c r="H289" s="62" t="n">
        <v>14</v>
      </c>
      <c r="I289" s="62" t="n">
        <v>29</v>
      </c>
      <c r="J289" s="62" t="n">
        <v>14</v>
      </c>
      <c r="K289" s="62" t="n">
        <v>28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10</v>
      </c>
      <c r="O289" s="62" t="n">
        <v>7</v>
      </c>
      <c r="P289" s="62" t="n">
        <v>2</v>
      </c>
      <c r="Q289" s="62" t="n">
        <v>16</v>
      </c>
      <c r="R289" s="62" t="n">
        <v>7</v>
      </c>
      <c r="S289" s="62" t="n">
        <v>16</v>
      </c>
      <c r="T289" s="62" t="n">
        <v>13</v>
      </c>
      <c r="U289" s="62" t="n">
        <v>8</v>
      </c>
      <c r="V289" s="62" t="n">
        <v>11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8</v>
      </c>
      <c r="Z289" s="62" t="n">
        <v>14</v>
      </c>
      <c r="AA289" s="62" t="n">
        <v>15</v>
      </c>
      <c r="AB289" s="62" t="n">
        <v>17</v>
      </c>
      <c r="AC289" s="62" t="n">
        <v>12</v>
      </c>
      <c r="AD289" s="62" t="n">
        <v>25</v>
      </c>
      <c r="AE289" s="62" t="n">
        <v>18</v>
      </c>
      <c r="AF289" s="62" t="n">
        <v>18</v>
      </c>
      <c r="AG289" s="62" t="n">
        <v>13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2</v>
      </c>
      <c r="AK289" s="62" t="n">
        <v>12</v>
      </c>
      <c r="AL289" s="62" t="n">
        <v>9</v>
      </c>
      <c r="AM289" s="62" t="n">
        <v>23</v>
      </c>
      <c r="AN289" s="62" t="n">
        <v>13</v>
      </c>
      <c r="AO289" s="62" t="n">
        <v>21</v>
      </c>
      <c r="AP289" s="62" t="n">
        <v>29</v>
      </c>
      <c r="AQ289" s="62" t="n">
        <v>20</v>
      </c>
      <c r="AR289" s="62" t="n">
        <v>15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8</v>
      </c>
      <c r="D290" s="62" t="n">
        <v>13</v>
      </c>
      <c r="E290" s="62" t="n">
        <v>23</v>
      </c>
      <c r="F290" s="62" t="n">
        <v>14</v>
      </c>
      <c r="G290" s="62" t="n">
        <v>25</v>
      </c>
      <c r="H290" s="62" t="n">
        <v>16</v>
      </c>
      <c r="I290" s="62" t="n">
        <v>27</v>
      </c>
      <c r="J290" s="62" t="n">
        <v>24</v>
      </c>
      <c r="K290" s="62" t="n">
        <v>25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9</v>
      </c>
      <c r="O290" s="62" t="n">
        <v>3</v>
      </c>
      <c r="P290" s="62" t="n">
        <v>3</v>
      </c>
      <c r="Q290" s="62" t="n">
        <v>11</v>
      </c>
      <c r="R290" s="62" t="n">
        <v>5</v>
      </c>
      <c r="S290" s="62" t="n">
        <v>6</v>
      </c>
      <c r="T290" s="62" t="n">
        <v>9</v>
      </c>
      <c r="U290" s="62" t="n">
        <v>9</v>
      </c>
      <c r="V290" s="62" t="n">
        <v>14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11</v>
      </c>
      <c r="Z290" s="62" t="n">
        <v>16</v>
      </c>
      <c r="AA290" s="62" t="n">
        <v>21</v>
      </c>
      <c r="AB290" s="62" t="n">
        <v>21</v>
      </c>
      <c r="AC290" s="62" t="n">
        <v>9</v>
      </c>
      <c r="AD290" s="62" t="n">
        <v>19</v>
      </c>
      <c r="AE290" s="62" t="n">
        <v>21</v>
      </c>
      <c r="AF290" s="62" t="n">
        <v>13</v>
      </c>
      <c r="AG290" s="62" t="n">
        <v>9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3</v>
      </c>
      <c r="AK290" s="62" t="n">
        <v>8</v>
      </c>
      <c r="AL290" s="62" t="n">
        <v>9</v>
      </c>
      <c r="AM290" s="62" t="n">
        <v>18</v>
      </c>
      <c r="AN290" s="62" t="n">
        <v>7</v>
      </c>
      <c r="AO290" s="62" t="n">
        <v>9</v>
      </c>
      <c r="AP290" s="62" t="n">
        <v>19</v>
      </c>
      <c r="AQ290" s="62" t="n">
        <v>14</v>
      </c>
      <c r="AR290" s="62" t="n">
        <v>18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21</v>
      </c>
      <c r="D291" s="62" t="n">
        <v>16</v>
      </c>
      <c r="E291" s="62" t="n">
        <v>17</v>
      </c>
      <c r="F291" s="62" t="n">
        <v>15</v>
      </c>
      <c r="G291" s="62" t="n">
        <v>15</v>
      </c>
      <c r="H291" s="62" t="n">
        <v>20</v>
      </c>
      <c r="I291" s="62" t="n">
        <v>22</v>
      </c>
      <c r="J291" s="62" t="n">
        <v>17</v>
      </c>
      <c r="K291" s="62" t="n">
        <v>18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4</v>
      </c>
      <c r="O291" s="62" t="n">
        <v>5</v>
      </c>
      <c r="P291" s="62" t="n">
        <v>3</v>
      </c>
      <c r="Q291" s="62" t="n">
        <v>13</v>
      </c>
      <c r="R291" s="62" t="n">
        <v>5</v>
      </c>
      <c r="S291" s="62" t="n">
        <v>9</v>
      </c>
      <c r="T291" s="62" t="n">
        <v>10</v>
      </c>
      <c r="U291" s="62" t="n">
        <v>8</v>
      </c>
      <c r="V291" s="62" t="n">
        <v>7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2</v>
      </c>
      <c r="Z291" s="62" t="n">
        <v>11</v>
      </c>
      <c r="AA291" s="62" t="n">
        <v>23</v>
      </c>
      <c r="AB291" s="62" t="n">
        <v>24</v>
      </c>
      <c r="AC291" s="62" t="n">
        <v>23</v>
      </c>
      <c r="AD291" s="62" t="n">
        <v>19</v>
      </c>
      <c r="AE291" s="62" t="n">
        <v>24</v>
      </c>
      <c r="AF291" s="62" t="n">
        <v>16</v>
      </c>
      <c r="AG291" s="62" t="n">
        <v>19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4</v>
      </c>
      <c r="AK291" s="62" t="n">
        <v>9</v>
      </c>
      <c r="AL291" s="62" t="n">
        <v>5</v>
      </c>
      <c r="AM291" s="62" t="n">
        <v>25</v>
      </c>
      <c r="AN291" s="62" t="n">
        <v>10</v>
      </c>
      <c r="AO291" s="62" t="n">
        <v>9</v>
      </c>
      <c r="AP291" s="62" t="n">
        <v>27</v>
      </c>
      <c r="AQ291" s="62" t="n">
        <v>16</v>
      </c>
      <c r="AR291" s="62" t="n">
        <v>11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25</v>
      </c>
      <c r="D292" s="62" t="n">
        <v>13</v>
      </c>
      <c r="E292" s="62" t="n">
        <v>27</v>
      </c>
      <c r="F292" s="62" t="n">
        <v>24</v>
      </c>
      <c r="G292" s="62" t="n">
        <v>14</v>
      </c>
      <c r="H292" s="62" t="n">
        <v>12</v>
      </c>
      <c r="I292" s="62" t="n">
        <v>13</v>
      </c>
      <c r="J292" s="62" t="n">
        <v>12</v>
      </c>
      <c r="K292" s="62" t="n">
        <v>20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9</v>
      </c>
      <c r="O292" s="62" t="n">
        <v>1</v>
      </c>
      <c r="P292" s="62" t="n">
        <v>1</v>
      </c>
      <c r="Q292" s="62" t="n">
        <v>11</v>
      </c>
      <c r="R292" s="62" t="n">
        <v>6</v>
      </c>
      <c r="S292" s="62" t="n">
        <v>8</v>
      </c>
      <c r="T292" s="62" t="n">
        <v>10</v>
      </c>
      <c r="U292" s="62" t="n">
        <v>4</v>
      </c>
      <c r="V292" s="62" t="n">
        <v>4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1</v>
      </c>
      <c r="Z292" s="62" t="n">
        <v>27</v>
      </c>
      <c r="AA292" s="62" t="n">
        <v>19</v>
      </c>
      <c r="AB292" s="62" t="n">
        <v>16</v>
      </c>
      <c r="AC292" s="62" t="n">
        <v>15</v>
      </c>
      <c r="AD292" s="62" t="n">
        <v>19</v>
      </c>
      <c r="AE292" s="62" t="n">
        <v>24</v>
      </c>
      <c r="AF292" s="62" t="n">
        <v>13</v>
      </c>
      <c r="AG292" s="62" t="n">
        <v>15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3</v>
      </c>
      <c r="AK292" s="62" t="n">
        <v>7</v>
      </c>
      <c r="AL292" s="62" t="n">
        <v>8</v>
      </c>
      <c r="AM292" s="62" t="n">
        <v>14</v>
      </c>
      <c r="AN292" s="62" t="n">
        <v>4</v>
      </c>
      <c r="AO292" s="62" t="n">
        <v>13</v>
      </c>
      <c r="AP292" s="62" t="n">
        <v>19</v>
      </c>
      <c r="AQ292" s="62" t="n">
        <v>16</v>
      </c>
      <c r="AR292" s="62" t="n">
        <v>11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5</v>
      </c>
      <c r="D293" s="62" t="n">
        <v>12</v>
      </c>
      <c r="E293" s="62" t="n">
        <v>38</v>
      </c>
      <c r="F293" s="62" t="n">
        <v>19</v>
      </c>
      <c r="G293" s="62" t="n">
        <v>17</v>
      </c>
      <c r="H293" s="62" t="n">
        <v>16</v>
      </c>
      <c r="I293" s="62" t="n">
        <v>23</v>
      </c>
      <c r="J293" s="62" t="n">
        <v>13</v>
      </c>
      <c r="K293" s="62" t="n">
        <v>20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4</v>
      </c>
      <c r="O293" s="62" t="n">
        <v>6</v>
      </c>
      <c r="P293" s="62" t="n">
        <v>1</v>
      </c>
      <c r="Q293" s="62" t="n">
        <v>12</v>
      </c>
      <c r="R293" s="62" t="n">
        <v>5</v>
      </c>
      <c r="S293" s="62" t="n">
        <v>5</v>
      </c>
      <c r="T293" s="62" t="n">
        <v>11</v>
      </c>
      <c r="U293" s="62" t="n">
        <v>6</v>
      </c>
      <c r="V293" s="62" t="n">
        <v>9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7</v>
      </c>
      <c r="Z293" s="62" t="n">
        <v>10</v>
      </c>
      <c r="AA293" s="62" t="n">
        <v>25</v>
      </c>
      <c r="AB293" s="62" t="n">
        <v>18</v>
      </c>
      <c r="AC293" s="62" t="n">
        <v>15</v>
      </c>
      <c r="AD293" s="62" t="n">
        <v>17</v>
      </c>
      <c r="AE293" s="62" t="n">
        <v>18</v>
      </c>
      <c r="AF293" s="62" t="n">
        <v>19</v>
      </c>
      <c r="AG293" s="62" t="n">
        <v>14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0</v>
      </c>
      <c r="AK293" s="62" t="n">
        <v>4</v>
      </c>
      <c r="AL293" s="62" t="n">
        <v>5</v>
      </c>
      <c r="AM293" s="62" t="n">
        <v>8</v>
      </c>
      <c r="AN293" s="62" t="n">
        <v>6</v>
      </c>
      <c r="AO293" s="62" t="n">
        <v>7</v>
      </c>
      <c r="AP293" s="62" t="n">
        <v>14</v>
      </c>
      <c r="AQ293" s="62" t="n">
        <v>12</v>
      </c>
      <c r="AR293" s="62" t="n">
        <v>6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6</v>
      </c>
      <c r="D294" s="62" t="n">
        <v>14</v>
      </c>
      <c r="E294" s="62" t="n">
        <v>27</v>
      </c>
      <c r="F294" s="62" t="n">
        <v>19</v>
      </c>
      <c r="G294" s="62" t="n">
        <v>13</v>
      </c>
      <c r="H294" s="62" t="n">
        <v>17</v>
      </c>
      <c r="I294" s="62" t="n">
        <v>26</v>
      </c>
      <c r="J294" s="62" t="n">
        <v>18</v>
      </c>
      <c r="K294" s="62" t="n">
        <v>19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6</v>
      </c>
      <c r="O294" s="62" t="n">
        <v>3</v>
      </c>
      <c r="P294" s="62" t="n">
        <v>2</v>
      </c>
      <c r="Q294" s="62" t="n">
        <v>9</v>
      </c>
      <c r="R294" s="62" t="n">
        <v>4</v>
      </c>
      <c r="S294" s="62" t="n">
        <v>4</v>
      </c>
      <c r="T294" s="62" t="n">
        <v>6</v>
      </c>
      <c r="U294" s="62" t="n">
        <v>10</v>
      </c>
      <c r="V294" s="62" t="n">
        <v>6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11</v>
      </c>
      <c r="Z294" s="62" t="n">
        <v>19</v>
      </c>
      <c r="AA294" s="62" t="n">
        <v>23</v>
      </c>
      <c r="AB294" s="62" t="n">
        <v>25</v>
      </c>
      <c r="AC294" s="62" t="n">
        <v>14</v>
      </c>
      <c r="AD294" s="62" t="n">
        <v>15</v>
      </c>
      <c r="AE294" s="62" t="n">
        <v>22</v>
      </c>
      <c r="AF294" s="62" t="n">
        <v>17</v>
      </c>
      <c r="AG294" s="62" t="n">
        <v>16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7</v>
      </c>
      <c r="AK294" s="62" t="n">
        <v>2</v>
      </c>
      <c r="AL294" s="62" t="n">
        <v>8</v>
      </c>
      <c r="AM294" s="62" t="n">
        <v>11</v>
      </c>
      <c r="AN294" s="62" t="n">
        <v>11</v>
      </c>
      <c r="AO294" s="62" t="n">
        <v>14</v>
      </c>
      <c r="AP294" s="62" t="n">
        <v>13</v>
      </c>
      <c r="AQ294" s="62" t="n">
        <v>15</v>
      </c>
      <c r="AR294" s="62" t="n">
        <v>11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10</v>
      </c>
      <c r="D295" s="62" t="n">
        <v>14</v>
      </c>
      <c r="E295" s="62" t="n">
        <v>33</v>
      </c>
      <c r="F295" s="62" t="n">
        <v>31</v>
      </c>
      <c r="G295" s="62" t="n">
        <v>16</v>
      </c>
      <c r="H295" s="62" t="n">
        <v>14</v>
      </c>
      <c r="I295" s="62" t="n">
        <v>23</v>
      </c>
      <c r="J295" s="62" t="n">
        <v>20</v>
      </c>
      <c r="K295" s="62" t="n">
        <v>27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5</v>
      </c>
      <c r="O295" s="62" t="n">
        <v>0</v>
      </c>
      <c r="P295" s="62" t="n">
        <v>4</v>
      </c>
      <c r="Q295" s="62" t="n">
        <v>6</v>
      </c>
      <c r="R295" s="62" t="n">
        <v>7</v>
      </c>
      <c r="S295" s="62" t="n">
        <v>4</v>
      </c>
      <c r="T295" s="62" t="n">
        <v>8</v>
      </c>
      <c r="U295" s="62" t="n">
        <v>7</v>
      </c>
      <c r="V295" s="62" t="n">
        <v>5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6</v>
      </c>
      <c r="Z295" s="62" t="n">
        <v>18</v>
      </c>
      <c r="AA295" s="62" t="n">
        <v>25</v>
      </c>
      <c r="AB295" s="62" t="n">
        <v>24</v>
      </c>
      <c r="AC295" s="62" t="n">
        <v>14</v>
      </c>
      <c r="AD295" s="62" t="n">
        <v>19</v>
      </c>
      <c r="AE295" s="62" t="n">
        <v>16</v>
      </c>
      <c r="AF295" s="62" t="n">
        <v>18</v>
      </c>
      <c r="AG295" s="62" t="n">
        <v>23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9</v>
      </c>
      <c r="AK295" s="62" t="n">
        <v>7</v>
      </c>
      <c r="AL295" s="62" t="n">
        <v>2</v>
      </c>
      <c r="AM295" s="62" t="n">
        <v>19</v>
      </c>
      <c r="AN295" s="62" t="n">
        <v>8</v>
      </c>
      <c r="AO295" s="62" t="n">
        <v>7</v>
      </c>
      <c r="AP295" s="62" t="n">
        <v>12</v>
      </c>
      <c r="AQ295" s="62" t="n">
        <v>7</v>
      </c>
      <c r="AR295" s="62" t="n">
        <v>12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25</v>
      </c>
      <c r="D296" s="62" t="n">
        <v>18</v>
      </c>
      <c r="E296" s="62" t="n">
        <v>29</v>
      </c>
      <c r="F296" s="62" t="n">
        <v>33</v>
      </c>
      <c r="G296" s="62" t="n">
        <v>17</v>
      </c>
      <c r="H296" s="62" t="n">
        <v>19</v>
      </c>
      <c r="I296" s="62" t="n">
        <v>19</v>
      </c>
      <c r="J296" s="62" t="n">
        <v>21</v>
      </c>
      <c r="K296" s="62" t="n">
        <v>23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0</v>
      </c>
      <c r="Q296" s="62" t="n">
        <v>6</v>
      </c>
      <c r="R296" s="62" t="n">
        <v>5</v>
      </c>
      <c r="S296" s="62" t="n">
        <v>1</v>
      </c>
      <c r="T296" s="62" t="n">
        <v>4</v>
      </c>
      <c r="U296" s="62" t="n">
        <v>3</v>
      </c>
      <c r="V296" s="62" t="n">
        <v>1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20</v>
      </c>
      <c r="Z296" s="62" t="n">
        <v>17</v>
      </c>
      <c r="AA296" s="62" t="n">
        <v>20</v>
      </c>
      <c r="AB296" s="62" t="n">
        <v>28</v>
      </c>
      <c r="AC296" s="62" t="n">
        <v>13</v>
      </c>
      <c r="AD296" s="62" t="n">
        <v>20</v>
      </c>
      <c r="AE296" s="62" t="n">
        <v>17</v>
      </c>
      <c r="AF296" s="62" t="n">
        <v>21</v>
      </c>
      <c r="AG296" s="62" t="n">
        <v>28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8</v>
      </c>
      <c r="AK296" s="62" t="n">
        <v>6</v>
      </c>
      <c r="AL296" s="62" t="n">
        <v>1</v>
      </c>
      <c r="AM296" s="62" t="n">
        <v>8</v>
      </c>
      <c r="AN296" s="62" t="n">
        <v>1</v>
      </c>
      <c r="AO296" s="62" t="n">
        <v>5</v>
      </c>
      <c r="AP296" s="62" t="n">
        <v>10</v>
      </c>
      <c r="AQ296" s="62" t="n">
        <v>8</v>
      </c>
      <c r="AR296" s="62" t="n">
        <v>7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20</v>
      </c>
      <c r="D297" s="62" t="n">
        <v>12</v>
      </c>
      <c r="E297" s="62" t="n">
        <v>20</v>
      </c>
      <c r="F297" s="62" t="n">
        <v>32</v>
      </c>
      <c r="G297" s="62" t="n">
        <v>16</v>
      </c>
      <c r="H297" s="62" t="n">
        <v>15</v>
      </c>
      <c r="I297" s="62" t="n">
        <v>22</v>
      </c>
      <c r="J297" s="62" t="n">
        <v>19</v>
      </c>
      <c r="K297" s="62" t="n">
        <v>15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3</v>
      </c>
      <c r="O297" s="62" t="n">
        <v>0</v>
      </c>
      <c r="P297" s="62" t="n">
        <v>1</v>
      </c>
      <c r="Q297" s="62" t="n">
        <v>2</v>
      </c>
      <c r="R297" s="62" t="n">
        <v>3</v>
      </c>
      <c r="S297" s="62" t="n">
        <v>4</v>
      </c>
      <c r="T297" s="62" t="n">
        <v>5</v>
      </c>
      <c r="U297" s="62" t="n">
        <v>5</v>
      </c>
      <c r="V297" s="62" t="n">
        <v>2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7</v>
      </c>
      <c r="Z297" s="62" t="n">
        <v>13</v>
      </c>
      <c r="AA297" s="62" t="n">
        <v>27</v>
      </c>
      <c r="AB297" s="62" t="n">
        <v>28</v>
      </c>
      <c r="AC297" s="62" t="n">
        <v>11</v>
      </c>
      <c r="AD297" s="62" t="n">
        <v>28</v>
      </c>
      <c r="AE297" s="62" t="n">
        <v>19</v>
      </c>
      <c r="AF297" s="62" t="n">
        <v>26</v>
      </c>
      <c r="AG297" s="62" t="n">
        <v>14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1</v>
      </c>
      <c r="AK297" s="62" t="n">
        <v>3</v>
      </c>
      <c r="AL297" s="62" t="n">
        <v>0</v>
      </c>
      <c r="AM297" s="62" t="n">
        <v>8</v>
      </c>
      <c r="AN297" s="62" t="n">
        <v>4</v>
      </c>
      <c r="AO297" s="62" t="n">
        <v>7</v>
      </c>
      <c r="AP297" s="62" t="n">
        <v>12</v>
      </c>
      <c r="AQ297" s="62" t="n">
        <v>5</v>
      </c>
      <c r="AR297" s="62" t="n">
        <v>2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22</v>
      </c>
      <c r="D298" s="62" t="n">
        <v>12</v>
      </c>
      <c r="E298" s="62" t="n">
        <v>35</v>
      </c>
      <c r="F298" s="62" t="n">
        <v>30</v>
      </c>
      <c r="G298" s="62" t="n">
        <v>15</v>
      </c>
      <c r="H298" s="62" t="n">
        <v>20</v>
      </c>
      <c r="I298" s="62" t="n">
        <v>12</v>
      </c>
      <c r="J298" s="62" t="n">
        <v>23</v>
      </c>
      <c r="K298" s="62" t="n">
        <v>20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1</v>
      </c>
      <c r="Q298" s="62" t="n">
        <v>1</v>
      </c>
      <c r="R298" s="62" t="n">
        <v>1</v>
      </c>
      <c r="S298" s="62" t="n">
        <v>0</v>
      </c>
      <c r="T298" s="62" t="n">
        <v>1</v>
      </c>
      <c r="U298" s="62" t="n">
        <v>2</v>
      </c>
      <c r="V298" s="62" t="n">
        <v>1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10</v>
      </c>
      <c r="Z298" s="62" t="n">
        <v>13</v>
      </c>
      <c r="AA298" s="62" t="n">
        <v>23</v>
      </c>
      <c r="AB298" s="62" t="n">
        <v>20</v>
      </c>
      <c r="AC298" s="62" t="n">
        <v>7</v>
      </c>
      <c r="AD298" s="62" t="n">
        <v>21</v>
      </c>
      <c r="AE298" s="62" t="n">
        <v>19</v>
      </c>
      <c r="AF298" s="62" t="n">
        <v>14</v>
      </c>
      <c r="AG298" s="62" t="n">
        <v>18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9</v>
      </c>
      <c r="AK298" s="62" t="n">
        <v>3</v>
      </c>
      <c r="AL298" s="62" t="n">
        <v>2</v>
      </c>
      <c r="AM298" s="62" t="n">
        <v>2</v>
      </c>
      <c r="AN298" s="62" t="n">
        <v>4</v>
      </c>
      <c r="AO298" s="62" t="n">
        <v>7</v>
      </c>
      <c r="AP298" s="62" t="n">
        <v>7</v>
      </c>
      <c r="AQ298" s="62" t="n">
        <v>2</v>
      </c>
      <c r="AR298" s="62" t="n">
        <v>2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19</v>
      </c>
      <c r="D299" s="62" t="n">
        <v>18</v>
      </c>
      <c r="E299" s="62" t="n">
        <v>26</v>
      </c>
      <c r="F299" s="62" t="n">
        <v>26</v>
      </c>
      <c r="G299" s="62" t="n">
        <v>17</v>
      </c>
      <c r="H299" s="62" t="n">
        <v>23</v>
      </c>
      <c r="I299" s="62" t="n">
        <v>18</v>
      </c>
      <c r="J299" s="62" t="n">
        <v>29</v>
      </c>
      <c r="K299" s="62" t="n">
        <v>23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2</v>
      </c>
      <c r="O299" s="62" t="n">
        <v>0</v>
      </c>
      <c r="P299" s="62" t="n">
        <v>0</v>
      </c>
      <c r="Q299" s="62" t="n">
        <v>2</v>
      </c>
      <c r="R299" s="62" t="n">
        <v>0</v>
      </c>
      <c r="S299" s="62" t="n">
        <v>2</v>
      </c>
      <c r="T299" s="62" t="n">
        <v>5</v>
      </c>
      <c r="U299" s="62" t="n">
        <v>1</v>
      </c>
      <c r="V299" s="62" t="n">
        <v>0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10</v>
      </c>
      <c r="Z299" s="62" t="n">
        <v>9</v>
      </c>
      <c r="AA299" s="62" t="n">
        <v>21</v>
      </c>
      <c r="AB299" s="62" t="n">
        <v>25</v>
      </c>
      <c r="AC299" s="62" t="n">
        <v>18</v>
      </c>
      <c r="AD299" s="62" t="n">
        <v>25</v>
      </c>
      <c r="AE299" s="62" t="n">
        <v>19</v>
      </c>
      <c r="AF299" s="62" t="n">
        <v>18</v>
      </c>
      <c r="AG299" s="62" t="n">
        <v>22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2</v>
      </c>
      <c r="AK299" s="62" t="n">
        <v>4</v>
      </c>
      <c r="AL299" s="62" t="n">
        <v>1</v>
      </c>
      <c r="AM299" s="62" t="n">
        <v>4</v>
      </c>
      <c r="AN299" s="62" t="n">
        <v>3</v>
      </c>
      <c r="AO299" s="62" t="n">
        <v>4</v>
      </c>
      <c r="AP299" s="62" t="n">
        <v>4</v>
      </c>
      <c r="AQ299" s="62" t="n">
        <v>3</v>
      </c>
      <c r="AR299" s="62" t="n">
        <v>3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6</v>
      </c>
      <c r="D300" s="62" t="n">
        <v>14</v>
      </c>
      <c r="E300" s="62" t="n">
        <v>22</v>
      </c>
      <c r="F300" s="62" t="n">
        <v>23</v>
      </c>
      <c r="G300" s="62" t="n">
        <v>21</v>
      </c>
      <c r="H300" s="62" t="n">
        <v>22</v>
      </c>
      <c r="I300" s="62" t="n">
        <v>32</v>
      </c>
      <c r="J300" s="62" t="n">
        <v>12</v>
      </c>
      <c r="K300" s="62" t="n">
        <v>21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0</v>
      </c>
      <c r="O300" s="62" t="n">
        <v>0</v>
      </c>
      <c r="P300" s="62" t="n">
        <v>0</v>
      </c>
      <c r="Q300" s="62" t="n">
        <v>2</v>
      </c>
      <c r="R300" s="62" t="n">
        <v>1</v>
      </c>
      <c r="S300" s="62" t="n">
        <v>1</v>
      </c>
      <c r="T300" s="62" t="n">
        <v>0</v>
      </c>
      <c r="U300" s="62" t="n">
        <v>1</v>
      </c>
      <c r="V300" s="62" t="n">
        <v>1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22</v>
      </c>
      <c r="Z300" s="62" t="n">
        <v>13</v>
      </c>
      <c r="AA300" s="62" t="n">
        <v>15</v>
      </c>
      <c r="AB300" s="62" t="n">
        <v>23</v>
      </c>
      <c r="AC300" s="62" t="n">
        <v>17</v>
      </c>
      <c r="AD300" s="62" t="n">
        <v>25</v>
      </c>
      <c r="AE300" s="62" t="n">
        <v>11</v>
      </c>
      <c r="AF300" s="62" t="n">
        <v>18</v>
      </c>
      <c r="AG300" s="62" t="n">
        <v>18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0</v>
      </c>
      <c r="AL300" s="62" t="n">
        <v>0</v>
      </c>
      <c r="AM300" s="62" t="n">
        <v>5</v>
      </c>
      <c r="AN300" s="62" t="n">
        <v>1</v>
      </c>
      <c r="AO300" s="62" t="n">
        <v>4</v>
      </c>
      <c r="AP300" s="62" t="n">
        <v>2</v>
      </c>
      <c r="AQ300" s="62" t="n">
        <v>4</v>
      </c>
      <c r="AR300" s="62" t="n">
        <v>5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2</v>
      </c>
      <c r="D301" s="62" t="n">
        <v>13</v>
      </c>
      <c r="E301" s="62" t="n">
        <v>28</v>
      </c>
      <c r="F301" s="62" t="n">
        <v>29</v>
      </c>
      <c r="G301" s="62" t="n">
        <v>15</v>
      </c>
      <c r="H301" s="62" t="n">
        <v>18</v>
      </c>
      <c r="I301" s="62" t="n">
        <v>21</v>
      </c>
      <c r="J301" s="62" t="n">
        <v>18</v>
      </c>
      <c r="K301" s="62" t="n">
        <v>8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1</v>
      </c>
      <c r="R301" s="62" t="n">
        <v>0</v>
      </c>
      <c r="S301" s="62" t="n">
        <v>0</v>
      </c>
      <c r="T301" s="62" t="n">
        <v>3</v>
      </c>
      <c r="U301" s="62" t="n">
        <v>0</v>
      </c>
      <c r="V301" s="62" t="n">
        <v>0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14</v>
      </c>
      <c r="Z301" s="62" t="n">
        <v>12</v>
      </c>
      <c r="AA301" s="62" t="n">
        <v>19</v>
      </c>
      <c r="AB301" s="62" t="n">
        <v>26</v>
      </c>
      <c r="AC301" s="62" t="n">
        <v>14</v>
      </c>
      <c r="AD301" s="62" t="n">
        <v>15</v>
      </c>
      <c r="AE301" s="62" t="n">
        <v>29</v>
      </c>
      <c r="AF301" s="62" t="n">
        <v>21</v>
      </c>
      <c r="AG301" s="62" t="n">
        <v>22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5</v>
      </c>
      <c r="AK301" s="62" t="n">
        <v>3</v>
      </c>
      <c r="AL301" s="62" t="n">
        <v>0</v>
      </c>
      <c r="AM301" s="62" t="n">
        <v>2</v>
      </c>
      <c r="AN301" s="62" t="n">
        <v>3</v>
      </c>
      <c r="AO301" s="62" t="n">
        <v>4</v>
      </c>
      <c r="AP301" s="62" t="n">
        <v>4</v>
      </c>
      <c r="AQ301" s="62" t="n">
        <v>2</v>
      </c>
      <c r="AR301" s="62" t="n">
        <v>2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9</v>
      </c>
      <c r="D302" s="62" t="n">
        <v>14</v>
      </c>
      <c r="E302" s="62" t="n">
        <v>25</v>
      </c>
      <c r="F302" s="62" t="n">
        <v>23</v>
      </c>
      <c r="G302" s="62" t="n">
        <v>17</v>
      </c>
      <c r="H302" s="62" t="n">
        <v>25</v>
      </c>
      <c r="I302" s="62" t="n">
        <v>27</v>
      </c>
      <c r="J302" s="62" t="n">
        <v>18</v>
      </c>
      <c r="K302" s="62" t="n">
        <v>29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7</v>
      </c>
      <c r="Z302" s="62" t="n">
        <v>11</v>
      </c>
      <c r="AA302" s="62" t="n">
        <v>26</v>
      </c>
      <c r="AB302" s="62" t="n">
        <v>27</v>
      </c>
      <c r="AC302" s="62" t="n">
        <v>17</v>
      </c>
      <c r="AD302" s="62" t="n">
        <v>26</v>
      </c>
      <c r="AE302" s="62" t="n">
        <v>30</v>
      </c>
      <c r="AF302" s="62" t="n">
        <v>21</v>
      </c>
      <c r="AG302" s="62" t="n">
        <v>22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0</v>
      </c>
      <c r="AK302" s="62" t="n">
        <v>2</v>
      </c>
      <c r="AL302" s="62" t="n">
        <v>0</v>
      </c>
      <c r="AM302" s="62" t="n">
        <v>3</v>
      </c>
      <c r="AN302" s="62" t="n">
        <v>2</v>
      </c>
      <c r="AO302" s="62" t="n">
        <v>0</v>
      </c>
      <c r="AP302" s="62" t="n">
        <v>3</v>
      </c>
      <c r="AQ302" s="62" t="n">
        <v>2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4</v>
      </c>
      <c r="D303" s="62" t="n">
        <v>13</v>
      </c>
      <c r="E303" s="62" t="n">
        <v>29</v>
      </c>
      <c r="F303" s="62" t="n">
        <v>21</v>
      </c>
      <c r="G303" s="62" t="n">
        <v>21</v>
      </c>
      <c r="H303" s="62" t="n">
        <v>20</v>
      </c>
      <c r="I303" s="62" t="n">
        <v>26</v>
      </c>
      <c r="J303" s="62" t="n">
        <v>19</v>
      </c>
      <c r="K303" s="62" t="n">
        <v>18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1</v>
      </c>
      <c r="O303" s="62" t="n">
        <v>0</v>
      </c>
      <c r="P303" s="62" t="n">
        <v>0</v>
      </c>
      <c r="Q303" s="62" t="n">
        <v>0</v>
      </c>
      <c r="R303" s="62" t="n">
        <v>1</v>
      </c>
      <c r="S303" s="62" t="n">
        <v>1</v>
      </c>
      <c r="T303" s="62" t="n">
        <v>2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13</v>
      </c>
      <c r="Z303" s="62" t="n">
        <v>17</v>
      </c>
      <c r="AA303" s="62" t="n">
        <v>21</v>
      </c>
      <c r="AB303" s="62" t="n">
        <v>21</v>
      </c>
      <c r="AC303" s="62" t="n">
        <v>20</v>
      </c>
      <c r="AD303" s="62" t="n">
        <v>22</v>
      </c>
      <c r="AE303" s="62" t="n">
        <v>20</v>
      </c>
      <c r="AF303" s="62" t="n">
        <v>15</v>
      </c>
      <c r="AG303" s="62" t="n">
        <v>16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1</v>
      </c>
      <c r="AK303" s="62" t="n">
        <v>1</v>
      </c>
      <c r="AL303" s="62" t="n">
        <v>0</v>
      </c>
      <c r="AM303" s="62" t="n">
        <v>1</v>
      </c>
      <c r="AN303" s="62" t="n">
        <v>0</v>
      </c>
      <c r="AO303" s="62" t="n">
        <v>1</v>
      </c>
      <c r="AP303" s="62" t="n">
        <v>3</v>
      </c>
      <c r="AQ303" s="62" t="n">
        <v>0</v>
      </c>
      <c r="AR303" s="62" t="n">
        <v>3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0</v>
      </c>
      <c r="D304" s="62" t="n">
        <v>16</v>
      </c>
      <c r="E304" s="62" t="n">
        <v>32</v>
      </c>
      <c r="F304" s="62" t="n">
        <v>32</v>
      </c>
      <c r="G304" s="62" t="n">
        <v>12</v>
      </c>
      <c r="H304" s="62" t="n">
        <v>30</v>
      </c>
      <c r="I304" s="62" t="n">
        <v>31</v>
      </c>
      <c r="J304" s="62" t="n">
        <v>25</v>
      </c>
      <c r="K304" s="62" t="n">
        <v>22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1</v>
      </c>
      <c r="S304" s="62" t="n">
        <v>0</v>
      </c>
      <c r="T304" s="62" t="n">
        <v>0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23</v>
      </c>
      <c r="Z304" s="62" t="n">
        <v>15</v>
      </c>
      <c r="AA304" s="62" t="n">
        <v>12</v>
      </c>
      <c r="AB304" s="62" t="n">
        <v>24</v>
      </c>
      <c r="AC304" s="62" t="n">
        <v>20</v>
      </c>
      <c r="AD304" s="62" t="n">
        <v>25</v>
      </c>
      <c r="AE304" s="62" t="n">
        <v>23</v>
      </c>
      <c r="AF304" s="62" t="n">
        <v>26</v>
      </c>
      <c r="AG304" s="62" t="n">
        <v>25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0</v>
      </c>
      <c r="AK304" s="62" t="n">
        <v>0</v>
      </c>
      <c r="AL304" s="62" t="n">
        <v>1</v>
      </c>
      <c r="AM304" s="62" t="n">
        <v>3</v>
      </c>
      <c r="AN304" s="62" t="n">
        <v>1</v>
      </c>
      <c r="AO304" s="62" t="n">
        <v>3</v>
      </c>
      <c r="AP304" s="62" t="n">
        <v>2</v>
      </c>
      <c r="AQ304" s="62" t="n">
        <v>3</v>
      </c>
      <c r="AR304" s="62" t="n">
        <v>1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2</v>
      </c>
      <c r="D305" s="62" t="n">
        <v>11</v>
      </c>
      <c r="E305" s="62" t="n">
        <v>25</v>
      </c>
      <c r="F305" s="62" t="n">
        <v>23</v>
      </c>
      <c r="G305" s="62" t="n">
        <v>23</v>
      </c>
      <c r="H305" s="62" t="n">
        <v>31</v>
      </c>
      <c r="I305" s="62" t="n">
        <v>33</v>
      </c>
      <c r="J305" s="62" t="n">
        <v>20</v>
      </c>
      <c r="K305" s="62" t="n">
        <v>17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1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16</v>
      </c>
      <c r="Z305" s="62" t="n">
        <v>11</v>
      </c>
      <c r="AA305" s="62" t="n">
        <v>18</v>
      </c>
      <c r="AB305" s="62" t="n">
        <v>20</v>
      </c>
      <c r="AC305" s="62" t="n">
        <v>22</v>
      </c>
      <c r="AD305" s="62" t="n">
        <v>26</v>
      </c>
      <c r="AE305" s="62" t="n">
        <v>22</v>
      </c>
      <c r="AF305" s="62" t="n">
        <v>19</v>
      </c>
      <c r="AG305" s="62" t="n">
        <v>15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1</v>
      </c>
      <c r="AK305" s="62" t="n">
        <v>0</v>
      </c>
      <c r="AL305" s="62" t="n">
        <v>1</v>
      </c>
      <c r="AM305" s="62" t="n">
        <v>0</v>
      </c>
      <c r="AN305" s="62" t="n">
        <v>0</v>
      </c>
      <c r="AO305" s="62" t="n">
        <v>0</v>
      </c>
      <c r="AP305" s="62" t="n">
        <v>0</v>
      </c>
      <c r="AQ305" s="62" t="n">
        <v>1</v>
      </c>
      <c r="AR305" s="62" t="n">
        <v>3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22</v>
      </c>
      <c r="D306" s="62" t="n">
        <v>17</v>
      </c>
      <c r="E306" s="62" t="n">
        <v>27</v>
      </c>
      <c r="F306" s="62" t="n">
        <v>32</v>
      </c>
      <c r="G306" s="62" t="n">
        <v>18</v>
      </c>
      <c r="H306" s="62" t="n">
        <v>28</v>
      </c>
      <c r="I306" s="62" t="n">
        <v>22</v>
      </c>
      <c r="J306" s="62" t="n">
        <v>32</v>
      </c>
      <c r="K306" s="62" t="n">
        <v>32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8</v>
      </c>
      <c r="Z306" s="62" t="n">
        <v>9</v>
      </c>
      <c r="AA306" s="62" t="n">
        <v>28</v>
      </c>
      <c r="AB306" s="62" t="n">
        <v>22</v>
      </c>
      <c r="AC306" s="62" t="n">
        <v>27</v>
      </c>
      <c r="AD306" s="62" t="n">
        <v>33</v>
      </c>
      <c r="AE306" s="62" t="n">
        <v>27</v>
      </c>
      <c r="AF306" s="62" t="n">
        <v>20</v>
      </c>
      <c r="AG306" s="62" t="n">
        <v>16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2</v>
      </c>
      <c r="AR306" s="62" t="n">
        <v>0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19</v>
      </c>
      <c r="D307" s="62" t="n">
        <v>19</v>
      </c>
      <c r="E307" s="62" t="n">
        <v>29</v>
      </c>
      <c r="F307" s="62" t="n">
        <v>39</v>
      </c>
      <c r="G307" s="62" t="n">
        <v>30</v>
      </c>
      <c r="H307" s="62" t="n">
        <v>30</v>
      </c>
      <c r="I307" s="62" t="n">
        <v>24</v>
      </c>
      <c r="J307" s="62" t="n">
        <v>28</v>
      </c>
      <c r="K307" s="62" t="n">
        <v>23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1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23</v>
      </c>
      <c r="Z307" s="62" t="n">
        <v>15</v>
      </c>
      <c r="AA307" s="62" t="n">
        <v>23</v>
      </c>
      <c r="AB307" s="62" t="n">
        <v>21</v>
      </c>
      <c r="AC307" s="62" t="n">
        <v>23</v>
      </c>
      <c r="AD307" s="62" t="n">
        <v>28</v>
      </c>
      <c r="AE307" s="62" t="n">
        <v>28</v>
      </c>
      <c r="AF307" s="62" t="n">
        <v>36</v>
      </c>
      <c r="AG307" s="62" t="n">
        <v>30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1</v>
      </c>
      <c r="AO307" s="62" t="n">
        <v>0</v>
      </c>
      <c r="AP307" s="62" t="n">
        <v>0</v>
      </c>
      <c r="AQ307" s="62" t="n">
        <v>0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35</v>
      </c>
      <c r="D308" s="62" t="n">
        <v>14</v>
      </c>
      <c r="E308" s="62" t="n">
        <v>32</v>
      </c>
      <c r="F308" s="62" t="n">
        <v>26</v>
      </c>
      <c r="G308" s="62" t="n">
        <v>23</v>
      </c>
      <c r="H308" s="62" t="n">
        <v>40</v>
      </c>
      <c r="I308" s="62" t="n">
        <v>29</v>
      </c>
      <c r="J308" s="62" t="n">
        <v>36</v>
      </c>
      <c r="K308" s="62" t="n">
        <v>25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2</v>
      </c>
      <c r="Z308" s="62" t="n">
        <v>14</v>
      </c>
      <c r="AA308" s="62" t="n">
        <v>21</v>
      </c>
      <c r="AB308" s="62" t="n">
        <v>37</v>
      </c>
      <c r="AC308" s="62" t="n">
        <v>15</v>
      </c>
      <c r="AD308" s="62" t="n">
        <v>26</v>
      </c>
      <c r="AE308" s="62" t="n">
        <v>35</v>
      </c>
      <c r="AF308" s="62" t="n">
        <v>19</v>
      </c>
      <c r="AG308" s="62" t="n">
        <v>30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1</v>
      </c>
      <c r="AN308" s="62" t="n">
        <v>0</v>
      </c>
      <c r="AO308" s="62" t="n">
        <v>0</v>
      </c>
      <c r="AP308" s="62" t="n">
        <v>0</v>
      </c>
      <c r="AQ308" s="62" t="n">
        <v>1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17</v>
      </c>
      <c r="D309" s="62" t="n">
        <v>22</v>
      </c>
      <c r="E309" s="62" t="n">
        <v>30</v>
      </c>
      <c r="F309" s="62" t="n">
        <v>26</v>
      </c>
      <c r="G309" s="62" t="n">
        <v>17</v>
      </c>
      <c r="H309" s="62" t="n">
        <v>30</v>
      </c>
      <c r="I309" s="62" t="n">
        <v>34</v>
      </c>
      <c r="J309" s="62" t="n">
        <v>33</v>
      </c>
      <c r="K309" s="62" t="n">
        <v>24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26</v>
      </c>
      <c r="Z309" s="62" t="n">
        <v>15</v>
      </c>
      <c r="AA309" s="62" t="n">
        <v>32</v>
      </c>
      <c r="AB309" s="62" t="n">
        <v>23</v>
      </c>
      <c r="AC309" s="62" t="n">
        <v>21</v>
      </c>
      <c r="AD309" s="62" t="n">
        <v>34</v>
      </c>
      <c r="AE309" s="62" t="n">
        <v>22</v>
      </c>
      <c r="AF309" s="62" t="n">
        <v>36</v>
      </c>
      <c r="AG309" s="62" t="n">
        <v>28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2" t="n">
        <v>1</v>
      </c>
      <c r="AO309" s="62" t="n">
        <v>0</v>
      </c>
      <c r="AP309" s="62" t="n">
        <v>0</v>
      </c>
      <c r="AQ309" s="62" t="n">
        <v>0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19</v>
      </c>
      <c r="D310" s="62" t="n">
        <v>15</v>
      </c>
      <c r="E310" s="62" t="n">
        <v>27</v>
      </c>
      <c r="F310" s="62" t="n">
        <v>36</v>
      </c>
      <c r="G310" s="62" t="n">
        <v>17</v>
      </c>
      <c r="H310" s="62" t="n">
        <v>32</v>
      </c>
      <c r="I310" s="62" t="n">
        <v>32</v>
      </c>
      <c r="J310" s="62" t="n">
        <v>30</v>
      </c>
      <c r="K310" s="62" t="n">
        <v>36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0</v>
      </c>
      <c r="Z310" s="62" t="n">
        <v>12</v>
      </c>
      <c r="AA310" s="62" t="n">
        <v>24</v>
      </c>
      <c r="AB310" s="62" t="n">
        <v>46</v>
      </c>
      <c r="AC310" s="62" t="n">
        <v>29</v>
      </c>
      <c r="AD310" s="62" t="n">
        <v>36</v>
      </c>
      <c r="AE310" s="62" t="n">
        <v>33</v>
      </c>
      <c r="AF310" s="62" t="n">
        <v>20</v>
      </c>
      <c r="AG310" s="62" t="n">
        <v>23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28</v>
      </c>
      <c r="D311" s="62" t="n">
        <v>22</v>
      </c>
      <c r="E311" s="62" t="n">
        <v>28</v>
      </c>
      <c r="F311" s="62" t="n">
        <v>32</v>
      </c>
      <c r="G311" s="62" t="n">
        <v>30</v>
      </c>
      <c r="H311" s="62" t="n">
        <v>33</v>
      </c>
      <c r="I311" s="62" t="n">
        <v>28</v>
      </c>
      <c r="J311" s="62" t="n">
        <v>26</v>
      </c>
      <c r="K311" s="62" t="n">
        <v>31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3</v>
      </c>
      <c r="Z311" s="62" t="n">
        <v>17</v>
      </c>
      <c r="AA311" s="62" t="n">
        <v>20</v>
      </c>
      <c r="AB311" s="62" t="n">
        <v>33</v>
      </c>
      <c r="AC311" s="62" t="n">
        <v>16</v>
      </c>
      <c r="AD311" s="62" t="n">
        <v>30</v>
      </c>
      <c r="AE311" s="62" t="n">
        <v>32</v>
      </c>
      <c r="AF311" s="62" t="n">
        <v>25</v>
      </c>
      <c r="AG311" s="62" t="n">
        <v>27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20</v>
      </c>
      <c r="D312" s="62" t="n">
        <v>12</v>
      </c>
      <c r="E312" s="62" t="n">
        <v>26</v>
      </c>
      <c r="F312" s="62" t="n">
        <v>31</v>
      </c>
      <c r="G312" s="62" t="n">
        <v>18</v>
      </c>
      <c r="H312" s="62" t="n">
        <v>28</v>
      </c>
      <c r="I312" s="62" t="n">
        <v>32</v>
      </c>
      <c r="J312" s="62" t="n">
        <v>28</v>
      </c>
      <c r="K312" s="62" t="n">
        <v>20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4</v>
      </c>
      <c r="Z312" s="62" t="n">
        <v>11</v>
      </c>
      <c r="AA312" s="62" t="n">
        <v>18</v>
      </c>
      <c r="AB312" s="62" t="n">
        <v>27</v>
      </c>
      <c r="AC312" s="62" t="n">
        <v>35</v>
      </c>
      <c r="AD312" s="62" t="n">
        <v>34</v>
      </c>
      <c r="AE312" s="62" t="n">
        <v>31</v>
      </c>
      <c r="AF312" s="62" t="n">
        <v>26</v>
      </c>
      <c r="AG312" s="62" t="n">
        <v>25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23</v>
      </c>
      <c r="D313" s="62" t="n">
        <v>16</v>
      </c>
      <c r="E313" s="62" t="n">
        <v>20</v>
      </c>
      <c r="F313" s="62" t="n">
        <v>34</v>
      </c>
      <c r="G313" s="62" t="n">
        <v>20</v>
      </c>
      <c r="H313" s="62" t="n">
        <v>35</v>
      </c>
      <c r="I313" s="62" t="n">
        <v>29</v>
      </c>
      <c r="J313" s="62" t="n">
        <v>32</v>
      </c>
      <c r="K313" s="62" t="n">
        <v>18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18</v>
      </c>
      <c r="Z313" s="62" t="n">
        <v>13</v>
      </c>
      <c r="AA313" s="62" t="n">
        <v>18</v>
      </c>
      <c r="AB313" s="62" t="n">
        <v>29</v>
      </c>
      <c r="AC313" s="62" t="n">
        <v>19</v>
      </c>
      <c r="AD313" s="62" t="n">
        <v>28</v>
      </c>
      <c r="AE313" s="62" t="n">
        <v>45</v>
      </c>
      <c r="AF313" s="62" t="n">
        <v>16</v>
      </c>
      <c r="AG313" s="62" t="n">
        <v>24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8</v>
      </c>
      <c r="D314" s="62" t="n">
        <v>16</v>
      </c>
      <c r="E314" s="62" t="n">
        <v>26</v>
      </c>
      <c r="F314" s="62" t="n">
        <v>33</v>
      </c>
      <c r="G314" s="62" t="n">
        <v>19</v>
      </c>
      <c r="H314" s="62" t="n">
        <v>26</v>
      </c>
      <c r="I314" s="62" t="n">
        <v>42</v>
      </c>
      <c r="J314" s="62" t="n">
        <v>25</v>
      </c>
      <c r="K314" s="62" t="n">
        <v>28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32</v>
      </c>
      <c r="Z314" s="62" t="n">
        <v>16</v>
      </c>
      <c r="AA314" s="62" t="n">
        <v>20</v>
      </c>
      <c r="AB314" s="62" t="n">
        <v>32</v>
      </c>
      <c r="AC314" s="62" t="n">
        <v>15</v>
      </c>
      <c r="AD314" s="62" t="n">
        <v>29</v>
      </c>
      <c r="AE314" s="62" t="n">
        <v>38</v>
      </c>
      <c r="AF314" s="62" t="n">
        <v>34</v>
      </c>
      <c r="AG314" s="62" t="n">
        <v>21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6</v>
      </c>
      <c r="D315" s="62" t="n">
        <v>12</v>
      </c>
      <c r="E315" s="62" t="n">
        <v>21</v>
      </c>
      <c r="F315" s="62" t="n">
        <v>30</v>
      </c>
      <c r="G315" s="62" t="n">
        <v>16</v>
      </c>
      <c r="H315" s="62" t="n">
        <v>27</v>
      </c>
      <c r="I315" s="62" t="n">
        <v>26</v>
      </c>
      <c r="J315" s="62" t="n">
        <v>23</v>
      </c>
      <c r="K315" s="62" t="n">
        <v>29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3</v>
      </c>
      <c r="Z315" s="62" t="n">
        <v>8</v>
      </c>
      <c r="AA315" s="62" t="n">
        <v>18</v>
      </c>
      <c r="AB315" s="62" t="n">
        <v>24</v>
      </c>
      <c r="AC315" s="62" t="n">
        <v>17</v>
      </c>
      <c r="AD315" s="62" t="n">
        <v>21</v>
      </c>
      <c r="AE315" s="62" t="n">
        <v>30</v>
      </c>
      <c r="AF315" s="62" t="n">
        <v>30</v>
      </c>
      <c r="AG315" s="62" t="n">
        <v>32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19</v>
      </c>
      <c r="D316" s="62" t="n">
        <v>18</v>
      </c>
      <c r="E316" s="62" t="n">
        <v>15</v>
      </c>
      <c r="F316" s="62" t="n">
        <v>29</v>
      </c>
      <c r="G316" s="62" t="n">
        <v>22</v>
      </c>
      <c r="H316" s="62" t="n">
        <v>22</v>
      </c>
      <c r="I316" s="62" t="n">
        <v>32</v>
      </c>
      <c r="J316" s="62" t="n">
        <v>23</v>
      </c>
      <c r="K316" s="62" t="n">
        <v>21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17</v>
      </c>
      <c r="Z316" s="62" t="n">
        <v>10</v>
      </c>
      <c r="AA316" s="62" t="n">
        <v>23</v>
      </c>
      <c r="AB316" s="62" t="n">
        <v>20</v>
      </c>
      <c r="AC316" s="62" t="n">
        <v>9</v>
      </c>
      <c r="AD316" s="62" t="n">
        <v>23</v>
      </c>
      <c r="AE316" s="62" t="n">
        <v>26</v>
      </c>
      <c r="AF316" s="62" t="n">
        <v>16</v>
      </c>
      <c r="AG316" s="62" t="n">
        <v>25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1</v>
      </c>
      <c r="D317" s="62" t="n">
        <v>17</v>
      </c>
      <c r="E317" s="62" t="n">
        <v>24</v>
      </c>
      <c r="F317" s="62" t="n">
        <v>36</v>
      </c>
      <c r="G317" s="62" t="n">
        <v>27</v>
      </c>
      <c r="H317" s="62" t="n">
        <v>28</v>
      </c>
      <c r="I317" s="62" t="n">
        <v>34</v>
      </c>
      <c r="J317" s="62" t="n">
        <v>25</v>
      </c>
      <c r="K317" s="62" t="n">
        <v>23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9</v>
      </c>
      <c r="Z317" s="62" t="n">
        <v>10</v>
      </c>
      <c r="AA317" s="62" t="n">
        <v>15</v>
      </c>
      <c r="AB317" s="62" t="n">
        <v>35</v>
      </c>
      <c r="AC317" s="62" t="n">
        <v>24</v>
      </c>
      <c r="AD317" s="62" t="n">
        <v>25</v>
      </c>
      <c r="AE317" s="62" t="n">
        <v>29</v>
      </c>
      <c r="AF317" s="62" t="n">
        <v>27</v>
      </c>
      <c r="AG317" s="62" t="n">
        <v>16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19</v>
      </c>
      <c r="D318" s="62" t="n">
        <v>12</v>
      </c>
      <c r="E318" s="62" t="n">
        <v>26</v>
      </c>
      <c r="F318" s="62" t="n">
        <v>31</v>
      </c>
      <c r="G318" s="62" t="n">
        <v>17</v>
      </c>
      <c r="H318" s="62" t="n">
        <v>35</v>
      </c>
      <c r="I318" s="62" t="n">
        <v>32</v>
      </c>
      <c r="J318" s="62" t="n">
        <v>29</v>
      </c>
      <c r="K318" s="62" t="n">
        <v>16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18</v>
      </c>
      <c r="Z318" s="62" t="n">
        <v>16</v>
      </c>
      <c r="AA318" s="62" t="n">
        <v>34</v>
      </c>
      <c r="AB318" s="62" t="n">
        <v>34</v>
      </c>
      <c r="AC318" s="62" t="n">
        <v>20</v>
      </c>
      <c r="AD318" s="62" t="n">
        <v>29</v>
      </c>
      <c r="AE318" s="62" t="n">
        <v>33</v>
      </c>
      <c r="AF318" s="62" t="n">
        <v>20</v>
      </c>
      <c r="AG318" s="62" t="n">
        <v>22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2</v>
      </c>
      <c r="D319" s="62" t="n">
        <v>17</v>
      </c>
      <c r="E319" s="62" t="n">
        <v>19</v>
      </c>
      <c r="F319" s="62" t="n">
        <v>43</v>
      </c>
      <c r="G319" s="62" t="n">
        <v>22</v>
      </c>
      <c r="H319" s="62" t="n">
        <v>25</v>
      </c>
      <c r="I319" s="62" t="n">
        <v>27</v>
      </c>
      <c r="J319" s="62" t="n">
        <v>19</v>
      </c>
      <c r="K319" s="62" t="n">
        <v>23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2</v>
      </c>
      <c r="Z319" s="62" t="n">
        <v>6</v>
      </c>
      <c r="AA319" s="62" t="n">
        <v>14</v>
      </c>
      <c r="AB319" s="62" t="n">
        <v>37</v>
      </c>
      <c r="AC319" s="62" t="n">
        <v>21</v>
      </c>
      <c r="AD319" s="62" t="n">
        <v>36</v>
      </c>
      <c r="AE319" s="62" t="n">
        <v>26</v>
      </c>
      <c r="AF319" s="62" t="n">
        <v>23</v>
      </c>
      <c r="AG319" s="62" t="n">
        <v>14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1</v>
      </c>
      <c r="D320" s="62" t="n">
        <v>15</v>
      </c>
      <c r="E320" s="62" t="n">
        <v>16</v>
      </c>
      <c r="F320" s="62" t="n">
        <v>24</v>
      </c>
      <c r="G320" s="62" t="n">
        <v>16</v>
      </c>
      <c r="H320" s="62" t="n">
        <v>28</v>
      </c>
      <c r="I320" s="62" t="n">
        <v>32</v>
      </c>
      <c r="J320" s="62" t="n">
        <v>24</v>
      </c>
      <c r="K320" s="62" t="n">
        <v>19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2</v>
      </c>
      <c r="Z320" s="62" t="n">
        <v>10</v>
      </c>
      <c r="AA320" s="62" t="n">
        <v>8</v>
      </c>
      <c r="AB320" s="62" t="n">
        <v>24</v>
      </c>
      <c r="AC320" s="62" t="n">
        <v>19</v>
      </c>
      <c r="AD320" s="62" t="n">
        <v>27</v>
      </c>
      <c r="AE320" s="62" t="n">
        <v>31</v>
      </c>
      <c r="AF320" s="62" t="n">
        <v>19</v>
      </c>
      <c r="AG320" s="62" t="n">
        <v>22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2</v>
      </c>
      <c r="D321" s="62" t="n">
        <v>12</v>
      </c>
      <c r="E321" s="62" t="n">
        <v>20</v>
      </c>
      <c r="F321" s="62" t="n">
        <v>24</v>
      </c>
      <c r="G321" s="62" t="n">
        <v>16</v>
      </c>
      <c r="H321" s="62" t="n">
        <v>27</v>
      </c>
      <c r="I321" s="62" t="n">
        <v>26</v>
      </c>
      <c r="J321" s="62" t="n">
        <v>18</v>
      </c>
      <c r="K321" s="62" t="n">
        <v>16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4</v>
      </c>
      <c r="Z321" s="62" t="n">
        <v>11</v>
      </c>
      <c r="AA321" s="62" t="n">
        <v>10</v>
      </c>
      <c r="AB321" s="62" t="n">
        <v>27</v>
      </c>
      <c r="AC321" s="62" t="n">
        <v>9</v>
      </c>
      <c r="AD321" s="62" t="n">
        <v>17</v>
      </c>
      <c r="AE321" s="62" t="n">
        <v>22</v>
      </c>
      <c r="AF321" s="62" t="n">
        <v>14</v>
      </c>
      <c r="AG321" s="62" t="n">
        <v>17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9</v>
      </c>
      <c r="D322" s="62" t="n">
        <v>11</v>
      </c>
      <c r="E322" s="62" t="n">
        <v>9</v>
      </c>
      <c r="F322" s="62" t="n">
        <v>23</v>
      </c>
      <c r="G322" s="62" t="n">
        <v>15</v>
      </c>
      <c r="H322" s="62" t="n">
        <v>25</v>
      </c>
      <c r="I322" s="62" t="n">
        <v>26</v>
      </c>
      <c r="J322" s="62" t="n">
        <v>22</v>
      </c>
      <c r="K322" s="62" t="n">
        <v>12</v>
      </c>
      <c r="L322" s="66" t="n">
        <v>115</v>
      </c>
      <c r="M322" s="65" t="str">
        <f aca="false">IF(YEAR($B$8)-L322&lt;1900,"明治 "&amp;(YEAR($B$8)-L322)-1867,DATEVALUE(YEAR($B$8)-L322&amp;"/12/31"))</f>
        <v>明治 32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8</v>
      </c>
      <c r="Z322" s="62" t="n">
        <v>14</v>
      </c>
      <c r="AA322" s="62" t="n">
        <v>10</v>
      </c>
      <c r="AB322" s="62" t="n">
        <v>25</v>
      </c>
      <c r="AC322" s="62" t="n">
        <v>21</v>
      </c>
      <c r="AD322" s="62" t="n">
        <v>32</v>
      </c>
      <c r="AE322" s="62" t="n">
        <v>25</v>
      </c>
      <c r="AF322" s="62" t="n">
        <v>16</v>
      </c>
      <c r="AG322" s="62" t="n">
        <v>22</v>
      </c>
      <c r="AH322" s="66" t="n">
        <v>115</v>
      </c>
      <c r="AI322" s="65" t="str">
        <f aca="false">IF(YEAR($B$8)-AH322&lt;1900,"明治 "&amp;(YEAR($B$8)-AH322)-1867,DATEVALUE(YEAR($B$8)-AH322&amp;"/12/31"))</f>
        <v>明治 32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1</v>
      </c>
      <c r="D323" s="62" t="n">
        <v>13</v>
      </c>
      <c r="E323" s="62" t="n">
        <v>18</v>
      </c>
      <c r="F323" s="62" t="n">
        <v>26</v>
      </c>
      <c r="G323" s="62" t="n">
        <v>24</v>
      </c>
      <c r="H323" s="62" t="n">
        <v>21</v>
      </c>
      <c r="I323" s="62" t="n">
        <v>27</v>
      </c>
      <c r="J323" s="62" t="n">
        <v>24</v>
      </c>
      <c r="K323" s="62" t="n">
        <v>20</v>
      </c>
      <c r="L323" s="66" t="n">
        <v>116</v>
      </c>
      <c r="M323" s="65" t="str">
        <f aca="false">IF(YEAR($B$8)-L323&lt;1900,"明治 "&amp;(YEAR($B$8)-L323)-1867,DATEVALUE(YEAR($B$8)-L323&amp;"/12/31"))</f>
        <v>明治 31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14</v>
      </c>
      <c r="Z323" s="62" t="n">
        <v>18</v>
      </c>
      <c r="AA323" s="62" t="n">
        <v>13</v>
      </c>
      <c r="AB323" s="62" t="n">
        <v>17</v>
      </c>
      <c r="AC323" s="62" t="n">
        <v>26</v>
      </c>
      <c r="AD323" s="62" t="n">
        <v>19</v>
      </c>
      <c r="AE323" s="62" t="n">
        <v>22</v>
      </c>
      <c r="AF323" s="62" t="n">
        <v>14</v>
      </c>
      <c r="AG323" s="62" t="n">
        <v>20</v>
      </c>
      <c r="AH323" s="66" t="n">
        <v>116</v>
      </c>
      <c r="AI323" s="65" t="str">
        <f aca="false">IF(YEAR($B$8)-AH323&lt;1900,"明治 "&amp;(YEAR($B$8)-AH323)-1867,DATEVALUE(YEAR($B$8)-AH323&amp;"/12/31"))</f>
        <v>明治 31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20</v>
      </c>
      <c r="D324" s="62" t="n">
        <v>15</v>
      </c>
      <c r="E324" s="62" t="n">
        <v>11</v>
      </c>
      <c r="F324" s="62" t="n">
        <v>28</v>
      </c>
      <c r="G324" s="62" t="n">
        <v>16</v>
      </c>
      <c r="H324" s="62" t="n">
        <v>24</v>
      </c>
      <c r="I324" s="62" t="n">
        <v>28</v>
      </c>
      <c r="J324" s="62" t="n">
        <v>11</v>
      </c>
      <c r="K324" s="62" t="n">
        <v>25</v>
      </c>
      <c r="L324" s="66" t="n">
        <v>117</v>
      </c>
      <c r="M324" s="65" t="str">
        <f aca="false">IF(YEAR($B$8)-L324&lt;1900,"明治 "&amp;(YEAR($B$8)-L324)-1867,DATEVALUE(YEAR($B$8)-L324&amp;"/12/31"))</f>
        <v>明治 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9</v>
      </c>
      <c r="Z324" s="62" t="n">
        <v>9</v>
      </c>
      <c r="AA324" s="62" t="n">
        <v>14</v>
      </c>
      <c r="AB324" s="62" t="n">
        <v>27</v>
      </c>
      <c r="AC324" s="62" t="n">
        <v>23</v>
      </c>
      <c r="AD324" s="62" t="n">
        <v>19</v>
      </c>
      <c r="AE324" s="62" t="n">
        <v>19</v>
      </c>
      <c r="AF324" s="62" t="n">
        <v>17</v>
      </c>
      <c r="AG324" s="62" t="n">
        <v>18</v>
      </c>
      <c r="AH324" s="66" t="n">
        <v>117</v>
      </c>
      <c r="AI324" s="65" t="str">
        <f aca="false">IF(YEAR($B$8)-AH324&lt;1900,"明治 "&amp;(YEAR($B$8)-AH324)-1867,DATEVALUE(YEAR($B$8)-AH324&amp;"/12/31"))</f>
        <v>明治 3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18</v>
      </c>
      <c r="D325" s="62" t="n">
        <v>12</v>
      </c>
      <c r="E325" s="62" t="n">
        <v>14</v>
      </c>
      <c r="F325" s="62" t="n">
        <v>24</v>
      </c>
      <c r="G325" s="62" t="n">
        <v>18</v>
      </c>
      <c r="H325" s="62" t="n">
        <v>23</v>
      </c>
      <c r="I325" s="62" t="n">
        <v>23</v>
      </c>
      <c r="J325" s="62" t="n">
        <v>21</v>
      </c>
      <c r="K325" s="62" t="n">
        <v>18</v>
      </c>
      <c r="L325" s="66" t="n">
        <v>118</v>
      </c>
      <c r="M325" s="65" t="str">
        <f aca="false">IF(YEAR($B$8)-L325&lt;1900,"明治 "&amp;(YEAR($B$8)-L325)-1867,DATEVALUE(YEAR($B$8)-L325&amp;"/12/31"))</f>
        <v>明治 29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18</v>
      </c>
      <c r="Z325" s="62" t="n">
        <v>8</v>
      </c>
      <c r="AA325" s="62" t="n">
        <v>9</v>
      </c>
      <c r="AB325" s="62" t="n">
        <v>35</v>
      </c>
      <c r="AC325" s="62" t="n">
        <v>24</v>
      </c>
      <c r="AD325" s="62" t="n">
        <v>20</v>
      </c>
      <c r="AE325" s="62" t="n">
        <v>12</v>
      </c>
      <c r="AF325" s="62" t="n">
        <v>20</v>
      </c>
      <c r="AG325" s="62" t="n">
        <v>22</v>
      </c>
      <c r="AH325" s="66" t="n">
        <v>118</v>
      </c>
      <c r="AI325" s="65" t="str">
        <f aca="false">IF(YEAR($B$8)-AH325&lt;1900,"明治 "&amp;(YEAR($B$8)-AH325)-1867,DATEVALUE(YEAR($B$8)-AH325&amp;"/12/31"))</f>
        <v>明治 29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20</v>
      </c>
      <c r="D326" s="62" t="n">
        <v>12</v>
      </c>
      <c r="E326" s="62" t="n">
        <v>12</v>
      </c>
      <c r="F326" s="62" t="n">
        <v>23</v>
      </c>
      <c r="G326" s="62" t="n">
        <v>22</v>
      </c>
      <c r="H326" s="62" t="n">
        <v>21</v>
      </c>
      <c r="I326" s="62" t="n">
        <v>22</v>
      </c>
      <c r="J326" s="62" t="n">
        <v>29</v>
      </c>
      <c r="K326" s="62" t="n">
        <v>15</v>
      </c>
      <c r="L326" s="66" t="n">
        <v>119</v>
      </c>
      <c r="M326" s="65" t="str">
        <f aca="false">IF(YEAR($B$8)-L326&lt;1900,"明治 "&amp;(YEAR($B$8)-L326)-1867,DATEVALUE(YEAR($B$8)-L326&amp;"/12/31"))</f>
        <v>明治 28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9</v>
      </c>
      <c r="Z326" s="62" t="n">
        <v>10</v>
      </c>
      <c r="AA326" s="62" t="n">
        <v>7</v>
      </c>
      <c r="AB326" s="62" t="n">
        <v>19</v>
      </c>
      <c r="AC326" s="62" t="n">
        <v>17</v>
      </c>
      <c r="AD326" s="62" t="n">
        <v>18</v>
      </c>
      <c r="AE326" s="62" t="n">
        <v>23</v>
      </c>
      <c r="AF326" s="62" t="n">
        <v>21</v>
      </c>
      <c r="AG326" s="62" t="n">
        <v>18</v>
      </c>
      <c r="AH326" s="66" t="n">
        <v>119</v>
      </c>
      <c r="AI326" s="65" t="str">
        <f aca="false">IF(YEAR($B$8)-AH326&lt;1900,"明治 "&amp;(YEAR($B$8)-AH326)-1867,DATEVALUE(YEAR($B$8)-AH326&amp;"/12/31"))</f>
        <v>明治 28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6</v>
      </c>
      <c r="D327" s="62" t="n">
        <v>12</v>
      </c>
      <c r="E327" s="62" t="n">
        <v>16</v>
      </c>
      <c r="F327" s="62" t="n">
        <v>33</v>
      </c>
      <c r="G327" s="62" t="n">
        <v>17</v>
      </c>
      <c r="H327" s="62" t="n">
        <v>32</v>
      </c>
      <c r="I327" s="62" t="n">
        <v>21</v>
      </c>
      <c r="J327" s="62" t="n">
        <v>23</v>
      </c>
      <c r="K327" s="62" t="n">
        <v>15</v>
      </c>
      <c r="L327" s="66" t="n">
        <v>120</v>
      </c>
      <c r="M327" s="65" t="str">
        <f aca="false">IF(YEAR($B$8)-L327&lt;1900,"明治 "&amp;(YEAR($B$8)-L327)-1867,DATEVALUE(YEAR($B$8)-L327&amp;"/12/31"))</f>
        <v>明治 27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6</v>
      </c>
      <c r="Z327" s="62" t="n">
        <v>10</v>
      </c>
      <c r="AA327" s="62" t="n">
        <v>16</v>
      </c>
      <c r="AB327" s="62" t="n">
        <v>23</v>
      </c>
      <c r="AC327" s="62" t="n">
        <v>25</v>
      </c>
      <c r="AD327" s="62" t="n">
        <v>19</v>
      </c>
      <c r="AE327" s="62" t="n">
        <v>18</v>
      </c>
      <c r="AF327" s="62" t="n">
        <v>27</v>
      </c>
      <c r="AG327" s="62" t="n">
        <v>19</v>
      </c>
      <c r="AH327" s="66" t="n">
        <v>120</v>
      </c>
      <c r="AI327" s="65" t="str">
        <f aca="false">IF(YEAR($B$8)-AH327&lt;1900,"明治 "&amp;(YEAR($B$8)-AH327)-1867,DATEVALUE(YEAR($B$8)-AH327&amp;"/12/31"))</f>
        <v>明治 27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4</v>
      </c>
      <c r="D328" s="62" t="n">
        <v>14</v>
      </c>
      <c r="E328" s="62" t="n">
        <v>15</v>
      </c>
      <c r="F328" s="62" t="n">
        <v>19</v>
      </c>
      <c r="G328" s="62" t="n">
        <v>25</v>
      </c>
      <c r="H328" s="62" t="n">
        <v>18</v>
      </c>
      <c r="I328" s="62" t="n">
        <v>20</v>
      </c>
      <c r="J328" s="62" t="n">
        <v>31</v>
      </c>
      <c r="K328" s="62" t="n">
        <v>24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22</v>
      </c>
      <c r="Z328" s="62" t="n">
        <v>10</v>
      </c>
      <c r="AA328" s="62" t="n">
        <v>7</v>
      </c>
      <c r="AB328" s="62" t="n">
        <v>27</v>
      </c>
      <c r="AC328" s="62" t="n">
        <v>22</v>
      </c>
      <c r="AD328" s="62" t="n">
        <v>16</v>
      </c>
      <c r="AE328" s="62" t="n">
        <v>20</v>
      </c>
      <c r="AF328" s="62" t="n">
        <v>26</v>
      </c>
      <c r="AG328" s="62" t="n">
        <v>16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801</v>
      </c>
      <c r="D331" s="62" t="n">
        <f aca="false">SUM(D332+O331+O332)</f>
        <v>703</v>
      </c>
      <c r="E331" s="62" t="n">
        <f aca="false">SUM(E332+P331+P332)</f>
        <v>1758</v>
      </c>
      <c r="F331" s="62" t="n">
        <f aca="false">SUM(F332+Q331+Q332)</f>
        <v>1715</v>
      </c>
      <c r="G331" s="62" t="n">
        <f aca="false">SUM(G332+R331+R332)</f>
        <v>2015</v>
      </c>
      <c r="H331" s="62" t="n">
        <f aca="false">SUM(H332+S331+S332)</f>
        <v>1921</v>
      </c>
      <c r="I331" s="62" t="n">
        <f aca="false">SUM(I332+T331+T332)</f>
        <v>2035</v>
      </c>
      <c r="J331" s="62" t="n">
        <f aca="false">SUM(J332+U331+U332)</f>
        <v>2112</v>
      </c>
      <c r="K331" s="62" t="n">
        <f aca="false">SUM(K332+V331+V332)</f>
        <v>2111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803</v>
      </c>
      <c r="Z331" s="62" t="n">
        <f aca="false">SUM(Z332+AK331+AK332)</f>
        <v>741</v>
      </c>
      <c r="AA331" s="62" t="n">
        <f aca="false">SUM(AA332+AL331+AL332)</f>
        <v>1750</v>
      </c>
      <c r="AB331" s="62" t="n">
        <f aca="false">SUM(AB332+AM331+AM332)</f>
        <v>1694</v>
      </c>
      <c r="AC331" s="62" t="n">
        <f aca="false">SUM(AC332+AN331+AN332)</f>
        <v>2099</v>
      </c>
      <c r="AD331" s="62" t="n">
        <f aca="false">SUM(AD332+AO331+AO332)</f>
        <v>1889</v>
      </c>
      <c r="AE331" s="62" t="n">
        <f aca="false">SUM(AE332+AP331+AP332)</f>
        <v>1917</v>
      </c>
      <c r="AF331" s="62" t="n">
        <f aca="false">SUM(AF332+AQ331+AQ332)</f>
        <v>1844</v>
      </c>
      <c r="AG331" s="62" t="n">
        <f aca="false">SUM(AG332+AR331+AR332)</f>
        <v>1848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606</v>
      </c>
      <c r="D332" s="62" t="n">
        <f aca="false">SUM(D333:D393)</f>
        <v>549</v>
      </c>
      <c r="E332" s="62" t="n">
        <f aca="false">SUM(E333:E393)</f>
        <v>1378</v>
      </c>
      <c r="F332" s="62" t="n">
        <f aca="false">SUM(F333:F393)</f>
        <v>1338</v>
      </c>
      <c r="G332" s="62" t="n">
        <f aca="false">SUM(G333:G393)</f>
        <v>1493</v>
      </c>
      <c r="H332" s="62" t="n">
        <f aca="false">SUM(H333:H393)</f>
        <v>1451</v>
      </c>
      <c r="I332" s="62" t="n">
        <f aca="false">SUM(I333:I393)</f>
        <v>1598</v>
      </c>
      <c r="J332" s="62" t="n">
        <f aca="false">SUM(J333:J393)</f>
        <v>1594</v>
      </c>
      <c r="K332" s="62" t="n">
        <f aca="false">SUM(K333:K393)</f>
        <v>1558</v>
      </c>
      <c r="L332" s="63" t="s">
        <v>323</v>
      </c>
      <c r="M332" s="63"/>
      <c r="N332" s="62" t="n">
        <f aca="false">SUM(N333:N393)</f>
        <v>195</v>
      </c>
      <c r="O332" s="62" t="n">
        <f aca="false">SUM(O333:O393)</f>
        <v>154</v>
      </c>
      <c r="P332" s="62" t="n">
        <f aca="false">SUM(P333:P393)</f>
        <v>380</v>
      </c>
      <c r="Q332" s="62" t="n">
        <f aca="false">SUM(Q333:Q393)</f>
        <v>377</v>
      </c>
      <c r="R332" s="62" t="n">
        <f aca="false">SUM(R333:R393)</f>
        <v>522</v>
      </c>
      <c r="S332" s="62" t="n">
        <f aca="false">SUM(S333:S393)</f>
        <v>470</v>
      </c>
      <c r="T332" s="62" t="n">
        <f aca="false">SUM(T333:T393)</f>
        <v>437</v>
      </c>
      <c r="U332" s="62" t="n">
        <f aca="false">SUM(U333:U393)</f>
        <v>518</v>
      </c>
      <c r="V332" s="62" t="n">
        <f aca="false">SUM(V333:V393)</f>
        <v>553</v>
      </c>
      <c r="W332" s="61" t="s">
        <v>323</v>
      </c>
      <c r="X332" s="61"/>
      <c r="Y332" s="62" t="n">
        <f aca="false">SUM(Y333:Y393)</f>
        <v>543</v>
      </c>
      <c r="Z332" s="62" t="n">
        <f aca="false">SUM(Z333:Z393)</f>
        <v>536</v>
      </c>
      <c r="AA332" s="62" t="n">
        <f aca="false">SUM(AA333:AA393)</f>
        <v>1268</v>
      </c>
      <c r="AB332" s="62" t="n">
        <f aca="false">SUM(AB333:AB393)</f>
        <v>1261</v>
      </c>
      <c r="AC332" s="62" t="n">
        <f aca="false">SUM(AC333:AC393)</f>
        <v>1504</v>
      </c>
      <c r="AD332" s="62" t="n">
        <f aca="false">SUM(AD333:AD393)</f>
        <v>1341</v>
      </c>
      <c r="AE332" s="62" t="n">
        <f aca="false">SUM(AE333:AE393)</f>
        <v>1393</v>
      </c>
      <c r="AF332" s="62" t="n">
        <f aca="false">SUM(AF333:AF393)</f>
        <v>1232</v>
      </c>
      <c r="AG332" s="62" t="n">
        <f aca="false">SUM(AG333:AG393)</f>
        <v>1222</v>
      </c>
      <c r="AH332" s="63" t="s">
        <v>323</v>
      </c>
      <c r="AI332" s="63"/>
      <c r="AJ332" s="62" t="n">
        <f aca="false">SUM(AJ333:AJ393)</f>
        <v>260</v>
      </c>
      <c r="AK332" s="62" t="n">
        <f aca="false">SUM(AK333:AK393)</f>
        <v>205</v>
      </c>
      <c r="AL332" s="62" t="n">
        <f aca="false">SUM(AL333:AL393)</f>
        <v>482</v>
      </c>
      <c r="AM332" s="62" t="n">
        <f aca="false">SUM(AM333:AM393)</f>
        <v>433</v>
      </c>
      <c r="AN332" s="62" t="n">
        <f aca="false">SUM(AN333:AN393)</f>
        <v>595</v>
      </c>
      <c r="AO332" s="62" t="n">
        <f aca="false">SUM(AO333:AO393)</f>
        <v>548</v>
      </c>
      <c r="AP332" s="62" t="n">
        <f aca="false">SUM(AP333:AP393)</f>
        <v>524</v>
      </c>
      <c r="AQ332" s="62" t="n">
        <f aca="false">SUM(AQ333:AQ393)</f>
        <v>612</v>
      </c>
      <c r="AR332" s="62" t="n">
        <f aca="false">SUM(AR333:AR393)</f>
        <v>626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004</v>
      </c>
      <c r="C333" s="62" t="n">
        <v>7</v>
      </c>
      <c r="D333" s="62" t="n">
        <v>13</v>
      </c>
      <c r="E333" s="62" t="n">
        <v>18</v>
      </c>
      <c r="F333" s="62" t="n">
        <v>11</v>
      </c>
      <c r="G333" s="62" t="n">
        <v>13</v>
      </c>
      <c r="H333" s="62" t="n">
        <v>10</v>
      </c>
      <c r="I333" s="62" t="n">
        <v>15</v>
      </c>
      <c r="J333" s="62" t="n">
        <v>12</v>
      </c>
      <c r="K333" s="62" t="n">
        <v>13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7</v>
      </c>
      <c r="O333" s="62" t="n">
        <v>8</v>
      </c>
      <c r="P333" s="62" t="n">
        <v>18</v>
      </c>
      <c r="Q333" s="62" t="n">
        <v>11</v>
      </c>
      <c r="R333" s="62" t="n">
        <v>35</v>
      </c>
      <c r="S333" s="62" t="n">
        <v>26</v>
      </c>
      <c r="T333" s="62" t="n">
        <v>15</v>
      </c>
      <c r="U333" s="62" t="n">
        <v>25</v>
      </c>
      <c r="V333" s="62" t="n">
        <v>19</v>
      </c>
      <c r="W333" s="64" t="n">
        <v>0</v>
      </c>
      <c r="X333" s="65" t="n">
        <f aca="false">$B$8</f>
        <v>42004</v>
      </c>
      <c r="Y333" s="62" t="n">
        <v>8</v>
      </c>
      <c r="Z333" s="62" t="n">
        <v>7</v>
      </c>
      <c r="AA333" s="62" t="n">
        <v>16</v>
      </c>
      <c r="AB333" s="62" t="n">
        <v>6</v>
      </c>
      <c r="AC333" s="62" t="n">
        <v>20</v>
      </c>
      <c r="AD333" s="62" t="n">
        <v>12</v>
      </c>
      <c r="AE333" s="62" t="n">
        <v>12</v>
      </c>
      <c r="AF333" s="62" t="n">
        <v>17</v>
      </c>
      <c r="AG333" s="62" t="n">
        <v>13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5</v>
      </c>
      <c r="AK333" s="62" t="n">
        <v>8</v>
      </c>
      <c r="AL333" s="62" t="n">
        <v>20</v>
      </c>
      <c r="AM333" s="62" t="n">
        <v>14</v>
      </c>
      <c r="AN333" s="62" t="n">
        <v>24</v>
      </c>
      <c r="AO333" s="62" t="n">
        <v>22</v>
      </c>
      <c r="AP333" s="62" t="n">
        <v>22</v>
      </c>
      <c r="AQ333" s="62" t="n">
        <v>17</v>
      </c>
      <c r="AR333" s="62" t="n">
        <v>21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9</v>
      </c>
      <c r="D334" s="62" t="n">
        <v>6</v>
      </c>
      <c r="E334" s="62" t="n">
        <v>17</v>
      </c>
      <c r="F334" s="62" t="n">
        <v>13</v>
      </c>
      <c r="G334" s="62" t="n">
        <v>20</v>
      </c>
      <c r="H334" s="62" t="n">
        <v>13</v>
      </c>
      <c r="I334" s="62" t="n">
        <v>16</v>
      </c>
      <c r="J334" s="62" t="n">
        <v>28</v>
      </c>
      <c r="K334" s="62" t="n">
        <v>11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15</v>
      </c>
      <c r="O334" s="62" t="n">
        <v>8</v>
      </c>
      <c r="P334" s="62" t="n">
        <v>19</v>
      </c>
      <c r="Q334" s="62" t="n">
        <v>22</v>
      </c>
      <c r="R334" s="62" t="n">
        <v>22</v>
      </c>
      <c r="S334" s="62" t="n">
        <v>25</v>
      </c>
      <c r="T334" s="62" t="n">
        <v>21</v>
      </c>
      <c r="U334" s="62" t="n">
        <v>28</v>
      </c>
      <c r="V334" s="62" t="n">
        <v>35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6</v>
      </c>
      <c r="Z334" s="62" t="n">
        <v>13</v>
      </c>
      <c r="AA334" s="62" t="n">
        <v>12</v>
      </c>
      <c r="AB334" s="62" t="n">
        <v>13</v>
      </c>
      <c r="AC334" s="62" t="n">
        <v>19</v>
      </c>
      <c r="AD334" s="62" t="n">
        <v>19</v>
      </c>
      <c r="AE334" s="62" t="n">
        <v>14</v>
      </c>
      <c r="AF334" s="62" t="n">
        <v>8</v>
      </c>
      <c r="AG334" s="62" t="n">
        <v>10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9</v>
      </c>
      <c r="AK334" s="62" t="n">
        <v>5</v>
      </c>
      <c r="AL334" s="62" t="n">
        <v>23</v>
      </c>
      <c r="AM334" s="62" t="n">
        <v>18</v>
      </c>
      <c r="AN334" s="62" t="n">
        <v>34</v>
      </c>
      <c r="AO334" s="62" t="n">
        <v>18</v>
      </c>
      <c r="AP334" s="62" t="n">
        <v>20</v>
      </c>
      <c r="AQ334" s="62" t="n">
        <v>23</v>
      </c>
      <c r="AR334" s="62" t="n">
        <v>23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9</v>
      </c>
      <c r="D335" s="62" t="n">
        <v>8</v>
      </c>
      <c r="E335" s="62" t="n">
        <v>13</v>
      </c>
      <c r="F335" s="62" t="n">
        <v>10</v>
      </c>
      <c r="G335" s="62" t="n">
        <v>27</v>
      </c>
      <c r="H335" s="62" t="n">
        <v>14</v>
      </c>
      <c r="I335" s="62" t="n">
        <v>18</v>
      </c>
      <c r="J335" s="62" t="n">
        <v>17</v>
      </c>
      <c r="K335" s="62" t="n">
        <v>7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6</v>
      </c>
      <c r="O335" s="62" t="n">
        <v>6</v>
      </c>
      <c r="P335" s="62" t="n">
        <v>25</v>
      </c>
      <c r="Q335" s="62" t="n">
        <v>25</v>
      </c>
      <c r="R335" s="62" t="n">
        <v>36</v>
      </c>
      <c r="S335" s="62" t="n">
        <v>29</v>
      </c>
      <c r="T335" s="62" t="n">
        <v>33</v>
      </c>
      <c r="U335" s="62" t="n">
        <v>33</v>
      </c>
      <c r="V335" s="62" t="n">
        <v>26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5</v>
      </c>
      <c r="Z335" s="62" t="n">
        <v>6</v>
      </c>
      <c r="AA335" s="62" t="n">
        <v>10</v>
      </c>
      <c r="AB335" s="62" t="n">
        <v>12</v>
      </c>
      <c r="AC335" s="62" t="n">
        <v>27</v>
      </c>
      <c r="AD335" s="62" t="n">
        <v>15</v>
      </c>
      <c r="AE335" s="62" t="n">
        <v>10</v>
      </c>
      <c r="AF335" s="62" t="n">
        <v>15</v>
      </c>
      <c r="AG335" s="62" t="n">
        <v>11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6</v>
      </c>
      <c r="AK335" s="62" t="n">
        <v>4</v>
      </c>
      <c r="AL335" s="62" t="n">
        <v>19</v>
      </c>
      <c r="AM335" s="62" t="n">
        <v>17</v>
      </c>
      <c r="AN335" s="62" t="n">
        <v>41</v>
      </c>
      <c r="AO335" s="62" t="n">
        <v>20</v>
      </c>
      <c r="AP335" s="62" t="n">
        <v>27</v>
      </c>
      <c r="AQ335" s="62" t="n">
        <v>24</v>
      </c>
      <c r="AR335" s="62" t="n">
        <v>18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10</v>
      </c>
      <c r="D336" s="62" t="n">
        <v>9</v>
      </c>
      <c r="E336" s="62" t="n">
        <v>9</v>
      </c>
      <c r="F336" s="62" t="n">
        <v>6</v>
      </c>
      <c r="G336" s="62" t="n">
        <v>17</v>
      </c>
      <c r="H336" s="62" t="n">
        <v>13</v>
      </c>
      <c r="I336" s="62" t="n">
        <v>11</v>
      </c>
      <c r="J336" s="62" t="n">
        <v>15</v>
      </c>
      <c r="K336" s="62" t="n">
        <v>7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10</v>
      </c>
      <c r="O336" s="62" t="n">
        <v>8</v>
      </c>
      <c r="P336" s="62" t="n">
        <v>32</v>
      </c>
      <c r="Q336" s="62" t="n">
        <v>20</v>
      </c>
      <c r="R336" s="62" t="n">
        <v>28</v>
      </c>
      <c r="S336" s="62" t="n">
        <v>35</v>
      </c>
      <c r="T336" s="62" t="n">
        <v>31</v>
      </c>
      <c r="U336" s="62" t="n">
        <v>29</v>
      </c>
      <c r="V336" s="62" t="n">
        <v>32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5</v>
      </c>
      <c r="Z336" s="62" t="n">
        <v>6</v>
      </c>
      <c r="AA336" s="62" t="n">
        <v>17</v>
      </c>
      <c r="AB336" s="62" t="n">
        <v>12</v>
      </c>
      <c r="AC336" s="62" t="n">
        <v>20</v>
      </c>
      <c r="AD336" s="62" t="n">
        <v>8</v>
      </c>
      <c r="AE336" s="62" t="n">
        <v>9</v>
      </c>
      <c r="AF336" s="62" t="n">
        <v>8</v>
      </c>
      <c r="AG336" s="62" t="n">
        <v>8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11</v>
      </c>
      <c r="AK336" s="62" t="n">
        <v>9</v>
      </c>
      <c r="AL336" s="62" t="n">
        <v>30</v>
      </c>
      <c r="AM336" s="62" t="n">
        <v>17</v>
      </c>
      <c r="AN336" s="62" t="n">
        <v>33</v>
      </c>
      <c r="AO336" s="62" t="n">
        <v>21</v>
      </c>
      <c r="AP336" s="62" t="n">
        <v>27</v>
      </c>
      <c r="AQ336" s="62" t="n">
        <v>22</v>
      </c>
      <c r="AR336" s="62" t="n">
        <v>27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7</v>
      </c>
      <c r="D337" s="62" t="n">
        <v>8</v>
      </c>
      <c r="E337" s="62" t="n">
        <v>18</v>
      </c>
      <c r="F337" s="62" t="n">
        <v>20</v>
      </c>
      <c r="G337" s="62" t="n">
        <v>15</v>
      </c>
      <c r="H337" s="62" t="n">
        <v>14</v>
      </c>
      <c r="I337" s="62" t="n">
        <v>12</v>
      </c>
      <c r="J337" s="62" t="n">
        <v>14</v>
      </c>
      <c r="K337" s="62" t="n">
        <v>7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8</v>
      </c>
      <c r="O337" s="62" t="n">
        <v>8</v>
      </c>
      <c r="P337" s="62" t="n">
        <v>25</v>
      </c>
      <c r="Q337" s="62" t="n">
        <v>19</v>
      </c>
      <c r="R337" s="62" t="n">
        <v>40</v>
      </c>
      <c r="S337" s="62" t="n">
        <v>35</v>
      </c>
      <c r="T337" s="62" t="n">
        <v>30</v>
      </c>
      <c r="U337" s="62" t="n">
        <v>27</v>
      </c>
      <c r="V337" s="62" t="n">
        <v>31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13</v>
      </c>
      <c r="Z337" s="62" t="n">
        <v>9</v>
      </c>
      <c r="AA337" s="62" t="n">
        <v>13</v>
      </c>
      <c r="AB337" s="62" t="n">
        <v>14</v>
      </c>
      <c r="AC337" s="62" t="n">
        <v>21</v>
      </c>
      <c r="AD337" s="62" t="n">
        <v>9</v>
      </c>
      <c r="AE337" s="62" t="n">
        <v>10</v>
      </c>
      <c r="AF337" s="62" t="n">
        <v>20</v>
      </c>
      <c r="AG337" s="62" t="n">
        <v>12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0</v>
      </c>
      <c r="AK337" s="62" t="n">
        <v>12</v>
      </c>
      <c r="AL337" s="62" t="n">
        <v>20</v>
      </c>
      <c r="AM337" s="62" t="n">
        <v>21</v>
      </c>
      <c r="AN337" s="62" t="n">
        <v>34</v>
      </c>
      <c r="AO337" s="62" t="n">
        <v>25</v>
      </c>
      <c r="AP337" s="62" t="n">
        <v>26</v>
      </c>
      <c r="AQ337" s="62" t="n">
        <v>25</v>
      </c>
      <c r="AR337" s="62" t="n">
        <v>33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7</v>
      </c>
      <c r="D338" s="62" t="n">
        <v>5</v>
      </c>
      <c r="E338" s="62" t="n">
        <v>14</v>
      </c>
      <c r="F338" s="62" t="n">
        <v>16</v>
      </c>
      <c r="G338" s="62" t="n">
        <v>23</v>
      </c>
      <c r="H338" s="62" t="n">
        <v>13</v>
      </c>
      <c r="I338" s="62" t="n">
        <v>10</v>
      </c>
      <c r="J338" s="62" t="n">
        <v>13</v>
      </c>
      <c r="K338" s="62" t="n">
        <v>5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10</v>
      </c>
      <c r="O338" s="62" t="n">
        <v>5</v>
      </c>
      <c r="P338" s="62" t="n">
        <v>22</v>
      </c>
      <c r="Q338" s="62" t="n">
        <v>23</v>
      </c>
      <c r="R338" s="62" t="n">
        <v>34</v>
      </c>
      <c r="S338" s="62" t="n">
        <v>29</v>
      </c>
      <c r="T338" s="62" t="n">
        <v>23</v>
      </c>
      <c r="U338" s="62" t="n">
        <v>33</v>
      </c>
      <c r="V338" s="62" t="n">
        <v>32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2</v>
      </c>
      <c r="Z338" s="62" t="n">
        <v>5</v>
      </c>
      <c r="AA338" s="62" t="n">
        <v>20</v>
      </c>
      <c r="AB338" s="62" t="n">
        <v>16</v>
      </c>
      <c r="AC338" s="62" t="n">
        <v>20</v>
      </c>
      <c r="AD338" s="62" t="n">
        <v>15</v>
      </c>
      <c r="AE338" s="62" t="n">
        <v>18</v>
      </c>
      <c r="AF338" s="62" t="n">
        <v>16</v>
      </c>
      <c r="AG338" s="62" t="n">
        <v>11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5</v>
      </c>
      <c r="AK338" s="62" t="n">
        <v>10</v>
      </c>
      <c r="AL338" s="62" t="n">
        <v>26</v>
      </c>
      <c r="AM338" s="62" t="n">
        <v>33</v>
      </c>
      <c r="AN338" s="62" t="n">
        <v>34</v>
      </c>
      <c r="AO338" s="62" t="n">
        <v>27</v>
      </c>
      <c r="AP338" s="62" t="n">
        <v>21</v>
      </c>
      <c r="AQ338" s="62" t="n">
        <v>33</v>
      </c>
      <c r="AR338" s="62" t="n">
        <v>25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4</v>
      </c>
      <c r="D339" s="62" t="n">
        <v>6</v>
      </c>
      <c r="E339" s="62" t="n">
        <v>18</v>
      </c>
      <c r="F339" s="62" t="n">
        <v>8</v>
      </c>
      <c r="G339" s="62" t="n">
        <v>15</v>
      </c>
      <c r="H339" s="62" t="n">
        <v>10</v>
      </c>
      <c r="I339" s="62" t="n">
        <v>7</v>
      </c>
      <c r="J339" s="62" t="n">
        <v>19</v>
      </c>
      <c r="K339" s="62" t="n">
        <v>6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9</v>
      </c>
      <c r="O339" s="62" t="n">
        <v>6</v>
      </c>
      <c r="P339" s="62" t="n">
        <v>21</v>
      </c>
      <c r="Q339" s="62" t="n">
        <v>27</v>
      </c>
      <c r="R339" s="62" t="n">
        <v>30</v>
      </c>
      <c r="S339" s="62" t="n">
        <v>31</v>
      </c>
      <c r="T339" s="62" t="n">
        <v>28</v>
      </c>
      <c r="U339" s="62" t="n">
        <v>33</v>
      </c>
      <c r="V339" s="62" t="n">
        <v>22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8</v>
      </c>
      <c r="Z339" s="62" t="n">
        <v>7</v>
      </c>
      <c r="AA339" s="62" t="n">
        <v>16</v>
      </c>
      <c r="AB339" s="62" t="n">
        <v>13</v>
      </c>
      <c r="AC339" s="62" t="n">
        <v>11</v>
      </c>
      <c r="AD339" s="62" t="n">
        <v>11</v>
      </c>
      <c r="AE339" s="62" t="n">
        <v>11</v>
      </c>
      <c r="AF339" s="62" t="n">
        <v>15</v>
      </c>
      <c r="AG339" s="62" t="n">
        <v>8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8</v>
      </c>
      <c r="AK339" s="62" t="n">
        <v>6</v>
      </c>
      <c r="AL339" s="62" t="n">
        <v>18</v>
      </c>
      <c r="AM339" s="62" t="n">
        <v>21</v>
      </c>
      <c r="AN339" s="62" t="n">
        <v>26</v>
      </c>
      <c r="AO339" s="62" t="n">
        <v>27</v>
      </c>
      <c r="AP339" s="62" t="n">
        <v>18</v>
      </c>
      <c r="AQ339" s="62" t="n">
        <v>25</v>
      </c>
      <c r="AR339" s="62" t="n">
        <v>27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14</v>
      </c>
      <c r="D340" s="62" t="n">
        <v>6</v>
      </c>
      <c r="E340" s="62" t="n">
        <v>24</v>
      </c>
      <c r="F340" s="62" t="n">
        <v>22</v>
      </c>
      <c r="G340" s="62" t="n">
        <v>17</v>
      </c>
      <c r="H340" s="62" t="n">
        <v>10</v>
      </c>
      <c r="I340" s="62" t="n">
        <v>9</v>
      </c>
      <c r="J340" s="62" t="n">
        <v>12</v>
      </c>
      <c r="K340" s="62" t="n">
        <v>2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5</v>
      </c>
      <c r="O340" s="62" t="n">
        <v>5</v>
      </c>
      <c r="P340" s="62" t="n">
        <v>11</v>
      </c>
      <c r="Q340" s="62" t="n">
        <v>5</v>
      </c>
      <c r="R340" s="62" t="n">
        <v>13</v>
      </c>
      <c r="S340" s="62" t="n">
        <v>15</v>
      </c>
      <c r="T340" s="62" t="n">
        <v>18</v>
      </c>
      <c r="U340" s="62" t="n">
        <v>14</v>
      </c>
      <c r="V340" s="62" t="n">
        <v>21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7</v>
      </c>
      <c r="Z340" s="62" t="n">
        <v>6</v>
      </c>
      <c r="AA340" s="62" t="n">
        <v>12</v>
      </c>
      <c r="AB340" s="62" t="n">
        <v>9</v>
      </c>
      <c r="AC340" s="62" t="n">
        <v>16</v>
      </c>
      <c r="AD340" s="62" t="n">
        <v>16</v>
      </c>
      <c r="AE340" s="62" t="n">
        <v>13</v>
      </c>
      <c r="AF340" s="62" t="n">
        <v>16</v>
      </c>
      <c r="AG340" s="62" t="n">
        <v>4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11</v>
      </c>
      <c r="AK340" s="62" t="n">
        <v>8</v>
      </c>
      <c r="AL340" s="62" t="n">
        <v>14</v>
      </c>
      <c r="AM340" s="62" t="n">
        <v>13</v>
      </c>
      <c r="AN340" s="62" t="n">
        <v>21</v>
      </c>
      <c r="AO340" s="62" t="n">
        <v>11</v>
      </c>
      <c r="AP340" s="62" t="n">
        <v>17</v>
      </c>
      <c r="AQ340" s="62" t="n">
        <v>19</v>
      </c>
      <c r="AR340" s="62" t="n">
        <v>15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6</v>
      </c>
      <c r="D341" s="62" t="n">
        <v>10</v>
      </c>
      <c r="E341" s="62" t="n">
        <v>16</v>
      </c>
      <c r="F341" s="62" t="n">
        <v>19</v>
      </c>
      <c r="G341" s="62" t="n">
        <v>15</v>
      </c>
      <c r="H341" s="62" t="n">
        <v>7</v>
      </c>
      <c r="I341" s="62" t="n">
        <v>11</v>
      </c>
      <c r="J341" s="62" t="n">
        <v>18</v>
      </c>
      <c r="K341" s="62" t="n">
        <v>14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12</v>
      </c>
      <c r="O341" s="62" t="n">
        <v>5</v>
      </c>
      <c r="P341" s="62" t="n">
        <v>16</v>
      </c>
      <c r="Q341" s="62" t="n">
        <v>24</v>
      </c>
      <c r="R341" s="62" t="n">
        <v>24</v>
      </c>
      <c r="S341" s="62" t="n">
        <v>17</v>
      </c>
      <c r="T341" s="62" t="n">
        <v>17</v>
      </c>
      <c r="U341" s="62" t="n">
        <v>21</v>
      </c>
      <c r="V341" s="62" t="n">
        <v>25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2</v>
      </c>
      <c r="Z341" s="62" t="n">
        <v>2</v>
      </c>
      <c r="AA341" s="62" t="n">
        <v>22</v>
      </c>
      <c r="AB341" s="62" t="n">
        <v>15</v>
      </c>
      <c r="AC341" s="62" t="n">
        <v>21</v>
      </c>
      <c r="AD341" s="62" t="n">
        <v>6</v>
      </c>
      <c r="AE341" s="62" t="n">
        <v>10</v>
      </c>
      <c r="AF341" s="62" t="n">
        <v>6</v>
      </c>
      <c r="AG341" s="62" t="n">
        <v>11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5</v>
      </c>
      <c r="AK341" s="62" t="n">
        <v>8</v>
      </c>
      <c r="AL341" s="62" t="n">
        <v>23</v>
      </c>
      <c r="AM341" s="62" t="n">
        <v>13</v>
      </c>
      <c r="AN341" s="62" t="n">
        <v>17</v>
      </c>
      <c r="AO341" s="62" t="n">
        <v>30</v>
      </c>
      <c r="AP341" s="62" t="n">
        <v>23</v>
      </c>
      <c r="AQ341" s="62" t="n">
        <v>19</v>
      </c>
      <c r="AR341" s="62" t="n">
        <v>18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5</v>
      </c>
      <c r="D342" s="62" t="n">
        <v>9</v>
      </c>
      <c r="E342" s="62" t="n">
        <v>15</v>
      </c>
      <c r="F342" s="62" t="n">
        <v>16</v>
      </c>
      <c r="G342" s="62" t="n">
        <v>18</v>
      </c>
      <c r="H342" s="62" t="n">
        <v>11</v>
      </c>
      <c r="I342" s="62" t="n">
        <v>9</v>
      </c>
      <c r="J342" s="62" t="n">
        <v>6</v>
      </c>
      <c r="K342" s="62" t="n">
        <v>3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12</v>
      </c>
      <c r="O342" s="62" t="n">
        <v>8</v>
      </c>
      <c r="P342" s="62" t="n">
        <v>12</v>
      </c>
      <c r="Q342" s="62" t="n">
        <v>18</v>
      </c>
      <c r="R342" s="62" t="n">
        <v>25</v>
      </c>
      <c r="S342" s="62" t="n">
        <v>15</v>
      </c>
      <c r="T342" s="62" t="n">
        <v>20</v>
      </c>
      <c r="U342" s="62" t="n">
        <v>21</v>
      </c>
      <c r="V342" s="62" t="n">
        <v>22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5</v>
      </c>
      <c r="Z342" s="62" t="n">
        <v>5</v>
      </c>
      <c r="AA342" s="62" t="n">
        <v>20</v>
      </c>
      <c r="AB342" s="62" t="n">
        <v>18</v>
      </c>
      <c r="AC342" s="62" t="n">
        <v>15</v>
      </c>
      <c r="AD342" s="62" t="n">
        <v>15</v>
      </c>
      <c r="AE342" s="62" t="n">
        <v>13</v>
      </c>
      <c r="AF342" s="62" t="n">
        <v>8</v>
      </c>
      <c r="AG342" s="62" t="n">
        <v>6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13</v>
      </c>
      <c r="AK342" s="62" t="n">
        <v>12</v>
      </c>
      <c r="AL342" s="62" t="n">
        <v>19</v>
      </c>
      <c r="AM342" s="62" t="n">
        <v>17</v>
      </c>
      <c r="AN342" s="62" t="n">
        <v>23</v>
      </c>
      <c r="AO342" s="62" t="n">
        <v>26</v>
      </c>
      <c r="AP342" s="62" t="n">
        <v>17</v>
      </c>
      <c r="AQ342" s="62" t="n">
        <v>14</v>
      </c>
      <c r="AR342" s="62" t="n">
        <v>24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7</v>
      </c>
      <c r="D343" s="62" t="n">
        <v>9</v>
      </c>
      <c r="E343" s="62" t="n">
        <v>13</v>
      </c>
      <c r="F343" s="62" t="n">
        <v>15</v>
      </c>
      <c r="G343" s="62" t="n">
        <v>12</v>
      </c>
      <c r="H343" s="62" t="n">
        <v>7</v>
      </c>
      <c r="I343" s="62" t="n">
        <v>8</v>
      </c>
      <c r="J343" s="62" t="n">
        <v>9</v>
      </c>
      <c r="K343" s="62" t="n">
        <v>9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4</v>
      </c>
      <c r="O343" s="62" t="n">
        <v>6</v>
      </c>
      <c r="P343" s="62" t="n">
        <v>24</v>
      </c>
      <c r="Q343" s="62" t="n">
        <v>14</v>
      </c>
      <c r="R343" s="62" t="n">
        <v>28</v>
      </c>
      <c r="S343" s="62" t="n">
        <v>25</v>
      </c>
      <c r="T343" s="62" t="n">
        <v>20</v>
      </c>
      <c r="U343" s="62" t="n">
        <v>33</v>
      </c>
      <c r="V343" s="62" t="n">
        <v>25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4</v>
      </c>
      <c r="AA343" s="62" t="n">
        <v>16</v>
      </c>
      <c r="AB343" s="62" t="n">
        <v>20</v>
      </c>
      <c r="AC343" s="62" t="n">
        <v>17</v>
      </c>
      <c r="AD343" s="62" t="n">
        <v>12</v>
      </c>
      <c r="AE343" s="62" t="n">
        <v>10</v>
      </c>
      <c r="AF343" s="62" t="n">
        <v>13</v>
      </c>
      <c r="AG343" s="62" t="n">
        <v>10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8</v>
      </c>
      <c r="AK343" s="62" t="n">
        <v>4</v>
      </c>
      <c r="AL343" s="62" t="n">
        <v>17</v>
      </c>
      <c r="AM343" s="62" t="n">
        <v>15</v>
      </c>
      <c r="AN343" s="62" t="n">
        <v>21</v>
      </c>
      <c r="AO343" s="62" t="n">
        <v>17</v>
      </c>
      <c r="AP343" s="62" t="n">
        <v>17</v>
      </c>
      <c r="AQ343" s="62" t="n">
        <v>23</v>
      </c>
      <c r="AR343" s="62" t="n">
        <v>15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4</v>
      </c>
      <c r="D344" s="62" t="n">
        <v>7</v>
      </c>
      <c r="E344" s="62" t="n">
        <v>19</v>
      </c>
      <c r="F344" s="62" t="n">
        <v>21</v>
      </c>
      <c r="G344" s="62" t="n">
        <v>22</v>
      </c>
      <c r="H344" s="62" t="n">
        <v>8</v>
      </c>
      <c r="I344" s="62" t="n">
        <v>10</v>
      </c>
      <c r="J344" s="62" t="n">
        <v>12</v>
      </c>
      <c r="K344" s="62" t="n">
        <v>4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10</v>
      </c>
      <c r="O344" s="62" t="n">
        <v>5</v>
      </c>
      <c r="P344" s="62" t="n">
        <v>23</v>
      </c>
      <c r="Q344" s="62" t="n">
        <v>14</v>
      </c>
      <c r="R344" s="62" t="n">
        <v>28</v>
      </c>
      <c r="S344" s="62" t="n">
        <v>17</v>
      </c>
      <c r="T344" s="62" t="n">
        <v>18</v>
      </c>
      <c r="U344" s="62" t="n">
        <v>21</v>
      </c>
      <c r="V344" s="62" t="n">
        <v>22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2</v>
      </c>
      <c r="Z344" s="62" t="n">
        <v>6</v>
      </c>
      <c r="AA344" s="62" t="n">
        <v>15</v>
      </c>
      <c r="AB344" s="62" t="n">
        <v>18</v>
      </c>
      <c r="AC344" s="62" t="n">
        <v>21</v>
      </c>
      <c r="AD344" s="62" t="n">
        <v>7</v>
      </c>
      <c r="AE344" s="62" t="n">
        <v>7</v>
      </c>
      <c r="AF344" s="62" t="n">
        <v>12</v>
      </c>
      <c r="AG344" s="62" t="n">
        <v>7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9</v>
      </c>
      <c r="AK344" s="62" t="n">
        <v>7</v>
      </c>
      <c r="AL344" s="62" t="n">
        <v>16</v>
      </c>
      <c r="AM344" s="62" t="n">
        <v>20</v>
      </c>
      <c r="AN344" s="62" t="n">
        <v>30</v>
      </c>
      <c r="AO344" s="62" t="n">
        <v>24</v>
      </c>
      <c r="AP344" s="62" t="n">
        <v>23</v>
      </c>
      <c r="AQ344" s="62" t="n">
        <v>29</v>
      </c>
      <c r="AR344" s="62" t="n">
        <v>25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7</v>
      </c>
      <c r="D345" s="62" t="n">
        <v>9</v>
      </c>
      <c r="E345" s="62" t="n">
        <v>23</v>
      </c>
      <c r="F345" s="62" t="n">
        <v>23</v>
      </c>
      <c r="G345" s="62" t="n">
        <v>20</v>
      </c>
      <c r="H345" s="62" t="n">
        <v>7</v>
      </c>
      <c r="I345" s="62" t="n">
        <v>6</v>
      </c>
      <c r="J345" s="62" t="n">
        <v>14</v>
      </c>
      <c r="K345" s="62" t="n">
        <v>13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2</v>
      </c>
      <c r="O345" s="62" t="n">
        <v>5</v>
      </c>
      <c r="P345" s="62" t="n">
        <v>7</v>
      </c>
      <c r="Q345" s="62" t="n">
        <v>13</v>
      </c>
      <c r="R345" s="62" t="n">
        <v>18</v>
      </c>
      <c r="S345" s="62" t="n">
        <v>12</v>
      </c>
      <c r="T345" s="62" t="n">
        <v>14</v>
      </c>
      <c r="U345" s="62" t="n">
        <v>19</v>
      </c>
      <c r="V345" s="62" t="n">
        <v>16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8</v>
      </c>
      <c r="Z345" s="62" t="n">
        <v>8</v>
      </c>
      <c r="AA345" s="62" t="n">
        <v>14</v>
      </c>
      <c r="AB345" s="62" t="n">
        <v>18</v>
      </c>
      <c r="AC345" s="62" t="n">
        <v>20</v>
      </c>
      <c r="AD345" s="62" t="n">
        <v>10</v>
      </c>
      <c r="AE345" s="62" t="n">
        <v>6</v>
      </c>
      <c r="AF345" s="62" t="n">
        <v>15</v>
      </c>
      <c r="AG345" s="62" t="n">
        <v>11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7</v>
      </c>
      <c r="AK345" s="62" t="n">
        <v>11</v>
      </c>
      <c r="AL345" s="62" t="n">
        <v>12</v>
      </c>
      <c r="AM345" s="62" t="n">
        <v>15</v>
      </c>
      <c r="AN345" s="62" t="n">
        <v>28</v>
      </c>
      <c r="AO345" s="62" t="n">
        <v>18</v>
      </c>
      <c r="AP345" s="62" t="n">
        <v>14</v>
      </c>
      <c r="AQ345" s="62" t="n">
        <v>19</v>
      </c>
      <c r="AR345" s="62" t="n">
        <v>20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2</v>
      </c>
      <c r="D346" s="62" t="n">
        <v>11</v>
      </c>
      <c r="E346" s="62" t="n">
        <v>17</v>
      </c>
      <c r="F346" s="62" t="n">
        <v>19</v>
      </c>
      <c r="G346" s="62" t="n">
        <v>24</v>
      </c>
      <c r="H346" s="62" t="n">
        <v>5</v>
      </c>
      <c r="I346" s="62" t="n">
        <v>5</v>
      </c>
      <c r="J346" s="62" t="n">
        <v>8</v>
      </c>
      <c r="K346" s="62" t="n">
        <v>7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9</v>
      </c>
      <c r="O346" s="62" t="n">
        <v>9</v>
      </c>
      <c r="P346" s="62" t="n">
        <v>12</v>
      </c>
      <c r="Q346" s="62" t="n">
        <v>11</v>
      </c>
      <c r="R346" s="62" t="n">
        <v>20</v>
      </c>
      <c r="S346" s="62" t="n">
        <v>26</v>
      </c>
      <c r="T346" s="62" t="n">
        <v>18</v>
      </c>
      <c r="U346" s="62" t="n">
        <v>13</v>
      </c>
      <c r="V346" s="62" t="n">
        <v>34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5</v>
      </c>
      <c r="Z346" s="62" t="n">
        <v>5</v>
      </c>
      <c r="AA346" s="62" t="n">
        <v>18</v>
      </c>
      <c r="AB346" s="62" t="n">
        <v>23</v>
      </c>
      <c r="AC346" s="62" t="n">
        <v>17</v>
      </c>
      <c r="AD346" s="62" t="n">
        <v>8</v>
      </c>
      <c r="AE346" s="62" t="n">
        <v>6</v>
      </c>
      <c r="AF346" s="62" t="n">
        <v>12</v>
      </c>
      <c r="AG346" s="62" t="n">
        <v>14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9</v>
      </c>
      <c r="AK346" s="62" t="n">
        <v>7</v>
      </c>
      <c r="AL346" s="62" t="n">
        <v>19</v>
      </c>
      <c r="AM346" s="62" t="n">
        <v>17</v>
      </c>
      <c r="AN346" s="62" t="n">
        <v>25</v>
      </c>
      <c r="AO346" s="62" t="n">
        <v>20</v>
      </c>
      <c r="AP346" s="62" t="n">
        <v>19</v>
      </c>
      <c r="AQ346" s="62" t="n">
        <v>10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3</v>
      </c>
      <c r="D347" s="62" t="n">
        <v>9</v>
      </c>
      <c r="E347" s="62" t="n">
        <v>18</v>
      </c>
      <c r="F347" s="62" t="n">
        <v>23</v>
      </c>
      <c r="G347" s="62" t="n">
        <v>17</v>
      </c>
      <c r="H347" s="62" t="n">
        <v>9</v>
      </c>
      <c r="I347" s="62" t="n">
        <v>4</v>
      </c>
      <c r="J347" s="62" t="n">
        <v>9</v>
      </c>
      <c r="K347" s="62" t="n">
        <v>8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8</v>
      </c>
      <c r="O347" s="62" t="n">
        <v>7</v>
      </c>
      <c r="P347" s="62" t="n">
        <v>11</v>
      </c>
      <c r="Q347" s="62" t="n">
        <v>8</v>
      </c>
      <c r="R347" s="62" t="n">
        <v>17</v>
      </c>
      <c r="S347" s="62" t="n">
        <v>11</v>
      </c>
      <c r="T347" s="62" t="n">
        <v>15</v>
      </c>
      <c r="U347" s="62" t="n">
        <v>9</v>
      </c>
      <c r="V347" s="62" t="n">
        <v>25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7</v>
      </c>
      <c r="Z347" s="62" t="n">
        <v>8</v>
      </c>
      <c r="AA347" s="62" t="n">
        <v>15</v>
      </c>
      <c r="AB347" s="62" t="n">
        <v>16</v>
      </c>
      <c r="AC347" s="62" t="n">
        <v>15</v>
      </c>
      <c r="AD347" s="62" t="n">
        <v>4</v>
      </c>
      <c r="AE347" s="62" t="n">
        <v>8</v>
      </c>
      <c r="AF347" s="62" t="n">
        <v>9</v>
      </c>
      <c r="AG347" s="62" t="n">
        <v>11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12</v>
      </c>
      <c r="AK347" s="62" t="n">
        <v>4</v>
      </c>
      <c r="AL347" s="62" t="n">
        <v>13</v>
      </c>
      <c r="AM347" s="62" t="n">
        <v>14</v>
      </c>
      <c r="AN347" s="62" t="n">
        <v>18</v>
      </c>
      <c r="AO347" s="62" t="n">
        <v>18</v>
      </c>
      <c r="AP347" s="62" t="n">
        <v>13</v>
      </c>
      <c r="AQ347" s="62" t="n">
        <v>29</v>
      </c>
      <c r="AR347" s="62" t="n">
        <v>22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4</v>
      </c>
      <c r="D348" s="62" t="n">
        <v>6</v>
      </c>
      <c r="E348" s="62" t="n">
        <v>15</v>
      </c>
      <c r="F348" s="62" t="n">
        <v>23</v>
      </c>
      <c r="G348" s="62" t="n">
        <v>21</v>
      </c>
      <c r="H348" s="62" t="n">
        <v>7</v>
      </c>
      <c r="I348" s="62" t="n">
        <v>5</v>
      </c>
      <c r="J348" s="62" t="n">
        <v>15</v>
      </c>
      <c r="K348" s="62" t="n">
        <v>6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6</v>
      </c>
      <c r="O348" s="62" t="n">
        <v>6</v>
      </c>
      <c r="P348" s="62" t="n">
        <v>8</v>
      </c>
      <c r="Q348" s="62" t="n">
        <v>13</v>
      </c>
      <c r="R348" s="62" t="n">
        <v>12</v>
      </c>
      <c r="S348" s="62" t="n">
        <v>10</v>
      </c>
      <c r="T348" s="62" t="n">
        <v>10</v>
      </c>
      <c r="U348" s="62" t="n">
        <v>16</v>
      </c>
      <c r="V348" s="62" t="n">
        <v>14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2</v>
      </c>
      <c r="Z348" s="62" t="n">
        <v>4</v>
      </c>
      <c r="AA348" s="62" t="n">
        <v>12</v>
      </c>
      <c r="AB348" s="62" t="n">
        <v>18</v>
      </c>
      <c r="AC348" s="62" t="n">
        <v>12</v>
      </c>
      <c r="AD348" s="62" t="n">
        <v>8</v>
      </c>
      <c r="AE348" s="62" t="n">
        <v>4</v>
      </c>
      <c r="AF348" s="62" t="n">
        <v>13</v>
      </c>
      <c r="AG348" s="62" t="n">
        <v>8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12</v>
      </c>
      <c r="AL348" s="62" t="n">
        <v>17</v>
      </c>
      <c r="AM348" s="62" t="n">
        <v>17</v>
      </c>
      <c r="AN348" s="62" t="n">
        <v>26</v>
      </c>
      <c r="AO348" s="62" t="n">
        <v>23</v>
      </c>
      <c r="AP348" s="62" t="n">
        <v>16</v>
      </c>
      <c r="AQ348" s="62" t="n">
        <v>17</v>
      </c>
      <c r="AR348" s="62" t="n">
        <v>12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7</v>
      </c>
      <c r="D349" s="62" t="n">
        <v>8</v>
      </c>
      <c r="E349" s="62" t="n">
        <v>22</v>
      </c>
      <c r="F349" s="62" t="n">
        <v>23</v>
      </c>
      <c r="G349" s="62" t="n">
        <v>15</v>
      </c>
      <c r="H349" s="62" t="n">
        <v>5</v>
      </c>
      <c r="I349" s="62" t="n">
        <v>3</v>
      </c>
      <c r="J349" s="62" t="n">
        <v>11</v>
      </c>
      <c r="K349" s="62" t="n">
        <v>11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8</v>
      </c>
      <c r="O349" s="62" t="n">
        <v>7</v>
      </c>
      <c r="P349" s="62" t="n">
        <v>8</v>
      </c>
      <c r="Q349" s="62" t="n">
        <v>11</v>
      </c>
      <c r="R349" s="62" t="n">
        <v>16</v>
      </c>
      <c r="S349" s="62" t="n">
        <v>18</v>
      </c>
      <c r="T349" s="62" t="n">
        <v>5</v>
      </c>
      <c r="U349" s="62" t="n">
        <v>10</v>
      </c>
      <c r="V349" s="62" t="n">
        <v>18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7</v>
      </c>
      <c r="Z349" s="62" t="n">
        <v>8</v>
      </c>
      <c r="AA349" s="62" t="n">
        <v>19</v>
      </c>
      <c r="AB349" s="62" t="n">
        <v>24</v>
      </c>
      <c r="AC349" s="62" t="n">
        <v>19</v>
      </c>
      <c r="AD349" s="62" t="n">
        <v>13</v>
      </c>
      <c r="AE349" s="62" t="n">
        <v>6</v>
      </c>
      <c r="AF349" s="62" t="n">
        <v>10</v>
      </c>
      <c r="AG349" s="62" t="n">
        <v>9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1</v>
      </c>
      <c r="AK349" s="62" t="n">
        <v>2</v>
      </c>
      <c r="AL349" s="62" t="n">
        <v>14</v>
      </c>
      <c r="AM349" s="62" t="n">
        <v>16</v>
      </c>
      <c r="AN349" s="62" t="n">
        <v>25</v>
      </c>
      <c r="AO349" s="62" t="n">
        <v>14</v>
      </c>
      <c r="AP349" s="62" t="n">
        <v>13</v>
      </c>
      <c r="AQ349" s="62" t="n">
        <v>26</v>
      </c>
      <c r="AR349" s="62" t="n">
        <v>25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5</v>
      </c>
      <c r="D350" s="62" t="n">
        <v>13</v>
      </c>
      <c r="E350" s="62" t="n">
        <v>26</v>
      </c>
      <c r="F350" s="62" t="n">
        <v>22</v>
      </c>
      <c r="G350" s="62" t="n">
        <v>24</v>
      </c>
      <c r="H350" s="62" t="n">
        <v>9</v>
      </c>
      <c r="I350" s="62" t="n">
        <v>17</v>
      </c>
      <c r="J350" s="62" t="n">
        <v>12</v>
      </c>
      <c r="K350" s="62" t="n">
        <v>16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3</v>
      </c>
      <c r="O350" s="62" t="n">
        <v>3</v>
      </c>
      <c r="P350" s="62" t="n">
        <v>11</v>
      </c>
      <c r="Q350" s="62" t="n">
        <v>10</v>
      </c>
      <c r="R350" s="62" t="n">
        <v>19</v>
      </c>
      <c r="S350" s="62" t="n">
        <v>11</v>
      </c>
      <c r="T350" s="62" t="n">
        <v>13</v>
      </c>
      <c r="U350" s="62" t="n">
        <v>21</v>
      </c>
      <c r="V350" s="62" t="n">
        <v>12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6</v>
      </c>
      <c r="Z350" s="62" t="n">
        <v>4</v>
      </c>
      <c r="AA350" s="62" t="n">
        <v>18</v>
      </c>
      <c r="AB350" s="62" t="n">
        <v>19</v>
      </c>
      <c r="AC350" s="62" t="n">
        <v>11</v>
      </c>
      <c r="AD350" s="62" t="n">
        <v>10</v>
      </c>
      <c r="AE350" s="62" t="n">
        <v>8</v>
      </c>
      <c r="AF350" s="62" t="n">
        <v>9</v>
      </c>
      <c r="AG350" s="62" t="n">
        <v>12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13</v>
      </c>
      <c r="AK350" s="62" t="n">
        <v>6</v>
      </c>
      <c r="AL350" s="62" t="n">
        <v>15</v>
      </c>
      <c r="AM350" s="62" t="n">
        <v>19</v>
      </c>
      <c r="AN350" s="62" t="n">
        <v>15</v>
      </c>
      <c r="AO350" s="62" t="n">
        <v>22</v>
      </c>
      <c r="AP350" s="62" t="n">
        <v>18</v>
      </c>
      <c r="AQ350" s="62" t="n">
        <v>28</v>
      </c>
      <c r="AR350" s="62" t="n">
        <v>21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6</v>
      </c>
      <c r="D351" s="62" t="n">
        <v>7</v>
      </c>
      <c r="E351" s="62" t="n">
        <v>10</v>
      </c>
      <c r="F351" s="62" t="n">
        <v>19</v>
      </c>
      <c r="G351" s="62" t="n">
        <v>19</v>
      </c>
      <c r="H351" s="62" t="n">
        <v>11</v>
      </c>
      <c r="I351" s="62" t="n">
        <v>8</v>
      </c>
      <c r="J351" s="62" t="n">
        <v>13</v>
      </c>
      <c r="K351" s="62" t="n">
        <v>15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5</v>
      </c>
      <c r="O351" s="62" t="n">
        <v>2</v>
      </c>
      <c r="P351" s="62" t="n">
        <v>9</v>
      </c>
      <c r="Q351" s="62" t="n">
        <v>16</v>
      </c>
      <c r="R351" s="62" t="n">
        <v>12</v>
      </c>
      <c r="S351" s="62" t="n">
        <v>7</v>
      </c>
      <c r="T351" s="62" t="n">
        <v>11</v>
      </c>
      <c r="U351" s="62" t="n">
        <v>15</v>
      </c>
      <c r="V351" s="62" t="n">
        <v>9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8</v>
      </c>
      <c r="Z351" s="62" t="n">
        <v>12</v>
      </c>
      <c r="AA351" s="62" t="n">
        <v>14</v>
      </c>
      <c r="AB351" s="62" t="n">
        <v>19</v>
      </c>
      <c r="AC351" s="62" t="n">
        <v>17</v>
      </c>
      <c r="AD351" s="62" t="n">
        <v>9</v>
      </c>
      <c r="AE351" s="62" t="n">
        <v>13</v>
      </c>
      <c r="AF351" s="62" t="n">
        <v>8</v>
      </c>
      <c r="AG351" s="62" t="n">
        <v>11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5</v>
      </c>
      <c r="AK351" s="62" t="n">
        <v>10</v>
      </c>
      <c r="AL351" s="62" t="n">
        <v>13</v>
      </c>
      <c r="AM351" s="62" t="n">
        <v>9</v>
      </c>
      <c r="AN351" s="62" t="n">
        <v>15</v>
      </c>
      <c r="AO351" s="62" t="n">
        <v>18</v>
      </c>
      <c r="AP351" s="62" t="n">
        <v>22</v>
      </c>
      <c r="AQ351" s="62" t="n">
        <v>13</v>
      </c>
      <c r="AR351" s="62" t="n">
        <v>24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10</v>
      </c>
      <c r="D352" s="62" t="n">
        <v>10</v>
      </c>
      <c r="E352" s="62" t="n">
        <v>19</v>
      </c>
      <c r="F352" s="62" t="n">
        <v>19</v>
      </c>
      <c r="G352" s="62" t="n">
        <v>18</v>
      </c>
      <c r="H352" s="62" t="n">
        <v>13</v>
      </c>
      <c r="I352" s="62" t="n">
        <v>10</v>
      </c>
      <c r="J352" s="62" t="n">
        <v>16</v>
      </c>
      <c r="K352" s="62" t="n">
        <v>14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7</v>
      </c>
      <c r="O352" s="62" t="n">
        <v>1</v>
      </c>
      <c r="P352" s="62" t="n">
        <v>7</v>
      </c>
      <c r="Q352" s="62" t="n">
        <v>11</v>
      </c>
      <c r="R352" s="62" t="n">
        <v>5</v>
      </c>
      <c r="S352" s="62" t="n">
        <v>8</v>
      </c>
      <c r="T352" s="62" t="n">
        <v>4</v>
      </c>
      <c r="U352" s="62" t="n">
        <v>10</v>
      </c>
      <c r="V352" s="62" t="n">
        <v>22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3</v>
      </c>
      <c r="Z352" s="62" t="n">
        <v>8</v>
      </c>
      <c r="AA352" s="62" t="n">
        <v>21</v>
      </c>
      <c r="AB352" s="62" t="n">
        <v>25</v>
      </c>
      <c r="AC352" s="62" t="n">
        <v>21</v>
      </c>
      <c r="AD352" s="62" t="n">
        <v>13</v>
      </c>
      <c r="AE352" s="62" t="n">
        <v>14</v>
      </c>
      <c r="AF352" s="62" t="n">
        <v>15</v>
      </c>
      <c r="AG352" s="62" t="n">
        <v>21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6</v>
      </c>
      <c r="AK352" s="62" t="n">
        <v>9</v>
      </c>
      <c r="AL352" s="62" t="n">
        <v>17</v>
      </c>
      <c r="AM352" s="62" t="n">
        <v>17</v>
      </c>
      <c r="AN352" s="62" t="n">
        <v>9</v>
      </c>
      <c r="AO352" s="62" t="n">
        <v>12</v>
      </c>
      <c r="AP352" s="62" t="n">
        <v>15</v>
      </c>
      <c r="AQ352" s="62" t="n">
        <v>25</v>
      </c>
      <c r="AR352" s="62" t="n">
        <v>27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2</v>
      </c>
      <c r="D353" s="62" t="n">
        <v>10</v>
      </c>
      <c r="E353" s="62" t="n">
        <v>11</v>
      </c>
      <c r="F353" s="62" t="n">
        <v>23</v>
      </c>
      <c r="G353" s="62" t="n">
        <v>25</v>
      </c>
      <c r="H353" s="62" t="n">
        <v>15</v>
      </c>
      <c r="I353" s="62" t="n">
        <v>16</v>
      </c>
      <c r="J353" s="62" t="n">
        <v>22</v>
      </c>
      <c r="K353" s="62" t="n">
        <v>25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7</v>
      </c>
      <c r="O353" s="62" t="n">
        <v>5</v>
      </c>
      <c r="P353" s="62" t="n">
        <v>16</v>
      </c>
      <c r="Q353" s="62" t="n">
        <v>12</v>
      </c>
      <c r="R353" s="62" t="n">
        <v>11</v>
      </c>
      <c r="S353" s="62" t="n">
        <v>13</v>
      </c>
      <c r="T353" s="62" t="n">
        <v>14</v>
      </c>
      <c r="U353" s="62" t="n">
        <v>20</v>
      </c>
      <c r="V353" s="62" t="n">
        <v>11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10</v>
      </c>
      <c r="Z353" s="62" t="n">
        <v>6</v>
      </c>
      <c r="AA353" s="62" t="n">
        <v>17</v>
      </c>
      <c r="AB353" s="62" t="n">
        <v>23</v>
      </c>
      <c r="AC353" s="62" t="n">
        <v>19</v>
      </c>
      <c r="AD353" s="62" t="n">
        <v>16</v>
      </c>
      <c r="AE353" s="62" t="n">
        <v>16</v>
      </c>
      <c r="AF353" s="62" t="n">
        <v>17</v>
      </c>
      <c r="AG353" s="62" t="n">
        <v>13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7</v>
      </c>
      <c r="AK353" s="62" t="n">
        <v>7</v>
      </c>
      <c r="AL353" s="62" t="n">
        <v>20</v>
      </c>
      <c r="AM353" s="62" t="n">
        <v>10</v>
      </c>
      <c r="AN353" s="62" t="n">
        <v>12</v>
      </c>
      <c r="AO353" s="62" t="n">
        <v>16</v>
      </c>
      <c r="AP353" s="62" t="n">
        <v>16</v>
      </c>
      <c r="AQ353" s="62" t="n">
        <v>25</v>
      </c>
      <c r="AR353" s="62" t="n">
        <v>25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12</v>
      </c>
      <c r="D354" s="62" t="n">
        <v>9</v>
      </c>
      <c r="E354" s="62" t="n">
        <v>16</v>
      </c>
      <c r="F354" s="62" t="n">
        <v>29</v>
      </c>
      <c r="G354" s="62" t="n">
        <v>16</v>
      </c>
      <c r="H354" s="62" t="n">
        <v>13</v>
      </c>
      <c r="I354" s="62" t="n">
        <v>32</v>
      </c>
      <c r="J354" s="62" t="n">
        <v>21</v>
      </c>
      <c r="K354" s="62" t="n">
        <v>25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6</v>
      </c>
      <c r="O354" s="62" t="n">
        <v>12</v>
      </c>
      <c r="P354" s="62" t="n">
        <v>4</v>
      </c>
      <c r="Q354" s="62" t="n">
        <v>9</v>
      </c>
      <c r="R354" s="62" t="n">
        <v>8</v>
      </c>
      <c r="S354" s="62" t="n">
        <v>11</v>
      </c>
      <c r="T354" s="62" t="n">
        <v>13</v>
      </c>
      <c r="U354" s="62" t="n">
        <v>10</v>
      </c>
      <c r="V354" s="62" t="n">
        <v>15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3</v>
      </c>
      <c r="Z354" s="62" t="n">
        <v>12</v>
      </c>
      <c r="AA354" s="62" t="n">
        <v>18</v>
      </c>
      <c r="AB354" s="62" t="n">
        <v>25</v>
      </c>
      <c r="AC354" s="62" t="n">
        <v>22</v>
      </c>
      <c r="AD354" s="62" t="n">
        <v>25</v>
      </c>
      <c r="AE354" s="62" t="n">
        <v>31</v>
      </c>
      <c r="AF354" s="62" t="n">
        <v>17</v>
      </c>
      <c r="AG354" s="62" t="n">
        <v>10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8</v>
      </c>
      <c r="AK354" s="62" t="n">
        <v>6</v>
      </c>
      <c r="AL354" s="62" t="n">
        <v>10</v>
      </c>
      <c r="AM354" s="62" t="n">
        <v>9</v>
      </c>
      <c r="AN354" s="62" t="n">
        <v>13</v>
      </c>
      <c r="AO354" s="62" t="n">
        <v>13</v>
      </c>
      <c r="AP354" s="62" t="n">
        <v>25</v>
      </c>
      <c r="AQ354" s="62" t="n">
        <v>20</v>
      </c>
      <c r="AR354" s="62" t="n">
        <v>20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8</v>
      </c>
      <c r="D355" s="62" t="n">
        <v>6</v>
      </c>
      <c r="E355" s="62" t="n">
        <v>21</v>
      </c>
      <c r="F355" s="62" t="n">
        <v>26</v>
      </c>
      <c r="G355" s="62" t="n">
        <v>26</v>
      </c>
      <c r="H355" s="62" t="n">
        <v>15</v>
      </c>
      <c r="I355" s="62" t="n">
        <v>24</v>
      </c>
      <c r="J355" s="62" t="n">
        <v>40</v>
      </c>
      <c r="K355" s="62" t="n">
        <v>34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6</v>
      </c>
      <c r="O355" s="62" t="n">
        <v>3</v>
      </c>
      <c r="P355" s="62" t="n">
        <v>7</v>
      </c>
      <c r="Q355" s="62" t="n">
        <v>8</v>
      </c>
      <c r="R355" s="62" t="n">
        <v>6</v>
      </c>
      <c r="S355" s="62" t="n">
        <v>5</v>
      </c>
      <c r="T355" s="62" t="n">
        <v>8</v>
      </c>
      <c r="U355" s="62" t="n">
        <v>9</v>
      </c>
      <c r="V355" s="62" t="n">
        <v>8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10</v>
      </c>
      <c r="Z355" s="62" t="n">
        <v>8</v>
      </c>
      <c r="AA355" s="62" t="n">
        <v>15</v>
      </c>
      <c r="AB355" s="62" t="n">
        <v>28</v>
      </c>
      <c r="AC355" s="62" t="n">
        <v>23</v>
      </c>
      <c r="AD355" s="62" t="n">
        <v>21</v>
      </c>
      <c r="AE355" s="62" t="n">
        <v>23</v>
      </c>
      <c r="AF355" s="62" t="n">
        <v>19</v>
      </c>
      <c r="AG355" s="62" t="n">
        <v>16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5</v>
      </c>
      <c r="AK355" s="62" t="n">
        <v>6</v>
      </c>
      <c r="AL355" s="62" t="n">
        <v>11</v>
      </c>
      <c r="AM355" s="62" t="n">
        <v>14</v>
      </c>
      <c r="AN355" s="62" t="n">
        <v>6</v>
      </c>
      <c r="AO355" s="62" t="n">
        <v>13</v>
      </c>
      <c r="AP355" s="62" t="n">
        <v>13</v>
      </c>
      <c r="AQ355" s="62" t="n">
        <v>9</v>
      </c>
      <c r="AR355" s="62" t="n">
        <v>22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12</v>
      </c>
      <c r="D356" s="62" t="n">
        <v>6</v>
      </c>
      <c r="E356" s="62" t="n">
        <v>11</v>
      </c>
      <c r="F356" s="62" t="n">
        <v>22</v>
      </c>
      <c r="G356" s="62" t="n">
        <v>31</v>
      </c>
      <c r="H356" s="62" t="n">
        <v>29</v>
      </c>
      <c r="I356" s="62" t="n">
        <v>37</v>
      </c>
      <c r="J356" s="62" t="n">
        <v>39</v>
      </c>
      <c r="K356" s="62" t="n">
        <v>34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5</v>
      </c>
      <c r="O356" s="62" t="n">
        <v>4</v>
      </c>
      <c r="P356" s="62" t="n">
        <v>8</v>
      </c>
      <c r="Q356" s="62" t="n">
        <v>5</v>
      </c>
      <c r="R356" s="62" t="n">
        <v>6</v>
      </c>
      <c r="S356" s="62" t="n">
        <v>7</v>
      </c>
      <c r="T356" s="62" t="n">
        <v>5</v>
      </c>
      <c r="U356" s="62" t="n">
        <v>9</v>
      </c>
      <c r="V356" s="62" t="n">
        <v>10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6</v>
      </c>
      <c r="Z356" s="62" t="n">
        <v>3</v>
      </c>
      <c r="AA356" s="62" t="n">
        <v>13</v>
      </c>
      <c r="AB356" s="62" t="n">
        <v>23</v>
      </c>
      <c r="AC356" s="62" t="n">
        <v>20</v>
      </c>
      <c r="AD356" s="62" t="n">
        <v>33</v>
      </c>
      <c r="AE356" s="62" t="n">
        <v>23</v>
      </c>
      <c r="AF356" s="62" t="n">
        <v>27</v>
      </c>
      <c r="AG356" s="62" t="n">
        <v>40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7</v>
      </c>
      <c r="AK356" s="62" t="n">
        <v>8</v>
      </c>
      <c r="AL356" s="62" t="n">
        <v>6</v>
      </c>
      <c r="AM356" s="62" t="n">
        <v>10</v>
      </c>
      <c r="AN356" s="62" t="n">
        <v>13</v>
      </c>
      <c r="AO356" s="62" t="n">
        <v>15</v>
      </c>
      <c r="AP356" s="62" t="n">
        <v>10</v>
      </c>
      <c r="AQ356" s="62" t="n">
        <v>15</v>
      </c>
      <c r="AR356" s="62" t="n">
        <v>25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16</v>
      </c>
      <c r="D357" s="62" t="n">
        <v>5</v>
      </c>
      <c r="E357" s="62" t="n">
        <v>17</v>
      </c>
      <c r="F357" s="62" t="n">
        <v>22</v>
      </c>
      <c r="G357" s="62" t="n">
        <v>19</v>
      </c>
      <c r="H357" s="62" t="n">
        <v>31</v>
      </c>
      <c r="I357" s="62" t="n">
        <v>47</v>
      </c>
      <c r="J357" s="62" t="n">
        <v>41</v>
      </c>
      <c r="K357" s="62" t="n">
        <v>55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3</v>
      </c>
      <c r="O357" s="62" t="n">
        <v>3</v>
      </c>
      <c r="P357" s="62" t="n">
        <v>2</v>
      </c>
      <c r="Q357" s="62" t="n">
        <v>7</v>
      </c>
      <c r="R357" s="62" t="n">
        <v>4</v>
      </c>
      <c r="S357" s="62" t="n">
        <v>3</v>
      </c>
      <c r="T357" s="62" t="n">
        <v>10</v>
      </c>
      <c r="U357" s="62" t="n">
        <v>10</v>
      </c>
      <c r="V357" s="62" t="n">
        <v>13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12</v>
      </c>
      <c r="Z357" s="62" t="n">
        <v>10</v>
      </c>
      <c r="AA357" s="62" t="n">
        <v>20</v>
      </c>
      <c r="AB357" s="62" t="n">
        <v>21</v>
      </c>
      <c r="AC357" s="62" t="n">
        <v>16</v>
      </c>
      <c r="AD357" s="62" t="n">
        <v>31</v>
      </c>
      <c r="AE357" s="62" t="n">
        <v>49</v>
      </c>
      <c r="AF357" s="62" t="n">
        <v>26</v>
      </c>
      <c r="AG357" s="62" t="n">
        <v>36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6</v>
      </c>
      <c r="AK357" s="62" t="n">
        <v>5</v>
      </c>
      <c r="AL357" s="62" t="n">
        <v>13</v>
      </c>
      <c r="AM357" s="62" t="n">
        <v>10</v>
      </c>
      <c r="AN357" s="62" t="n">
        <v>8</v>
      </c>
      <c r="AO357" s="62" t="n">
        <v>11</v>
      </c>
      <c r="AP357" s="62" t="n">
        <v>13</v>
      </c>
      <c r="AQ357" s="62" t="n">
        <v>11</v>
      </c>
      <c r="AR357" s="62" t="n">
        <v>14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9</v>
      </c>
      <c r="D358" s="62" t="n">
        <v>6</v>
      </c>
      <c r="E358" s="62" t="n">
        <v>16</v>
      </c>
      <c r="F358" s="62" t="n">
        <v>19</v>
      </c>
      <c r="G358" s="62" t="n">
        <v>23</v>
      </c>
      <c r="H358" s="62" t="n">
        <v>38</v>
      </c>
      <c r="I358" s="62" t="n">
        <v>46</v>
      </c>
      <c r="J358" s="62" t="n">
        <v>52</v>
      </c>
      <c r="K358" s="62" t="n">
        <v>47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1</v>
      </c>
      <c r="P358" s="62" t="n">
        <v>10</v>
      </c>
      <c r="Q358" s="62" t="n">
        <v>6</v>
      </c>
      <c r="R358" s="62" t="n">
        <v>1</v>
      </c>
      <c r="S358" s="62" t="n">
        <v>4</v>
      </c>
      <c r="T358" s="62" t="n">
        <v>5</v>
      </c>
      <c r="U358" s="62" t="n">
        <v>9</v>
      </c>
      <c r="V358" s="62" t="n">
        <v>4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3</v>
      </c>
      <c r="Z358" s="62" t="n">
        <v>5</v>
      </c>
      <c r="AA358" s="62" t="n">
        <v>15</v>
      </c>
      <c r="AB358" s="62" t="n">
        <v>15</v>
      </c>
      <c r="AC358" s="62" t="n">
        <v>23</v>
      </c>
      <c r="AD358" s="62" t="n">
        <v>39</v>
      </c>
      <c r="AE358" s="62" t="n">
        <v>37</v>
      </c>
      <c r="AF358" s="62" t="n">
        <v>25</v>
      </c>
      <c r="AG358" s="62" t="n">
        <v>38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3</v>
      </c>
      <c r="AK358" s="62" t="n">
        <v>2</v>
      </c>
      <c r="AL358" s="62" t="n">
        <v>12</v>
      </c>
      <c r="AM358" s="62" t="n">
        <v>3</v>
      </c>
      <c r="AN358" s="62" t="n">
        <v>10</v>
      </c>
      <c r="AO358" s="62" t="n">
        <v>11</v>
      </c>
      <c r="AP358" s="62" t="n">
        <v>9</v>
      </c>
      <c r="AQ358" s="62" t="n">
        <v>14</v>
      </c>
      <c r="AR358" s="62" t="n">
        <v>11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14</v>
      </c>
      <c r="D359" s="62" t="n">
        <v>6</v>
      </c>
      <c r="E359" s="62" t="n">
        <v>24</v>
      </c>
      <c r="F359" s="62" t="n">
        <v>16</v>
      </c>
      <c r="G359" s="62" t="n">
        <v>27</v>
      </c>
      <c r="H359" s="62" t="n">
        <v>38</v>
      </c>
      <c r="I359" s="62" t="n">
        <v>44</v>
      </c>
      <c r="J359" s="62" t="n">
        <v>51</v>
      </c>
      <c r="K359" s="62" t="n">
        <v>35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4</v>
      </c>
      <c r="O359" s="62" t="n">
        <v>3</v>
      </c>
      <c r="P359" s="62" t="n">
        <v>2</v>
      </c>
      <c r="Q359" s="62" t="n">
        <v>4</v>
      </c>
      <c r="R359" s="62" t="n">
        <v>2</v>
      </c>
      <c r="S359" s="62" t="n">
        <v>4</v>
      </c>
      <c r="T359" s="62" t="n">
        <v>5</v>
      </c>
      <c r="U359" s="62" t="n">
        <v>4</v>
      </c>
      <c r="V359" s="62" t="n">
        <v>9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5</v>
      </c>
      <c r="Z359" s="62" t="n">
        <v>6</v>
      </c>
      <c r="AA359" s="62" t="n">
        <v>12</v>
      </c>
      <c r="AB359" s="62" t="n">
        <v>16</v>
      </c>
      <c r="AC359" s="62" t="n">
        <v>23</v>
      </c>
      <c r="AD359" s="62" t="n">
        <v>26</v>
      </c>
      <c r="AE359" s="62" t="n">
        <v>43</v>
      </c>
      <c r="AF359" s="62" t="n">
        <v>32</v>
      </c>
      <c r="AG359" s="62" t="n">
        <v>31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10</v>
      </c>
      <c r="AK359" s="62" t="n">
        <v>3</v>
      </c>
      <c r="AL359" s="62" t="n">
        <v>10</v>
      </c>
      <c r="AM359" s="62" t="n">
        <v>10</v>
      </c>
      <c r="AN359" s="62" t="n">
        <v>7</v>
      </c>
      <c r="AO359" s="62" t="n">
        <v>13</v>
      </c>
      <c r="AP359" s="62" t="n">
        <v>10</v>
      </c>
      <c r="AQ359" s="62" t="n">
        <v>10</v>
      </c>
      <c r="AR359" s="62" t="n">
        <v>9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2</v>
      </c>
      <c r="D360" s="62" t="n">
        <v>5</v>
      </c>
      <c r="E360" s="62" t="n">
        <v>16</v>
      </c>
      <c r="F360" s="62" t="n">
        <v>18</v>
      </c>
      <c r="G360" s="62" t="n">
        <v>18</v>
      </c>
      <c r="H360" s="62" t="n">
        <v>36</v>
      </c>
      <c r="I360" s="62" t="n">
        <v>48</v>
      </c>
      <c r="J360" s="62" t="n">
        <v>44</v>
      </c>
      <c r="K360" s="62" t="n">
        <v>49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2</v>
      </c>
      <c r="O360" s="62" t="n">
        <v>1</v>
      </c>
      <c r="P360" s="62" t="n">
        <v>3</v>
      </c>
      <c r="Q360" s="62" t="n">
        <v>2</v>
      </c>
      <c r="R360" s="62" t="n">
        <v>6</v>
      </c>
      <c r="S360" s="62" t="n">
        <v>7</v>
      </c>
      <c r="T360" s="62" t="n">
        <v>2</v>
      </c>
      <c r="U360" s="62" t="n">
        <v>6</v>
      </c>
      <c r="V360" s="62" t="n">
        <v>7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3</v>
      </c>
      <c r="Z360" s="62" t="n">
        <v>10</v>
      </c>
      <c r="AA360" s="62" t="n">
        <v>15</v>
      </c>
      <c r="AB360" s="62" t="n">
        <v>22</v>
      </c>
      <c r="AC360" s="62" t="n">
        <v>14</v>
      </c>
      <c r="AD360" s="62" t="n">
        <v>44</v>
      </c>
      <c r="AE360" s="62" t="n">
        <v>51</v>
      </c>
      <c r="AF360" s="62" t="n">
        <v>24</v>
      </c>
      <c r="AG360" s="62" t="n">
        <v>30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8</v>
      </c>
      <c r="AK360" s="62" t="n">
        <v>4</v>
      </c>
      <c r="AL360" s="62" t="n">
        <v>3</v>
      </c>
      <c r="AM360" s="62" t="n">
        <v>5</v>
      </c>
      <c r="AN360" s="62" t="n">
        <v>7</v>
      </c>
      <c r="AO360" s="62" t="n">
        <v>3</v>
      </c>
      <c r="AP360" s="62" t="n">
        <v>9</v>
      </c>
      <c r="AQ360" s="62" t="n">
        <v>17</v>
      </c>
      <c r="AR360" s="62" t="n">
        <v>15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9</v>
      </c>
      <c r="D361" s="62" t="n">
        <v>9</v>
      </c>
      <c r="E361" s="62" t="n">
        <v>17</v>
      </c>
      <c r="F361" s="62" t="n">
        <v>23</v>
      </c>
      <c r="G361" s="62" t="n">
        <v>23</v>
      </c>
      <c r="H361" s="62" t="n">
        <v>34</v>
      </c>
      <c r="I361" s="62" t="n">
        <v>46</v>
      </c>
      <c r="J361" s="62" t="n">
        <v>47</v>
      </c>
      <c r="K361" s="62" t="n">
        <v>43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2</v>
      </c>
      <c r="P361" s="62" t="n">
        <v>3</v>
      </c>
      <c r="Q361" s="62" t="n">
        <v>1</v>
      </c>
      <c r="R361" s="62" t="n">
        <v>2</v>
      </c>
      <c r="S361" s="62" t="n">
        <v>6</v>
      </c>
      <c r="T361" s="62" t="n">
        <v>6</v>
      </c>
      <c r="U361" s="62" t="n">
        <v>2</v>
      </c>
      <c r="V361" s="62" t="n">
        <v>0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8</v>
      </c>
      <c r="Z361" s="62" t="n">
        <v>13</v>
      </c>
      <c r="AA361" s="62" t="n">
        <v>17</v>
      </c>
      <c r="AB361" s="62" t="n">
        <v>17</v>
      </c>
      <c r="AC361" s="62" t="n">
        <v>19</v>
      </c>
      <c r="AD361" s="62" t="n">
        <v>34</v>
      </c>
      <c r="AE361" s="62" t="n">
        <v>47</v>
      </c>
      <c r="AF361" s="62" t="n">
        <v>27</v>
      </c>
      <c r="AG361" s="62" t="n">
        <v>34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4</v>
      </c>
      <c r="AK361" s="62" t="n">
        <v>4</v>
      </c>
      <c r="AL361" s="62" t="n">
        <v>6</v>
      </c>
      <c r="AM361" s="62" t="n">
        <v>1</v>
      </c>
      <c r="AN361" s="62" t="n">
        <v>6</v>
      </c>
      <c r="AO361" s="62" t="n">
        <v>9</v>
      </c>
      <c r="AP361" s="62" t="n">
        <v>4</v>
      </c>
      <c r="AQ361" s="62" t="n">
        <v>11</v>
      </c>
      <c r="AR361" s="62" t="n">
        <v>10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7</v>
      </c>
      <c r="D362" s="62" t="n">
        <v>8</v>
      </c>
      <c r="E362" s="62" t="n">
        <v>20</v>
      </c>
      <c r="F362" s="62" t="n">
        <v>22</v>
      </c>
      <c r="G362" s="62" t="n">
        <v>31</v>
      </c>
      <c r="H362" s="62" t="n">
        <v>41</v>
      </c>
      <c r="I362" s="62" t="n">
        <v>50</v>
      </c>
      <c r="J362" s="62" t="n">
        <v>46</v>
      </c>
      <c r="K362" s="62" t="n">
        <v>53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1</v>
      </c>
      <c r="Q362" s="62" t="n">
        <v>4</v>
      </c>
      <c r="R362" s="62" t="n">
        <v>4</v>
      </c>
      <c r="S362" s="62" t="n">
        <v>3</v>
      </c>
      <c r="T362" s="62" t="n">
        <v>2</v>
      </c>
      <c r="U362" s="62" t="n">
        <v>3</v>
      </c>
      <c r="V362" s="62" t="n">
        <v>4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9</v>
      </c>
      <c r="Z362" s="62" t="n">
        <v>5</v>
      </c>
      <c r="AA362" s="62" t="n">
        <v>25</v>
      </c>
      <c r="AB362" s="62" t="n">
        <v>15</v>
      </c>
      <c r="AC362" s="62" t="n">
        <v>35</v>
      </c>
      <c r="AD362" s="62" t="n">
        <v>36</v>
      </c>
      <c r="AE362" s="62" t="n">
        <v>39</v>
      </c>
      <c r="AF362" s="62" t="n">
        <v>30</v>
      </c>
      <c r="AG362" s="62" t="n">
        <v>29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3</v>
      </c>
      <c r="AK362" s="62" t="n">
        <v>1</v>
      </c>
      <c r="AL362" s="62" t="n">
        <v>1</v>
      </c>
      <c r="AM362" s="62" t="n">
        <v>4</v>
      </c>
      <c r="AN362" s="62" t="n">
        <v>2</v>
      </c>
      <c r="AO362" s="62" t="n">
        <v>6</v>
      </c>
      <c r="AP362" s="62" t="n">
        <v>2</v>
      </c>
      <c r="AQ362" s="62" t="n">
        <v>10</v>
      </c>
      <c r="AR362" s="62" t="n">
        <v>7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7</v>
      </c>
      <c r="D363" s="62" t="n">
        <v>10</v>
      </c>
      <c r="E363" s="62" t="n">
        <v>29</v>
      </c>
      <c r="F363" s="62" t="n">
        <v>16</v>
      </c>
      <c r="G363" s="62" t="n">
        <v>32</v>
      </c>
      <c r="H363" s="62" t="n">
        <v>44</v>
      </c>
      <c r="I363" s="62" t="n">
        <v>56</v>
      </c>
      <c r="J363" s="62" t="n">
        <v>34</v>
      </c>
      <c r="K363" s="62" t="n">
        <v>35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0</v>
      </c>
      <c r="O363" s="62" t="n">
        <v>0</v>
      </c>
      <c r="P363" s="62" t="n">
        <v>1</v>
      </c>
      <c r="Q363" s="62" t="n">
        <v>0</v>
      </c>
      <c r="R363" s="62" t="n">
        <v>3</v>
      </c>
      <c r="S363" s="62" t="n">
        <v>0</v>
      </c>
      <c r="T363" s="62" t="n">
        <v>1</v>
      </c>
      <c r="U363" s="62" t="n">
        <v>1</v>
      </c>
      <c r="V363" s="62" t="n">
        <v>1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14</v>
      </c>
      <c r="Z363" s="62" t="n">
        <v>6</v>
      </c>
      <c r="AA363" s="62" t="n">
        <v>20</v>
      </c>
      <c r="AB363" s="62" t="n">
        <v>11</v>
      </c>
      <c r="AC363" s="62" t="n">
        <v>22</v>
      </c>
      <c r="AD363" s="62" t="n">
        <v>29</v>
      </c>
      <c r="AE363" s="62" t="n">
        <v>44</v>
      </c>
      <c r="AF363" s="62" t="n">
        <v>34</v>
      </c>
      <c r="AG363" s="62" t="n">
        <v>30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0</v>
      </c>
      <c r="AL363" s="62" t="n">
        <v>5</v>
      </c>
      <c r="AM363" s="62" t="n">
        <v>2</v>
      </c>
      <c r="AN363" s="62" t="n">
        <v>3</v>
      </c>
      <c r="AO363" s="62" t="n">
        <v>8</v>
      </c>
      <c r="AP363" s="62" t="n">
        <v>5</v>
      </c>
      <c r="AQ363" s="62" t="n">
        <v>2</v>
      </c>
      <c r="AR363" s="62" t="n">
        <v>6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13</v>
      </c>
      <c r="D364" s="62" t="n">
        <v>8</v>
      </c>
      <c r="E364" s="62" t="n">
        <v>23</v>
      </c>
      <c r="F364" s="62" t="n">
        <v>21</v>
      </c>
      <c r="G364" s="62" t="n">
        <v>35</v>
      </c>
      <c r="H364" s="62" t="n">
        <v>32</v>
      </c>
      <c r="I364" s="62" t="n">
        <v>57</v>
      </c>
      <c r="J364" s="62" t="n">
        <v>25</v>
      </c>
      <c r="K364" s="62" t="n">
        <v>39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1</v>
      </c>
      <c r="Q364" s="62" t="n">
        <v>1</v>
      </c>
      <c r="R364" s="62" t="n">
        <v>3</v>
      </c>
      <c r="S364" s="62" t="n">
        <v>1</v>
      </c>
      <c r="T364" s="62" t="n">
        <v>0</v>
      </c>
      <c r="U364" s="62" t="n">
        <v>2</v>
      </c>
      <c r="V364" s="62" t="n">
        <v>5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6</v>
      </c>
      <c r="Z364" s="62" t="n">
        <v>12</v>
      </c>
      <c r="AA364" s="62" t="n">
        <v>16</v>
      </c>
      <c r="AB364" s="62" t="n">
        <v>22</v>
      </c>
      <c r="AC364" s="62" t="n">
        <v>29</v>
      </c>
      <c r="AD364" s="62" t="n">
        <v>26</v>
      </c>
      <c r="AE364" s="62" t="n">
        <v>36</v>
      </c>
      <c r="AF364" s="62" t="n">
        <v>29</v>
      </c>
      <c r="AG364" s="62" t="n">
        <v>41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3</v>
      </c>
      <c r="AK364" s="62" t="n">
        <v>1</v>
      </c>
      <c r="AL364" s="62" t="n">
        <v>1</v>
      </c>
      <c r="AM364" s="62" t="n">
        <v>2</v>
      </c>
      <c r="AN364" s="62" t="n">
        <v>1</v>
      </c>
      <c r="AO364" s="62" t="n">
        <v>4</v>
      </c>
      <c r="AP364" s="62" t="n">
        <v>2</v>
      </c>
      <c r="AQ364" s="62" t="n">
        <v>7</v>
      </c>
      <c r="AR364" s="62" t="n">
        <v>7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5</v>
      </c>
      <c r="D365" s="62" t="n">
        <v>11</v>
      </c>
      <c r="E365" s="62" t="n">
        <v>29</v>
      </c>
      <c r="F365" s="62" t="n">
        <v>18</v>
      </c>
      <c r="G365" s="62" t="n">
        <v>29</v>
      </c>
      <c r="H365" s="62" t="n">
        <v>32</v>
      </c>
      <c r="I365" s="62" t="n">
        <v>49</v>
      </c>
      <c r="J365" s="62" t="n">
        <v>26</v>
      </c>
      <c r="K365" s="62" t="n">
        <v>57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0</v>
      </c>
      <c r="Q365" s="62" t="n">
        <v>1</v>
      </c>
      <c r="R365" s="62" t="n">
        <v>1</v>
      </c>
      <c r="S365" s="62" t="n">
        <v>1</v>
      </c>
      <c r="T365" s="62" t="n">
        <v>1</v>
      </c>
      <c r="U365" s="62" t="n">
        <v>1</v>
      </c>
      <c r="V365" s="62" t="n">
        <v>2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9</v>
      </c>
      <c r="Z365" s="62" t="n">
        <v>11</v>
      </c>
      <c r="AA365" s="62" t="n">
        <v>22</v>
      </c>
      <c r="AB365" s="62" t="n">
        <v>12</v>
      </c>
      <c r="AC365" s="62" t="n">
        <v>36</v>
      </c>
      <c r="AD365" s="62" t="n">
        <v>36</v>
      </c>
      <c r="AE365" s="62" t="n">
        <v>41</v>
      </c>
      <c r="AF365" s="62" t="n">
        <v>27</v>
      </c>
      <c r="AG365" s="62" t="n">
        <v>25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3</v>
      </c>
      <c r="AK365" s="62" t="n">
        <v>1</v>
      </c>
      <c r="AL365" s="62" t="n">
        <v>2</v>
      </c>
      <c r="AM365" s="62" t="n">
        <v>3</v>
      </c>
      <c r="AN365" s="62" t="n">
        <v>1</v>
      </c>
      <c r="AO365" s="62" t="n">
        <v>1</v>
      </c>
      <c r="AP365" s="62" t="n">
        <v>5</v>
      </c>
      <c r="AQ365" s="62" t="n">
        <v>4</v>
      </c>
      <c r="AR365" s="62" t="n">
        <v>4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5</v>
      </c>
      <c r="D366" s="62" t="n">
        <v>6</v>
      </c>
      <c r="E366" s="62" t="n">
        <v>25</v>
      </c>
      <c r="F366" s="62" t="n">
        <v>20</v>
      </c>
      <c r="G366" s="62" t="n">
        <v>24</v>
      </c>
      <c r="H366" s="62" t="n">
        <v>38</v>
      </c>
      <c r="I366" s="62" t="n">
        <v>47</v>
      </c>
      <c r="J366" s="62" t="n">
        <v>28</v>
      </c>
      <c r="K366" s="62" t="n">
        <v>33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1</v>
      </c>
      <c r="O366" s="62" t="n">
        <v>0</v>
      </c>
      <c r="P366" s="62" t="n">
        <v>0</v>
      </c>
      <c r="Q366" s="62" t="n">
        <v>1</v>
      </c>
      <c r="R366" s="62" t="n">
        <v>1</v>
      </c>
      <c r="S366" s="62" t="n">
        <v>1</v>
      </c>
      <c r="T366" s="62" t="n">
        <v>1</v>
      </c>
      <c r="U366" s="62" t="n">
        <v>0</v>
      </c>
      <c r="V366" s="62" t="n">
        <v>1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2</v>
      </c>
      <c r="Z366" s="62" t="n">
        <v>17</v>
      </c>
      <c r="AA366" s="62" t="n">
        <v>22</v>
      </c>
      <c r="AB366" s="62" t="n">
        <v>8</v>
      </c>
      <c r="AC366" s="62" t="n">
        <v>21</v>
      </c>
      <c r="AD366" s="62" t="n">
        <v>28</v>
      </c>
      <c r="AE366" s="62" t="n">
        <v>35</v>
      </c>
      <c r="AF366" s="62" t="n">
        <v>27</v>
      </c>
      <c r="AG366" s="62" t="n">
        <v>25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4</v>
      </c>
      <c r="AM366" s="62" t="n">
        <v>3</v>
      </c>
      <c r="AN366" s="62" t="n">
        <v>3</v>
      </c>
      <c r="AO366" s="62" t="n">
        <v>3</v>
      </c>
      <c r="AP366" s="62" t="n">
        <v>3</v>
      </c>
      <c r="AQ366" s="62" t="n">
        <v>3</v>
      </c>
      <c r="AR366" s="62" t="n">
        <v>6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9</v>
      </c>
      <c r="D367" s="62" t="n">
        <v>9</v>
      </c>
      <c r="E367" s="62" t="n">
        <v>26</v>
      </c>
      <c r="F367" s="62" t="n">
        <v>21</v>
      </c>
      <c r="G367" s="62" t="n">
        <v>26</v>
      </c>
      <c r="H367" s="62" t="n">
        <v>33</v>
      </c>
      <c r="I367" s="62" t="n">
        <v>42</v>
      </c>
      <c r="J367" s="62" t="n">
        <v>38</v>
      </c>
      <c r="K367" s="62" t="n">
        <v>39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1</v>
      </c>
      <c r="V367" s="62" t="n">
        <v>0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2</v>
      </c>
      <c r="Z367" s="62" t="n">
        <v>9</v>
      </c>
      <c r="AA367" s="62" t="n">
        <v>17</v>
      </c>
      <c r="AB367" s="62" t="n">
        <v>23</v>
      </c>
      <c r="AC367" s="62" t="n">
        <v>22</v>
      </c>
      <c r="AD367" s="62" t="n">
        <v>34</v>
      </c>
      <c r="AE367" s="62" t="n">
        <v>35</v>
      </c>
      <c r="AF367" s="62" t="n">
        <v>30</v>
      </c>
      <c r="AG367" s="62" t="n">
        <v>25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2</v>
      </c>
      <c r="AK367" s="62" t="n">
        <v>1</v>
      </c>
      <c r="AL367" s="62" t="n">
        <v>3</v>
      </c>
      <c r="AM367" s="62" t="n">
        <v>1</v>
      </c>
      <c r="AN367" s="62" t="n">
        <v>1</v>
      </c>
      <c r="AO367" s="62" t="n">
        <v>4</v>
      </c>
      <c r="AP367" s="62" t="n">
        <v>4</v>
      </c>
      <c r="AQ367" s="62" t="n">
        <v>6</v>
      </c>
      <c r="AR367" s="62" t="n">
        <v>2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13</v>
      </c>
      <c r="D368" s="62" t="n">
        <v>8</v>
      </c>
      <c r="E368" s="62" t="n">
        <v>22</v>
      </c>
      <c r="F368" s="62" t="n">
        <v>23</v>
      </c>
      <c r="G368" s="62" t="n">
        <v>31</v>
      </c>
      <c r="H368" s="62" t="n">
        <v>39</v>
      </c>
      <c r="I368" s="62" t="n">
        <v>45</v>
      </c>
      <c r="J368" s="62" t="n">
        <v>29</v>
      </c>
      <c r="K368" s="62" t="n">
        <v>37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0</v>
      </c>
      <c r="O368" s="62" t="n">
        <v>0</v>
      </c>
      <c r="P368" s="62" t="n">
        <v>1</v>
      </c>
      <c r="Q368" s="62" t="n">
        <v>1</v>
      </c>
      <c r="R368" s="62" t="n">
        <v>1</v>
      </c>
      <c r="S368" s="62" t="n">
        <v>0</v>
      </c>
      <c r="T368" s="62" t="n">
        <v>0</v>
      </c>
      <c r="U368" s="62" t="n">
        <v>0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7</v>
      </c>
      <c r="Z368" s="62" t="n">
        <v>12</v>
      </c>
      <c r="AA368" s="62" t="n">
        <v>16</v>
      </c>
      <c r="AB368" s="62" t="n">
        <v>19</v>
      </c>
      <c r="AC368" s="62" t="n">
        <v>22</v>
      </c>
      <c r="AD368" s="62" t="n">
        <v>37</v>
      </c>
      <c r="AE368" s="62" t="n">
        <v>40</v>
      </c>
      <c r="AF368" s="62" t="n">
        <v>21</v>
      </c>
      <c r="AG368" s="62" t="n">
        <v>24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2</v>
      </c>
      <c r="AK368" s="62" t="n">
        <v>0</v>
      </c>
      <c r="AL368" s="62" t="n">
        <v>3</v>
      </c>
      <c r="AM368" s="62" t="n">
        <v>1</v>
      </c>
      <c r="AN368" s="62" t="n">
        <v>2</v>
      </c>
      <c r="AO368" s="62" t="n">
        <v>4</v>
      </c>
      <c r="AP368" s="62" t="n">
        <v>1</v>
      </c>
      <c r="AQ368" s="62" t="n">
        <v>1</v>
      </c>
      <c r="AR368" s="62" t="n">
        <v>0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1</v>
      </c>
      <c r="D369" s="62" t="n">
        <v>11</v>
      </c>
      <c r="E369" s="62" t="n">
        <v>35</v>
      </c>
      <c r="F369" s="62" t="n">
        <v>22</v>
      </c>
      <c r="G369" s="62" t="n">
        <v>37</v>
      </c>
      <c r="H369" s="62" t="n">
        <v>46</v>
      </c>
      <c r="I369" s="62" t="n">
        <v>42</v>
      </c>
      <c r="J369" s="62" t="n">
        <v>31</v>
      </c>
      <c r="K369" s="62" t="n">
        <v>38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12</v>
      </c>
      <c r="Z369" s="62" t="n">
        <v>8</v>
      </c>
      <c r="AA369" s="62" t="n">
        <v>22</v>
      </c>
      <c r="AB369" s="62" t="n">
        <v>19</v>
      </c>
      <c r="AC369" s="62" t="n">
        <v>33</v>
      </c>
      <c r="AD369" s="62" t="n">
        <v>36</v>
      </c>
      <c r="AE369" s="62" t="n">
        <v>40</v>
      </c>
      <c r="AF369" s="62" t="n">
        <v>28</v>
      </c>
      <c r="AG369" s="62" t="n">
        <v>33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0</v>
      </c>
      <c r="AK369" s="62" t="n">
        <v>1</v>
      </c>
      <c r="AL369" s="62" t="n">
        <v>2</v>
      </c>
      <c r="AM369" s="62" t="n">
        <v>0</v>
      </c>
      <c r="AN369" s="62" t="n">
        <v>0</v>
      </c>
      <c r="AO369" s="62" t="n">
        <v>0</v>
      </c>
      <c r="AP369" s="62" t="n">
        <v>1</v>
      </c>
      <c r="AQ369" s="62" t="n">
        <v>3</v>
      </c>
      <c r="AR369" s="62" t="n">
        <v>1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4</v>
      </c>
      <c r="D370" s="62" t="n">
        <v>15</v>
      </c>
      <c r="E370" s="62" t="n">
        <v>30</v>
      </c>
      <c r="F370" s="62" t="n">
        <v>27</v>
      </c>
      <c r="G370" s="62" t="n">
        <v>18</v>
      </c>
      <c r="H370" s="62" t="n">
        <v>39</v>
      </c>
      <c r="I370" s="62" t="n">
        <v>37</v>
      </c>
      <c r="J370" s="62" t="n">
        <v>36</v>
      </c>
      <c r="K370" s="62" t="n">
        <v>29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1</v>
      </c>
      <c r="S370" s="62" t="n">
        <v>2</v>
      </c>
      <c r="T370" s="62" t="n">
        <v>0</v>
      </c>
      <c r="U370" s="62" t="n">
        <v>0</v>
      </c>
      <c r="V370" s="62" t="n">
        <v>1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3</v>
      </c>
      <c r="Z370" s="62" t="n">
        <v>6</v>
      </c>
      <c r="AA370" s="62" t="n">
        <v>27</v>
      </c>
      <c r="AB370" s="62" t="n">
        <v>22</v>
      </c>
      <c r="AC370" s="62" t="n">
        <v>24</v>
      </c>
      <c r="AD370" s="62" t="n">
        <v>40</v>
      </c>
      <c r="AE370" s="62" t="n">
        <v>23</v>
      </c>
      <c r="AF370" s="62" t="n">
        <v>30</v>
      </c>
      <c r="AG370" s="62" t="n">
        <v>28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0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6</v>
      </c>
      <c r="D371" s="62" t="n">
        <v>9</v>
      </c>
      <c r="E371" s="62" t="n">
        <v>31</v>
      </c>
      <c r="F371" s="62" t="n">
        <v>31</v>
      </c>
      <c r="G371" s="62" t="n">
        <v>27</v>
      </c>
      <c r="H371" s="62" t="n">
        <v>31</v>
      </c>
      <c r="I371" s="62" t="n">
        <v>41</v>
      </c>
      <c r="J371" s="62" t="n">
        <v>25</v>
      </c>
      <c r="K371" s="62" t="n">
        <v>32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8</v>
      </c>
      <c r="Z371" s="62" t="n">
        <v>12</v>
      </c>
      <c r="AA371" s="62" t="n">
        <v>28</v>
      </c>
      <c r="AB371" s="62" t="n">
        <v>29</v>
      </c>
      <c r="AC371" s="62" t="n">
        <v>25</v>
      </c>
      <c r="AD371" s="62" t="n">
        <v>22</v>
      </c>
      <c r="AE371" s="62" t="n">
        <v>35</v>
      </c>
      <c r="AF371" s="62" t="n">
        <v>20</v>
      </c>
      <c r="AG371" s="62" t="n">
        <v>28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2</v>
      </c>
      <c r="AN371" s="62" t="n">
        <v>1</v>
      </c>
      <c r="AO371" s="62" t="n">
        <v>0</v>
      </c>
      <c r="AP371" s="62" t="n">
        <v>1</v>
      </c>
      <c r="AQ371" s="62" t="n">
        <v>0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4</v>
      </c>
      <c r="D372" s="62" t="n">
        <v>10</v>
      </c>
      <c r="E372" s="62" t="n">
        <v>37</v>
      </c>
      <c r="F372" s="62" t="n">
        <v>30</v>
      </c>
      <c r="G372" s="62" t="n">
        <v>21</v>
      </c>
      <c r="H372" s="62" t="n">
        <v>33</v>
      </c>
      <c r="I372" s="62" t="n">
        <v>43</v>
      </c>
      <c r="J372" s="62" t="n">
        <v>36</v>
      </c>
      <c r="K372" s="62" t="n">
        <v>41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15</v>
      </c>
      <c r="Z372" s="62" t="n">
        <v>15</v>
      </c>
      <c r="AA372" s="62" t="n">
        <v>32</v>
      </c>
      <c r="AB372" s="62" t="n">
        <v>31</v>
      </c>
      <c r="AC372" s="62" t="n">
        <v>30</v>
      </c>
      <c r="AD372" s="62" t="n">
        <v>33</v>
      </c>
      <c r="AE372" s="62" t="n">
        <v>32</v>
      </c>
      <c r="AF372" s="62" t="n">
        <v>31</v>
      </c>
      <c r="AG372" s="62" t="n">
        <v>21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2</v>
      </c>
      <c r="AM372" s="62" t="n">
        <v>0</v>
      </c>
      <c r="AN372" s="62" t="n">
        <v>0</v>
      </c>
      <c r="AO372" s="62" t="n">
        <v>0</v>
      </c>
      <c r="AP372" s="62" t="n">
        <v>2</v>
      </c>
      <c r="AQ372" s="62" t="n">
        <v>3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9</v>
      </c>
      <c r="D373" s="62" t="n">
        <v>9</v>
      </c>
      <c r="E373" s="62" t="n">
        <v>36</v>
      </c>
      <c r="F373" s="62" t="n">
        <v>32</v>
      </c>
      <c r="G373" s="62" t="n">
        <v>37</v>
      </c>
      <c r="H373" s="62" t="n">
        <v>43</v>
      </c>
      <c r="I373" s="62" t="n">
        <v>41</v>
      </c>
      <c r="J373" s="62" t="n">
        <v>28</v>
      </c>
      <c r="K373" s="62" t="n">
        <v>27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1</v>
      </c>
      <c r="Z373" s="62" t="n">
        <v>14</v>
      </c>
      <c r="AA373" s="62" t="n">
        <v>37</v>
      </c>
      <c r="AB373" s="62" t="n">
        <v>22</v>
      </c>
      <c r="AC373" s="62" t="n">
        <v>37</v>
      </c>
      <c r="AD373" s="62" t="n">
        <v>36</v>
      </c>
      <c r="AE373" s="62" t="n">
        <v>26</v>
      </c>
      <c r="AF373" s="62" t="n">
        <v>37</v>
      </c>
      <c r="AG373" s="62" t="n">
        <v>16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21</v>
      </c>
      <c r="D374" s="62" t="n">
        <v>10</v>
      </c>
      <c r="E374" s="62" t="n">
        <v>34</v>
      </c>
      <c r="F374" s="62" t="n">
        <v>33</v>
      </c>
      <c r="G374" s="62" t="n">
        <v>30</v>
      </c>
      <c r="H374" s="62" t="n">
        <v>44</v>
      </c>
      <c r="I374" s="62" t="n">
        <v>32</v>
      </c>
      <c r="J374" s="62" t="n">
        <v>42</v>
      </c>
      <c r="K374" s="62" t="n">
        <v>42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0</v>
      </c>
      <c r="Z374" s="62" t="n">
        <v>14</v>
      </c>
      <c r="AA374" s="62" t="n">
        <v>25</v>
      </c>
      <c r="AB374" s="62" t="n">
        <v>34</v>
      </c>
      <c r="AC374" s="62" t="n">
        <v>39</v>
      </c>
      <c r="AD374" s="62" t="n">
        <v>31</v>
      </c>
      <c r="AE374" s="62" t="n">
        <v>27</v>
      </c>
      <c r="AF374" s="62" t="n">
        <v>20</v>
      </c>
      <c r="AG374" s="62" t="n">
        <v>24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1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0</v>
      </c>
      <c r="D375" s="62" t="n">
        <v>18</v>
      </c>
      <c r="E375" s="62" t="n">
        <v>38</v>
      </c>
      <c r="F375" s="62" t="n">
        <v>28</v>
      </c>
      <c r="G375" s="62" t="n">
        <v>28</v>
      </c>
      <c r="H375" s="62" t="n">
        <v>39</v>
      </c>
      <c r="I375" s="62" t="n">
        <v>34</v>
      </c>
      <c r="J375" s="62" t="n">
        <v>39</v>
      </c>
      <c r="K375" s="62" t="n">
        <v>28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10</v>
      </c>
      <c r="Z375" s="62" t="n">
        <v>9</v>
      </c>
      <c r="AA375" s="62" t="n">
        <v>38</v>
      </c>
      <c r="AB375" s="62" t="n">
        <v>30</v>
      </c>
      <c r="AC375" s="62" t="n">
        <v>36</v>
      </c>
      <c r="AD375" s="62" t="n">
        <v>33</v>
      </c>
      <c r="AE375" s="62" t="n">
        <v>35</v>
      </c>
      <c r="AF375" s="62" t="n">
        <v>33</v>
      </c>
      <c r="AG375" s="62" t="n">
        <v>29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0</v>
      </c>
      <c r="AK375" s="62" t="n">
        <v>0</v>
      </c>
      <c r="AL375" s="62" t="n">
        <v>1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13</v>
      </c>
      <c r="D376" s="62" t="n">
        <v>7</v>
      </c>
      <c r="E376" s="62" t="n">
        <v>28</v>
      </c>
      <c r="F376" s="62" t="n">
        <v>24</v>
      </c>
      <c r="G376" s="62" t="n">
        <v>26</v>
      </c>
      <c r="H376" s="62" t="n">
        <v>28</v>
      </c>
      <c r="I376" s="62" t="n">
        <v>40</v>
      </c>
      <c r="J376" s="62" t="n">
        <v>33</v>
      </c>
      <c r="K376" s="62" t="n">
        <v>42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9</v>
      </c>
      <c r="Z376" s="62" t="n">
        <v>12</v>
      </c>
      <c r="AA376" s="62" t="n">
        <v>35</v>
      </c>
      <c r="AB376" s="62" t="n">
        <v>20</v>
      </c>
      <c r="AC376" s="62" t="n">
        <v>34</v>
      </c>
      <c r="AD376" s="62" t="n">
        <v>31</v>
      </c>
      <c r="AE376" s="62" t="n">
        <v>24</v>
      </c>
      <c r="AF376" s="62" t="n">
        <v>31</v>
      </c>
      <c r="AG376" s="62" t="n">
        <v>19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1</v>
      </c>
      <c r="D377" s="62" t="n">
        <v>12</v>
      </c>
      <c r="E377" s="62" t="n">
        <v>40</v>
      </c>
      <c r="F377" s="62" t="n">
        <v>15</v>
      </c>
      <c r="G377" s="62" t="n">
        <v>32</v>
      </c>
      <c r="H377" s="62" t="n">
        <v>33</v>
      </c>
      <c r="I377" s="62" t="n">
        <v>26</v>
      </c>
      <c r="J377" s="62" t="n">
        <v>31</v>
      </c>
      <c r="K377" s="62" t="n">
        <v>16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8</v>
      </c>
      <c r="Z377" s="62" t="n">
        <v>10</v>
      </c>
      <c r="AA377" s="62" t="n">
        <v>34</v>
      </c>
      <c r="AB377" s="62" t="n">
        <v>27</v>
      </c>
      <c r="AC377" s="62" t="n">
        <v>27</v>
      </c>
      <c r="AD377" s="62" t="n">
        <v>31</v>
      </c>
      <c r="AE377" s="62" t="n">
        <v>32</v>
      </c>
      <c r="AF377" s="62" t="n">
        <v>23</v>
      </c>
      <c r="AG377" s="62" t="n">
        <v>21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2</v>
      </c>
      <c r="D378" s="62" t="n">
        <v>18</v>
      </c>
      <c r="E378" s="62" t="n">
        <v>37</v>
      </c>
      <c r="F378" s="62" t="n">
        <v>21</v>
      </c>
      <c r="G378" s="62" t="n">
        <v>37</v>
      </c>
      <c r="H378" s="62" t="n">
        <v>40</v>
      </c>
      <c r="I378" s="62" t="n">
        <v>37</v>
      </c>
      <c r="J378" s="62" t="n">
        <v>41</v>
      </c>
      <c r="K378" s="62" t="n">
        <v>29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2</v>
      </c>
      <c r="Z378" s="62" t="n">
        <v>15</v>
      </c>
      <c r="AA378" s="62" t="n">
        <v>37</v>
      </c>
      <c r="AB378" s="62" t="n">
        <v>28</v>
      </c>
      <c r="AC378" s="62" t="n">
        <v>37</v>
      </c>
      <c r="AD378" s="62" t="n">
        <v>27</v>
      </c>
      <c r="AE378" s="62" t="n">
        <v>25</v>
      </c>
      <c r="AF378" s="62" t="n">
        <v>21</v>
      </c>
      <c r="AG378" s="62" t="n">
        <v>24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6</v>
      </c>
      <c r="D379" s="62" t="n">
        <v>12</v>
      </c>
      <c r="E379" s="62" t="n">
        <v>29</v>
      </c>
      <c r="F379" s="62" t="n">
        <v>20</v>
      </c>
      <c r="G379" s="62" t="n">
        <v>44</v>
      </c>
      <c r="H379" s="62" t="n">
        <v>35</v>
      </c>
      <c r="I379" s="62" t="n">
        <v>28</v>
      </c>
      <c r="J379" s="62" t="n">
        <v>41</v>
      </c>
      <c r="K379" s="62" t="n">
        <v>22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9</v>
      </c>
      <c r="Z379" s="62" t="n">
        <v>12</v>
      </c>
      <c r="AA379" s="62" t="n">
        <v>20</v>
      </c>
      <c r="AB379" s="62" t="n">
        <v>33</v>
      </c>
      <c r="AC379" s="62" t="n">
        <v>23</v>
      </c>
      <c r="AD379" s="62" t="n">
        <v>23</v>
      </c>
      <c r="AE379" s="62" t="n">
        <v>27</v>
      </c>
      <c r="AF379" s="62" t="n">
        <v>21</v>
      </c>
      <c r="AG379" s="62" t="n">
        <v>15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0</v>
      </c>
      <c r="D380" s="62" t="n">
        <v>13</v>
      </c>
      <c r="E380" s="62" t="n">
        <v>24</v>
      </c>
      <c r="F380" s="62" t="n">
        <v>25</v>
      </c>
      <c r="G380" s="62" t="n">
        <v>33</v>
      </c>
      <c r="H380" s="62" t="n">
        <v>27</v>
      </c>
      <c r="I380" s="62" t="n">
        <v>33</v>
      </c>
      <c r="J380" s="62" t="n">
        <v>27</v>
      </c>
      <c r="K380" s="62" t="n">
        <v>24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4</v>
      </c>
      <c r="Z380" s="62" t="n">
        <v>11</v>
      </c>
      <c r="AA380" s="62" t="n">
        <v>18</v>
      </c>
      <c r="AB380" s="62" t="n">
        <v>33</v>
      </c>
      <c r="AC380" s="62" t="n">
        <v>37</v>
      </c>
      <c r="AD380" s="62" t="n">
        <v>24</v>
      </c>
      <c r="AE380" s="62" t="n">
        <v>32</v>
      </c>
      <c r="AF380" s="62" t="n">
        <v>26</v>
      </c>
      <c r="AG380" s="62" t="n">
        <v>23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2</v>
      </c>
      <c r="D381" s="62" t="n">
        <v>10</v>
      </c>
      <c r="E381" s="62" t="n">
        <v>17</v>
      </c>
      <c r="F381" s="62" t="n">
        <v>33</v>
      </c>
      <c r="G381" s="62" t="n">
        <v>21</v>
      </c>
      <c r="H381" s="62" t="n">
        <v>24</v>
      </c>
      <c r="I381" s="62" t="n">
        <v>26</v>
      </c>
      <c r="J381" s="62" t="n">
        <v>25</v>
      </c>
      <c r="K381" s="62" t="n">
        <v>22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2</v>
      </c>
      <c r="Z381" s="62" t="n">
        <v>15</v>
      </c>
      <c r="AA381" s="62" t="n">
        <v>21</v>
      </c>
      <c r="AB381" s="62" t="n">
        <v>24</v>
      </c>
      <c r="AC381" s="62" t="n">
        <v>32</v>
      </c>
      <c r="AD381" s="62" t="n">
        <v>21</v>
      </c>
      <c r="AE381" s="62" t="n">
        <v>18</v>
      </c>
      <c r="AF381" s="62" t="n">
        <v>19</v>
      </c>
      <c r="AG381" s="62" t="n">
        <v>28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6</v>
      </c>
      <c r="D382" s="62" t="n">
        <v>12</v>
      </c>
      <c r="E382" s="62" t="n">
        <v>31</v>
      </c>
      <c r="F382" s="62" t="n">
        <v>31</v>
      </c>
      <c r="G382" s="62" t="n">
        <v>34</v>
      </c>
      <c r="H382" s="62" t="n">
        <v>26</v>
      </c>
      <c r="I382" s="62" t="n">
        <v>26</v>
      </c>
      <c r="J382" s="62" t="n">
        <v>24</v>
      </c>
      <c r="K382" s="62" t="n">
        <v>39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0</v>
      </c>
      <c r="Z382" s="62" t="n">
        <v>17</v>
      </c>
      <c r="AA382" s="62" t="n">
        <v>29</v>
      </c>
      <c r="AB382" s="62" t="n">
        <v>32</v>
      </c>
      <c r="AC382" s="62" t="n">
        <v>35</v>
      </c>
      <c r="AD382" s="62" t="n">
        <v>28</v>
      </c>
      <c r="AE382" s="62" t="n">
        <v>23</v>
      </c>
      <c r="AF382" s="62" t="n">
        <v>29</v>
      </c>
      <c r="AG382" s="62" t="n">
        <v>21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2</v>
      </c>
      <c r="D383" s="62" t="n">
        <v>13</v>
      </c>
      <c r="E383" s="62" t="n">
        <v>30</v>
      </c>
      <c r="F383" s="62" t="n">
        <v>30</v>
      </c>
      <c r="G383" s="62" t="n">
        <v>34</v>
      </c>
      <c r="H383" s="62" t="n">
        <v>27</v>
      </c>
      <c r="I383" s="62" t="n">
        <v>25</v>
      </c>
      <c r="J383" s="62" t="n">
        <v>19</v>
      </c>
      <c r="K383" s="62" t="n">
        <v>20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4</v>
      </c>
      <c r="Z383" s="62" t="n">
        <v>9</v>
      </c>
      <c r="AA383" s="62" t="n">
        <v>28</v>
      </c>
      <c r="AB383" s="62" t="n">
        <v>27</v>
      </c>
      <c r="AC383" s="62" t="n">
        <v>33</v>
      </c>
      <c r="AD383" s="62" t="n">
        <v>16</v>
      </c>
      <c r="AE383" s="62" t="n">
        <v>21</v>
      </c>
      <c r="AF383" s="62" t="n">
        <v>27</v>
      </c>
      <c r="AG383" s="62" t="n">
        <v>33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3</v>
      </c>
      <c r="D384" s="62" t="n">
        <v>8</v>
      </c>
      <c r="E384" s="62" t="n">
        <v>21</v>
      </c>
      <c r="F384" s="62" t="n">
        <v>37</v>
      </c>
      <c r="G384" s="62" t="n">
        <v>18</v>
      </c>
      <c r="H384" s="62" t="n">
        <v>32</v>
      </c>
      <c r="I384" s="62" t="n">
        <v>23</v>
      </c>
      <c r="J384" s="62" t="n">
        <v>24</v>
      </c>
      <c r="K384" s="62" t="n">
        <v>36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2</v>
      </c>
      <c r="Z384" s="62" t="n">
        <v>11</v>
      </c>
      <c r="AA384" s="62" t="n">
        <v>27</v>
      </c>
      <c r="AB384" s="62" t="n">
        <v>30</v>
      </c>
      <c r="AC384" s="62" t="n">
        <v>26</v>
      </c>
      <c r="AD384" s="62" t="n">
        <v>21</v>
      </c>
      <c r="AE384" s="62" t="n">
        <v>21</v>
      </c>
      <c r="AF384" s="62" t="n">
        <v>21</v>
      </c>
      <c r="AG384" s="62" t="n">
        <v>23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2</v>
      </c>
      <c r="D385" s="62" t="n">
        <v>10</v>
      </c>
      <c r="E385" s="62" t="n">
        <v>22</v>
      </c>
      <c r="F385" s="62" t="n">
        <v>33</v>
      </c>
      <c r="G385" s="62" t="n">
        <v>24</v>
      </c>
      <c r="H385" s="62" t="n">
        <v>16</v>
      </c>
      <c r="I385" s="62" t="n">
        <v>24</v>
      </c>
      <c r="J385" s="62" t="n">
        <v>29</v>
      </c>
      <c r="K385" s="62" t="n">
        <v>22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7</v>
      </c>
      <c r="Z385" s="62" t="n">
        <v>13</v>
      </c>
      <c r="AA385" s="62" t="n">
        <v>23</v>
      </c>
      <c r="AB385" s="62" t="n">
        <v>25</v>
      </c>
      <c r="AC385" s="62" t="n">
        <v>30</v>
      </c>
      <c r="AD385" s="62" t="n">
        <v>22</v>
      </c>
      <c r="AE385" s="62" t="n">
        <v>24</v>
      </c>
      <c r="AF385" s="62" t="n">
        <v>19</v>
      </c>
      <c r="AG385" s="62" t="n">
        <v>18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5</v>
      </c>
      <c r="D386" s="62" t="n">
        <v>11</v>
      </c>
      <c r="E386" s="62" t="n">
        <v>21</v>
      </c>
      <c r="F386" s="62" t="n">
        <v>23</v>
      </c>
      <c r="G386" s="62" t="n">
        <v>28</v>
      </c>
      <c r="H386" s="62" t="n">
        <v>21</v>
      </c>
      <c r="I386" s="62" t="n">
        <v>18</v>
      </c>
      <c r="J386" s="62" t="n">
        <v>25</v>
      </c>
      <c r="K386" s="62" t="n">
        <v>27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6</v>
      </c>
      <c r="Z386" s="62" t="n">
        <v>5</v>
      </c>
      <c r="AA386" s="62" t="n">
        <v>30</v>
      </c>
      <c r="AB386" s="62" t="n">
        <v>23</v>
      </c>
      <c r="AC386" s="62" t="n">
        <v>27</v>
      </c>
      <c r="AD386" s="62" t="n">
        <v>14</v>
      </c>
      <c r="AE386" s="62" t="n">
        <v>20</v>
      </c>
      <c r="AF386" s="62" t="n">
        <v>23</v>
      </c>
      <c r="AG386" s="62" t="n">
        <v>18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0</v>
      </c>
      <c r="D387" s="62" t="n">
        <v>5</v>
      </c>
      <c r="E387" s="62" t="n">
        <v>28</v>
      </c>
      <c r="F387" s="62" t="n">
        <v>23</v>
      </c>
      <c r="G387" s="62" t="n">
        <v>24</v>
      </c>
      <c r="H387" s="62" t="n">
        <v>24</v>
      </c>
      <c r="I387" s="62" t="n">
        <v>20</v>
      </c>
      <c r="J387" s="62" t="n">
        <v>25</v>
      </c>
      <c r="K387" s="62" t="n">
        <v>30</v>
      </c>
      <c r="L387" s="66" t="n">
        <v>115</v>
      </c>
      <c r="M387" s="65" t="str">
        <f aca="false">IF(YEAR($B$8)-L387&lt;1900,"明治 "&amp;(YEAR($B$8)-L387)-1867,DATEVALUE(YEAR($B$8)-L387&amp;"/12/31"))</f>
        <v>明治 32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5</v>
      </c>
      <c r="Z387" s="62" t="n">
        <v>9</v>
      </c>
      <c r="AA387" s="62" t="n">
        <v>25</v>
      </c>
      <c r="AB387" s="62" t="n">
        <v>22</v>
      </c>
      <c r="AC387" s="62" t="n">
        <v>35</v>
      </c>
      <c r="AD387" s="62" t="n">
        <v>22</v>
      </c>
      <c r="AE387" s="62" t="n">
        <v>19</v>
      </c>
      <c r="AF387" s="62" t="n">
        <v>22</v>
      </c>
      <c r="AG387" s="62" t="n">
        <v>20</v>
      </c>
      <c r="AH387" s="66" t="n">
        <v>115</v>
      </c>
      <c r="AI387" s="65" t="str">
        <f aca="false">IF(YEAR($B$8)-AH387&lt;1900,"明治 "&amp;(YEAR($B$8)-AH387)-1867,DATEVALUE(YEAR($B$8)-AH387&amp;"/12/31"))</f>
        <v>明治 32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2</v>
      </c>
      <c r="D388" s="62" t="n">
        <v>6</v>
      </c>
      <c r="E388" s="62" t="n">
        <v>20</v>
      </c>
      <c r="F388" s="62" t="n">
        <v>24</v>
      </c>
      <c r="G388" s="62" t="n">
        <v>24</v>
      </c>
      <c r="H388" s="62" t="n">
        <v>21</v>
      </c>
      <c r="I388" s="62" t="n">
        <v>17</v>
      </c>
      <c r="J388" s="62" t="n">
        <v>31</v>
      </c>
      <c r="K388" s="62" t="n">
        <v>31</v>
      </c>
      <c r="L388" s="66" t="n">
        <v>116</v>
      </c>
      <c r="M388" s="65" t="str">
        <f aca="false">IF(YEAR($B$8)-L388&lt;1900,"明治 "&amp;(YEAR($B$8)-L388)-1867,DATEVALUE(YEAR($B$8)-L388&amp;"/12/31"))</f>
        <v>明治 31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8</v>
      </c>
      <c r="Z388" s="62" t="n">
        <v>5</v>
      </c>
      <c r="AA388" s="62" t="n">
        <v>19</v>
      </c>
      <c r="AB388" s="62" t="n">
        <v>22</v>
      </c>
      <c r="AC388" s="62" t="n">
        <v>31</v>
      </c>
      <c r="AD388" s="62" t="n">
        <v>17</v>
      </c>
      <c r="AE388" s="62" t="n">
        <v>21</v>
      </c>
      <c r="AF388" s="62" t="n">
        <v>23</v>
      </c>
      <c r="AG388" s="62" t="n">
        <v>20</v>
      </c>
      <c r="AH388" s="66" t="n">
        <v>116</v>
      </c>
      <c r="AI388" s="65" t="str">
        <f aca="false">IF(YEAR($B$8)-AH388&lt;1900,"明治 "&amp;(YEAR($B$8)-AH388)-1867,DATEVALUE(YEAR($B$8)-AH388&amp;"/12/31"))</f>
        <v>明治 31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3</v>
      </c>
      <c r="D389" s="62" t="n">
        <v>12</v>
      </c>
      <c r="E389" s="62" t="n">
        <v>25</v>
      </c>
      <c r="F389" s="62" t="n">
        <v>28</v>
      </c>
      <c r="G389" s="62" t="n">
        <v>17</v>
      </c>
      <c r="H389" s="62" t="n">
        <v>18</v>
      </c>
      <c r="I389" s="62" t="n">
        <v>20</v>
      </c>
      <c r="J389" s="62" t="n">
        <v>29</v>
      </c>
      <c r="K389" s="62" t="n">
        <v>29</v>
      </c>
      <c r="L389" s="66" t="n">
        <v>117</v>
      </c>
      <c r="M389" s="65" t="str">
        <f aca="false">IF(YEAR($B$8)-L389&lt;1900,"明治 "&amp;(YEAR($B$8)-L389)-1867,DATEVALUE(YEAR($B$8)-L389&amp;"/12/31"))</f>
        <v>明治 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10</v>
      </c>
      <c r="Z389" s="62" t="n">
        <v>8</v>
      </c>
      <c r="AA389" s="62" t="n">
        <v>26</v>
      </c>
      <c r="AB389" s="62" t="n">
        <v>18</v>
      </c>
      <c r="AC389" s="62" t="n">
        <v>25</v>
      </c>
      <c r="AD389" s="62" t="n">
        <v>19</v>
      </c>
      <c r="AE389" s="62" t="n">
        <v>21</v>
      </c>
      <c r="AF389" s="62" t="n">
        <v>14</v>
      </c>
      <c r="AG389" s="62" t="n">
        <v>27</v>
      </c>
      <c r="AH389" s="66" t="n">
        <v>117</v>
      </c>
      <c r="AI389" s="65" t="str">
        <f aca="false">IF(YEAR($B$8)-AH389&lt;1900,"明治 "&amp;(YEAR($B$8)-AH389)-1867,DATEVALUE(YEAR($B$8)-AH389&amp;"/12/31"))</f>
        <v>明治 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2</v>
      </c>
      <c r="D390" s="62" t="n">
        <v>8</v>
      </c>
      <c r="E390" s="62" t="n">
        <v>30</v>
      </c>
      <c r="F390" s="62" t="n">
        <v>26</v>
      </c>
      <c r="G390" s="62" t="n">
        <v>21</v>
      </c>
      <c r="H390" s="62" t="n">
        <v>25</v>
      </c>
      <c r="I390" s="62" t="n">
        <v>24</v>
      </c>
      <c r="J390" s="62" t="n">
        <v>25</v>
      </c>
      <c r="K390" s="62" t="n">
        <v>25</v>
      </c>
      <c r="L390" s="66" t="n">
        <v>118</v>
      </c>
      <c r="M390" s="65" t="str">
        <f aca="false">IF(YEAR($B$8)-L390&lt;1900,"明治 "&amp;(YEAR($B$8)-L390)-1867,DATEVALUE(YEAR($B$8)-L390&amp;"/12/31"))</f>
        <v>明治 29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11</v>
      </c>
      <c r="Z390" s="62" t="n">
        <v>8</v>
      </c>
      <c r="AA390" s="62" t="n">
        <v>25</v>
      </c>
      <c r="AB390" s="62" t="n">
        <v>23</v>
      </c>
      <c r="AC390" s="62" t="n">
        <v>33</v>
      </c>
      <c r="AD390" s="62" t="n">
        <v>16</v>
      </c>
      <c r="AE390" s="62" t="n">
        <v>11</v>
      </c>
      <c r="AF390" s="62" t="n">
        <v>17</v>
      </c>
      <c r="AG390" s="62" t="n">
        <v>23</v>
      </c>
      <c r="AH390" s="66" t="n">
        <v>118</v>
      </c>
      <c r="AI390" s="65" t="str">
        <f aca="false">IF(YEAR($B$8)-AH390&lt;1900,"明治 "&amp;(YEAR($B$8)-AH390)-1867,DATEVALUE(YEAR($B$8)-AH390&amp;"/12/31"))</f>
        <v>明治 29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10</v>
      </c>
      <c r="D391" s="62" t="n">
        <v>6</v>
      </c>
      <c r="E391" s="62" t="n">
        <v>26</v>
      </c>
      <c r="F391" s="62" t="n">
        <v>21</v>
      </c>
      <c r="G391" s="62" t="n">
        <v>25</v>
      </c>
      <c r="H391" s="62" t="n">
        <v>21</v>
      </c>
      <c r="I391" s="62" t="n">
        <v>19</v>
      </c>
      <c r="J391" s="62" t="n">
        <v>21</v>
      </c>
      <c r="K391" s="62" t="n">
        <v>32</v>
      </c>
      <c r="L391" s="66" t="n">
        <v>119</v>
      </c>
      <c r="M391" s="65" t="str">
        <f aca="false">IF(YEAR($B$8)-L391&lt;1900,"明治 "&amp;(YEAR($B$8)-L391)-1867,DATEVALUE(YEAR($B$8)-L391&amp;"/12/31"))</f>
        <v>明治 28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3</v>
      </c>
      <c r="Z391" s="62" t="n">
        <v>8</v>
      </c>
      <c r="AA391" s="62" t="n">
        <v>20</v>
      </c>
      <c r="AB391" s="62" t="n">
        <v>16</v>
      </c>
      <c r="AC391" s="62" t="n">
        <v>37</v>
      </c>
      <c r="AD391" s="62" t="n">
        <v>20</v>
      </c>
      <c r="AE391" s="62" t="n">
        <v>19</v>
      </c>
      <c r="AF391" s="62" t="n">
        <v>9</v>
      </c>
      <c r="AG391" s="62" t="n">
        <v>31</v>
      </c>
      <c r="AH391" s="66" t="n">
        <v>119</v>
      </c>
      <c r="AI391" s="65" t="str">
        <f aca="false">IF(YEAR($B$8)-AH391&lt;1900,"明治 "&amp;(YEAR($B$8)-AH391)-1867,DATEVALUE(YEAR($B$8)-AH391&amp;"/12/31"))</f>
        <v>明治 28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8</v>
      </c>
      <c r="D392" s="62" t="n">
        <v>6</v>
      </c>
      <c r="E392" s="62" t="n">
        <v>19</v>
      </c>
      <c r="F392" s="62" t="n">
        <v>15</v>
      </c>
      <c r="G392" s="62" t="n">
        <v>46</v>
      </c>
      <c r="H392" s="62" t="n">
        <v>30</v>
      </c>
      <c r="I392" s="62" t="n">
        <v>19</v>
      </c>
      <c r="J392" s="62" t="n">
        <v>27</v>
      </c>
      <c r="K392" s="62" t="n">
        <v>31</v>
      </c>
      <c r="L392" s="66" t="n">
        <v>120</v>
      </c>
      <c r="M392" s="65" t="str">
        <f aca="false">IF(YEAR($B$8)-L392&lt;1900,"明治 "&amp;(YEAR($B$8)-L392)-1867,DATEVALUE(YEAR($B$8)-L392&amp;"/12/31"))</f>
        <v>明治 27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3</v>
      </c>
      <c r="Z392" s="62" t="n">
        <v>6</v>
      </c>
      <c r="AA392" s="62" t="n">
        <v>25</v>
      </c>
      <c r="AB392" s="62" t="n">
        <v>21</v>
      </c>
      <c r="AC392" s="62" t="n">
        <v>19</v>
      </c>
      <c r="AD392" s="62" t="n">
        <v>25</v>
      </c>
      <c r="AE392" s="62" t="n">
        <v>7</v>
      </c>
      <c r="AF392" s="62" t="n">
        <v>16</v>
      </c>
      <c r="AG392" s="62" t="n">
        <v>9</v>
      </c>
      <c r="AH392" s="66" t="n">
        <v>120</v>
      </c>
      <c r="AI392" s="65" t="str">
        <f aca="false">IF(YEAR($B$8)-AH392&lt;1900,"明治 "&amp;(YEAR($B$8)-AH392)-1867,DATEVALUE(YEAR($B$8)-AH392&amp;"/12/31"))</f>
        <v>明治 27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8</v>
      </c>
      <c r="D393" s="62" t="n">
        <v>7</v>
      </c>
      <c r="E393" s="62" t="n">
        <v>22</v>
      </c>
      <c r="F393" s="62" t="n">
        <v>19</v>
      </c>
      <c r="G393" s="62" t="n">
        <v>19</v>
      </c>
      <c r="H393" s="62" t="n">
        <v>24</v>
      </c>
      <c r="I393" s="62" t="n">
        <v>23</v>
      </c>
      <c r="J393" s="62" t="n">
        <v>24</v>
      </c>
      <c r="K393" s="62" t="n">
        <v>26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9</v>
      </c>
      <c r="Z393" s="62" t="n">
        <v>6</v>
      </c>
      <c r="AA393" s="62" t="n">
        <v>17</v>
      </c>
      <c r="AB393" s="62" t="n">
        <v>22</v>
      </c>
      <c r="AC393" s="62" t="n">
        <v>33</v>
      </c>
      <c r="AD393" s="62" t="n">
        <v>18</v>
      </c>
      <c r="AE393" s="62" t="n">
        <v>18</v>
      </c>
      <c r="AF393" s="62" t="n">
        <v>15</v>
      </c>
      <c r="AG393" s="62" t="n">
        <v>15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29</v>
      </c>
      <c r="D396" s="62" t="n">
        <f aca="false">SUM(D397+O396+O397)</f>
        <v>1396</v>
      </c>
      <c r="E396" s="62" t="n">
        <f aca="false">SUM(E397+P396+P397)</f>
        <v>1861</v>
      </c>
      <c r="F396" s="62" t="n">
        <f aca="false">SUM(F397+Q396+Q397)</f>
        <v>738</v>
      </c>
      <c r="G396" s="62" t="n">
        <f aca="false">SUM(G397+R396+R397)</f>
        <v>1310</v>
      </c>
      <c r="H396" s="62" t="n">
        <f aca="false">SUM(H397+S396+S397)</f>
        <v>810</v>
      </c>
      <c r="I396" s="62" t="n">
        <f aca="false">SUM(I397+T396+T397)</f>
        <v>1253</v>
      </c>
      <c r="J396" s="62" t="n">
        <f aca="false">SUM(J397+U396+U397)</f>
        <v>1045</v>
      </c>
      <c r="K396" s="62" t="n">
        <f aca="false">SUM(K397+V396+V397)</f>
        <v>1571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7</v>
      </c>
      <c r="Z396" s="62" t="n">
        <f aca="false">SUM(Z397+AK396+AK397)</f>
        <v>1405</v>
      </c>
      <c r="AA396" s="62" t="n">
        <f aca="false">SUM(AA397+AL396+AL397)</f>
        <v>1867</v>
      </c>
      <c r="AB396" s="62" t="n">
        <f aca="false">SUM(AB397+AM396+AM397)</f>
        <v>1000</v>
      </c>
      <c r="AC396" s="62" t="n">
        <f aca="false">SUM(AC397+AN396+AN397)</f>
        <v>1296</v>
      </c>
      <c r="AD396" s="62" t="n">
        <f aca="false">SUM(AD397+AO396+AO397)</f>
        <v>745</v>
      </c>
      <c r="AE396" s="62" t="n">
        <f aca="false">SUM(AE397+AP396+AP397)</f>
        <v>1164</v>
      </c>
      <c r="AF396" s="62" t="n">
        <f aca="false">SUM(AF397+AQ396+AQ397)</f>
        <v>1109</v>
      </c>
      <c r="AG396" s="62" t="n">
        <f aca="false">SUM(AG397+AR396+AR397)</f>
        <v>1558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1001</v>
      </c>
      <c r="D397" s="62" t="n">
        <f aca="false">SUM(D398:D458)</f>
        <v>1002</v>
      </c>
      <c r="E397" s="62" t="n">
        <f aca="false">SUM(E398:E458)</f>
        <v>1379</v>
      </c>
      <c r="F397" s="62" t="n">
        <f aca="false">SUM(F398:F458)</f>
        <v>380</v>
      </c>
      <c r="G397" s="62" t="n">
        <f aca="false">SUM(G398:G458)</f>
        <v>890</v>
      </c>
      <c r="H397" s="62" t="n">
        <f aca="false">SUM(H398:H458)</f>
        <v>608</v>
      </c>
      <c r="I397" s="62" t="n">
        <f aca="false">SUM(I398:I458)</f>
        <v>938</v>
      </c>
      <c r="J397" s="62" t="n">
        <f aca="false">SUM(J398:J458)</f>
        <v>664</v>
      </c>
      <c r="K397" s="62" t="n">
        <f aca="false">SUM(K398:K458)</f>
        <v>1158</v>
      </c>
      <c r="L397" s="63" t="s">
        <v>323</v>
      </c>
      <c r="M397" s="63"/>
      <c r="N397" s="62" t="n">
        <f aca="false">SUM(N398:N458)</f>
        <v>228</v>
      </c>
      <c r="O397" s="62" t="n">
        <f aca="false">SUM(O398:O458)</f>
        <v>394</v>
      </c>
      <c r="P397" s="62" t="n">
        <f aca="false">SUM(P398:P458)</f>
        <v>482</v>
      </c>
      <c r="Q397" s="62" t="n">
        <f aca="false">SUM(Q398:Q458)</f>
        <v>358</v>
      </c>
      <c r="R397" s="62" t="n">
        <f aca="false">SUM(R398:R458)</f>
        <v>420</v>
      </c>
      <c r="S397" s="62" t="n">
        <f aca="false">SUM(S398:S458)</f>
        <v>202</v>
      </c>
      <c r="T397" s="62" t="n">
        <f aca="false">SUM(T398:T458)</f>
        <v>315</v>
      </c>
      <c r="U397" s="62" t="n">
        <f aca="false">SUM(U398:U458)</f>
        <v>381</v>
      </c>
      <c r="V397" s="62" t="n">
        <f aca="false">SUM(V398:V458)</f>
        <v>413</v>
      </c>
      <c r="W397" s="61" t="s">
        <v>323</v>
      </c>
      <c r="X397" s="61"/>
      <c r="Y397" s="62" t="n">
        <f aca="false">SUM(Y398:Y458)</f>
        <v>811</v>
      </c>
      <c r="Z397" s="62" t="n">
        <f aca="false">SUM(Z398:Z458)</f>
        <v>941</v>
      </c>
      <c r="AA397" s="62" t="n">
        <f aca="false">SUM(AA398:AA458)</f>
        <v>1274</v>
      </c>
      <c r="AB397" s="62" t="n">
        <f aca="false">SUM(AB398:AB458)</f>
        <v>415</v>
      </c>
      <c r="AC397" s="62" t="n">
        <f aca="false">SUM(AC398:AC458)</f>
        <v>785</v>
      </c>
      <c r="AD397" s="62" t="n">
        <f aca="false">SUM(AD398:AD458)</f>
        <v>523</v>
      </c>
      <c r="AE397" s="62" t="n">
        <f aca="false">SUM(AE398:AE458)</f>
        <v>818</v>
      </c>
      <c r="AF397" s="62" t="n">
        <f aca="false">SUM(AF398:AF458)</f>
        <v>624</v>
      </c>
      <c r="AG397" s="62" t="n">
        <f aca="false">SUM(AG398:AG458)</f>
        <v>1130</v>
      </c>
      <c r="AH397" s="63" t="s">
        <v>323</v>
      </c>
      <c r="AI397" s="63"/>
      <c r="AJ397" s="62" t="n">
        <f aca="false">SUM(AJ398:AJ458)</f>
        <v>326</v>
      </c>
      <c r="AK397" s="62" t="n">
        <f aca="false">SUM(AK398:AK458)</f>
        <v>464</v>
      </c>
      <c r="AL397" s="62" t="n">
        <f aca="false">SUM(AL398:AL458)</f>
        <v>593</v>
      </c>
      <c r="AM397" s="62" t="n">
        <f aca="false">SUM(AM398:AM458)</f>
        <v>585</v>
      </c>
      <c r="AN397" s="62" t="n">
        <f aca="false">SUM(AN398:AN458)</f>
        <v>511</v>
      </c>
      <c r="AO397" s="62" t="n">
        <f aca="false">SUM(AO398:AO458)</f>
        <v>222</v>
      </c>
      <c r="AP397" s="62" t="n">
        <f aca="false">SUM(AP398:AP458)</f>
        <v>346</v>
      </c>
      <c r="AQ397" s="62" t="n">
        <f aca="false">SUM(AQ398:AQ458)</f>
        <v>485</v>
      </c>
      <c r="AR397" s="62" t="n">
        <f aca="false">SUM(AR398:AR458)</f>
        <v>428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004</v>
      </c>
      <c r="C398" s="62" t="n">
        <v>9</v>
      </c>
      <c r="D398" s="62" t="n">
        <v>12</v>
      </c>
      <c r="E398" s="62" t="n">
        <v>13</v>
      </c>
      <c r="F398" s="62" t="n">
        <v>2</v>
      </c>
      <c r="G398" s="62" t="n">
        <v>9</v>
      </c>
      <c r="H398" s="62" t="n">
        <v>5</v>
      </c>
      <c r="I398" s="62" t="n">
        <v>11</v>
      </c>
      <c r="J398" s="62" t="n">
        <v>5</v>
      </c>
      <c r="K398" s="62" t="n">
        <v>15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8</v>
      </c>
      <c r="O398" s="62" t="n">
        <v>16</v>
      </c>
      <c r="P398" s="62" t="n">
        <v>30</v>
      </c>
      <c r="Q398" s="62" t="n">
        <v>12</v>
      </c>
      <c r="R398" s="62" t="n">
        <v>17</v>
      </c>
      <c r="S398" s="62" t="n">
        <v>5</v>
      </c>
      <c r="T398" s="62" t="n">
        <v>19</v>
      </c>
      <c r="U398" s="62" t="n">
        <v>16</v>
      </c>
      <c r="V398" s="62" t="n">
        <v>26</v>
      </c>
      <c r="W398" s="64" t="n">
        <v>0</v>
      </c>
      <c r="X398" s="65" t="n">
        <f aca="false">$B$8</f>
        <v>42004</v>
      </c>
      <c r="Y398" s="62" t="n">
        <v>9</v>
      </c>
      <c r="Z398" s="62" t="n">
        <v>15</v>
      </c>
      <c r="AA398" s="62" t="n">
        <v>10</v>
      </c>
      <c r="AB398" s="62" t="n">
        <v>2</v>
      </c>
      <c r="AC398" s="62" t="n">
        <v>15</v>
      </c>
      <c r="AD398" s="62" t="n">
        <v>12</v>
      </c>
      <c r="AE398" s="62" t="n">
        <v>10</v>
      </c>
      <c r="AF398" s="62" t="n">
        <v>3</v>
      </c>
      <c r="AG398" s="62" t="n">
        <v>24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8</v>
      </c>
      <c r="AK398" s="62" t="n">
        <v>16</v>
      </c>
      <c r="AL398" s="62" t="n">
        <v>18</v>
      </c>
      <c r="AM398" s="62" t="n">
        <v>7</v>
      </c>
      <c r="AN398" s="62" t="n">
        <v>20</v>
      </c>
      <c r="AO398" s="62" t="n">
        <v>5</v>
      </c>
      <c r="AP398" s="62" t="n">
        <v>9</v>
      </c>
      <c r="AQ398" s="62" t="n">
        <v>12</v>
      </c>
      <c r="AR398" s="62" t="n">
        <v>12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9</v>
      </c>
      <c r="D399" s="62" t="n">
        <v>18</v>
      </c>
      <c r="E399" s="62" t="n">
        <v>18</v>
      </c>
      <c r="F399" s="62" t="n">
        <v>2</v>
      </c>
      <c r="G399" s="62" t="n">
        <v>8</v>
      </c>
      <c r="H399" s="62" t="n">
        <v>7</v>
      </c>
      <c r="I399" s="62" t="n">
        <v>8</v>
      </c>
      <c r="J399" s="62" t="n">
        <v>4</v>
      </c>
      <c r="K399" s="62" t="n">
        <v>16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9</v>
      </c>
      <c r="O399" s="62" t="n">
        <v>18</v>
      </c>
      <c r="P399" s="62" t="n">
        <v>26</v>
      </c>
      <c r="Q399" s="62" t="n">
        <v>8</v>
      </c>
      <c r="R399" s="62" t="n">
        <v>22</v>
      </c>
      <c r="S399" s="62" t="n">
        <v>17</v>
      </c>
      <c r="T399" s="62" t="n">
        <v>15</v>
      </c>
      <c r="U399" s="62" t="n">
        <v>13</v>
      </c>
      <c r="V399" s="62" t="n">
        <v>22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10</v>
      </c>
      <c r="Z399" s="62" t="n">
        <v>20</v>
      </c>
      <c r="AA399" s="62" t="n">
        <v>6</v>
      </c>
      <c r="AB399" s="62" t="n">
        <v>2</v>
      </c>
      <c r="AC399" s="62" t="n">
        <v>4</v>
      </c>
      <c r="AD399" s="62" t="n">
        <v>7</v>
      </c>
      <c r="AE399" s="62" t="n">
        <v>8</v>
      </c>
      <c r="AF399" s="62" t="n">
        <v>8</v>
      </c>
      <c r="AG399" s="62" t="n">
        <v>16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11</v>
      </c>
      <c r="AK399" s="62" t="n">
        <v>18</v>
      </c>
      <c r="AL399" s="62" t="n">
        <v>24</v>
      </c>
      <c r="AM399" s="62" t="n">
        <v>7</v>
      </c>
      <c r="AN399" s="62" t="n">
        <v>18</v>
      </c>
      <c r="AO399" s="62" t="n">
        <v>9</v>
      </c>
      <c r="AP399" s="62" t="n">
        <v>13</v>
      </c>
      <c r="AQ399" s="62" t="n">
        <v>13</v>
      </c>
      <c r="AR399" s="62" t="n">
        <v>14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7</v>
      </c>
      <c r="D400" s="62" t="n">
        <v>7</v>
      </c>
      <c r="E400" s="62" t="n">
        <v>12</v>
      </c>
      <c r="F400" s="62" t="n">
        <v>4</v>
      </c>
      <c r="G400" s="62" t="n">
        <v>12</v>
      </c>
      <c r="H400" s="62" t="n">
        <v>8</v>
      </c>
      <c r="I400" s="62" t="n">
        <v>10</v>
      </c>
      <c r="J400" s="62" t="n">
        <v>3</v>
      </c>
      <c r="K400" s="62" t="n">
        <v>17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2</v>
      </c>
      <c r="O400" s="62" t="n">
        <v>20</v>
      </c>
      <c r="P400" s="62" t="n">
        <v>21</v>
      </c>
      <c r="Q400" s="62" t="n">
        <v>7</v>
      </c>
      <c r="R400" s="62" t="n">
        <v>23</v>
      </c>
      <c r="S400" s="62" t="n">
        <v>12</v>
      </c>
      <c r="T400" s="62" t="n">
        <v>19</v>
      </c>
      <c r="U400" s="62" t="n">
        <v>10</v>
      </c>
      <c r="V400" s="62" t="n">
        <v>18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11</v>
      </c>
      <c r="Z400" s="62" t="n">
        <v>11</v>
      </c>
      <c r="AA400" s="62" t="n">
        <v>8</v>
      </c>
      <c r="AB400" s="62" t="n">
        <v>6</v>
      </c>
      <c r="AC400" s="62" t="n">
        <v>0</v>
      </c>
      <c r="AD400" s="62" t="n">
        <v>8</v>
      </c>
      <c r="AE400" s="62" t="n">
        <v>6</v>
      </c>
      <c r="AF400" s="62" t="n">
        <v>1</v>
      </c>
      <c r="AG400" s="62" t="n">
        <v>15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5</v>
      </c>
      <c r="AK400" s="62" t="n">
        <v>12</v>
      </c>
      <c r="AL400" s="62" t="n">
        <v>27</v>
      </c>
      <c r="AM400" s="62" t="n">
        <v>19</v>
      </c>
      <c r="AN400" s="62" t="n">
        <v>17</v>
      </c>
      <c r="AO400" s="62" t="n">
        <v>8</v>
      </c>
      <c r="AP400" s="62" t="n">
        <v>17</v>
      </c>
      <c r="AQ400" s="62" t="n">
        <v>25</v>
      </c>
      <c r="AR400" s="62" t="n">
        <v>9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2</v>
      </c>
      <c r="E401" s="62" t="n">
        <v>13</v>
      </c>
      <c r="F401" s="62" t="n">
        <v>6</v>
      </c>
      <c r="G401" s="62" t="n">
        <v>6</v>
      </c>
      <c r="H401" s="62" t="n">
        <v>6</v>
      </c>
      <c r="I401" s="62" t="n">
        <v>13</v>
      </c>
      <c r="J401" s="62" t="n">
        <v>4</v>
      </c>
      <c r="K401" s="62" t="n">
        <v>16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15</v>
      </c>
      <c r="O401" s="62" t="n">
        <v>19</v>
      </c>
      <c r="P401" s="62" t="n">
        <v>31</v>
      </c>
      <c r="Q401" s="62" t="n">
        <v>16</v>
      </c>
      <c r="R401" s="62" t="n">
        <v>21</v>
      </c>
      <c r="S401" s="62" t="n">
        <v>10</v>
      </c>
      <c r="T401" s="62" t="n">
        <v>19</v>
      </c>
      <c r="U401" s="62" t="n">
        <v>26</v>
      </c>
      <c r="V401" s="62" t="n">
        <v>27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8</v>
      </c>
      <c r="Z401" s="62" t="n">
        <v>12</v>
      </c>
      <c r="AA401" s="62" t="n">
        <v>12</v>
      </c>
      <c r="AB401" s="62" t="n">
        <v>4</v>
      </c>
      <c r="AC401" s="62" t="n">
        <v>4</v>
      </c>
      <c r="AD401" s="62" t="n">
        <v>3</v>
      </c>
      <c r="AE401" s="62" t="n">
        <v>12</v>
      </c>
      <c r="AF401" s="62" t="n">
        <v>6</v>
      </c>
      <c r="AG401" s="62" t="n">
        <v>8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7</v>
      </c>
      <c r="AK401" s="62" t="n">
        <v>23</v>
      </c>
      <c r="AL401" s="62" t="n">
        <v>26</v>
      </c>
      <c r="AM401" s="62" t="n">
        <v>16</v>
      </c>
      <c r="AN401" s="62" t="n">
        <v>24</v>
      </c>
      <c r="AO401" s="62" t="n">
        <v>8</v>
      </c>
      <c r="AP401" s="62" t="n">
        <v>19</v>
      </c>
      <c r="AQ401" s="62" t="n">
        <v>20</v>
      </c>
      <c r="AR401" s="62" t="n">
        <v>28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7</v>
      </c>
      <c r="D402" s="62" t="n">
        <v>17</v>
      </c>
      <c r="E402" s="62" t="n">
        <v>6</v>
      </c>
      <c r="F402" s="62" t="n">
        <v>2</v>
      </c>
      <c r="G402" s="62" t="n">
        <v>5</v>
      </c>
      <c r="H402" s="62" t="n">
        <v>7</v>
      </c>
      <c r="I402" s="62" t="n">
        <v>14</v>
      </c>
      <c r="J402" s="62" t="n">
        <v>4</v>
      </c>
      <c r="K402" s="62" t="n">
        <v>16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7</v>
      </c>
      <c r="O402" s="62" t="n">
        <v>24</v>
      </c>
      <c r="P402" s="62" t="n">
        <v>26</v>
      </c>
      <c r="Q402" s="62" t="n">
        <v>16</v>
      </c>
      <c r="R402" s="62" t="n">
        <v>23</v>
      </c>
      <c r="S402" s="62" t="n">
        <v>7</v>
      </c>
      <c r="T402" s="62" t="n">
        <v>16</v>
      </c>
      <c r="U402" s="62" t="n">
        <v>26</v>
      </c>
      <c r="V402" s="62" t="n">
        <v>28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5</v>
      </c>
      <c r="Z402" s="62" t="n">
        <v>11</v>
      </c>
      <c r="AA402" s="62" t="n">
        <v>10</v>
      </c>
      <c r="AB402" s="62" t="n">
        <v>3</v>
      </c>
      <c r="AC402" s="62" t="n">
        <v>4</v>
      </c>
      <c r="AD402" s="62" t="n">
        <v>5</v>
      </c>
      <c r="AE402" s="62" t="n">
        <v>8</v>
      </c>
      <c r="AF402" s="62" t="n">
        <v>3</v>
      </c>
      <c r="AG402" s="62" t="n">
        <v>14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4</v>
      </c>
      <c r="AK402" s="62" t="n">
        <v>21</v>
      </c>
      <c r="AL402" s="62" t="n">
        <v>29</v>
      </c>
      <c r="AM402" s="62" t="n">
        <v>17</v>
      </c>
      <c r="AN402" s="62" t="n">
        <v>17</v>
      </c>
      <c r="AO402" s="62" t="n">
        <v>9</v>
      </c>
      <c r="AP402" s="62" t="n">
        <v>13</v>
      </c>
      <c r="AQ402" s="62" t="n">
        <v>21</v>
      </c>
      <c r="AR402" s="62" t="n">
        <v>19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11</v>
      </c>
      <c r="D403" s="62" t="n">
        <v>16</v>
      </c>
      <c r="E403" s="62" t="n">
        <v>13</v>
      </c>
      <c r="F403" s="62" t="n">
        <v>6</v>
      </c>
      <c r="G403" s="62" t="n">
        <v>5</v>
      </c>
      <c r="H403" s="62" t="n">
        <v>6</v>
      </c>
      <c r="I403" s="62" t="n">
        <v>12</v>
      </c>
      <c r="J403" s="62" t="n">
        <v>5</v>
      </c>
      <c r="K403" s="62" t="n">
        <v>9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7</v>
      </c>
      <c r="O403" s="62" t="n">
        <v>20</v>
      </c>
      <c r="P403" s="62" t="n">
        <v>22</v>
      </c>
      <c r="Q403" s="62" t="n">
        <v>9</v>
      </c>
      <c r="R403" s="62" t="n">
        <v>26</v>
      </c>
      <c r="S403" s="62" t="n">
        <v>6</v>
      </c>
      <c r="T403" s="62" t="n">
        <v>25</v>
      </c>
      <c r="U403" s="62" t="n">
        <v>18</v>
      </c>
      <c r="V403" s="62" t="n">
        <v>23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15</v>
      </c>
      <c r="Z403" s="62" t="n">
        <v>13</v>
      </c>
      <c r="AA403" s="62" t="n">
        <v>10</v>
      </c>
      <c r="AB403" s="62" t="n">
        <v>4</v>
      </c>
      <c r="AC403" s="62" t="n">
        <v>8</v>
      </c>
      <c r="AD403" s="62" t="n">
        <v>7</v>
      </c>
      <c r="AE403" s="62" t="n">
        <v>11</v>
      </c>
      <c r="AF403" s="62" t="n">
        <v>4</v>
      </c>
      <c r="AG403" s="62" t="n">
        <v>8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8</v>
      </c>
      <c r="AK403" s="62" t="n">
        <v>26</v>
      </c>
      <c r="AL403" s="62" t="n">
        <v>28</v>
      </c>
      <c r="AM403" s="62" t="n">
        <v>20</v>
      </c>
      <c r="AN403" s="62" t="n">
        <v>29</v>
      </c>
      <c r="AO403" s="62" t="n">
        <v>13</v>
      </c>
      <c r="AP403" s="62" t="n">
        <v>21</v>
      </c>
      <c r="AQ403" s="62" t="n">
        <v>27</v>
      </c>
      <c r="AR403" s="62" t="n">
        <v>17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7</v>
      </c>
      <c r="D404" s="62" t="n">
        <v>10</v>
      </c>
      <c r="E404" s="62" t="n">
        <v>6</v>
      </c>
      <c r="F404" s="62" t="n">
        <v>3</v>
      </c>
      <c r="G404" s="62" t="n">
        <v>3</v>
      </c>
      <c r="H404" s="62" t="n">
        <v>3</v>
      </c>
      <c r="I404" s="62" t="n">
        <v>8</v>
      </c>
      <c r="J404" s="62" t="n">
        <v>6</v>
      </c>
      <c r="K404" s="62" t="n">
        <v>21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0</v>
      </c>
      <c r="O404" s="62" t="n">
        <v>23</v>
      </c>
      <c r="P404" s="62" t="n">
        <v>35</v>
      </c>
      <c r="Q404" s="62" t="n">
        <v>13</v>
      </c>
      <c r="R404" s="62" t="n">
        <v>26</v>
      </c>
      <c r="S404" s="62" t="n">
        <v>6</v>
      </c>
      <c r="T404" s="62" t="n">
        <v>12</v>
      </c>
      <c r="U404" s="62" t="n">
        <v>29</v>
      </c>
      <c r="V404" s="62" t="n">
        <v>21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8</v>
      </c>
      <c r="Z404" s="62" t="n">
        <v>7</v>
      </c>
      <c r="AA404" s="62" t="n">
        <v>14</v>
      </c>
      <c r="AB404" s="62" t="n">
        <v>1</v>
      </c>
      <c r="AC404" s="62" t="n">
        <v>1</v>
      </c>
      <c r="AD404" s="62" t="n">
        <v>8</v>
      </c>
      <c r="AE404" s="62" t="n">
        <v>8</v>
      </c>
      <c r="AF404" s="62" t="n">
        <v>6</v>
      </c>
      <c r="AG404" s="62" t="n">
        <v>7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5</v>
      </c>
      <c r="AK404" s="62" t="n">
        <v>20</v>
      </c>
      <c r="AL404" s="62" t="n">
        <v>22</v>
      </c>
      <c r="AM404" s="62" t="n">
        <v>22</v>
      </c>
      <c r="AN404" s="62" t="n">
        <v>20</v>
      </c>
      <c r="AO404" s="62" t="n">
        <v>3</v>
      </c>
      <c r="AP404" s="62" t="n">
        <v>19</v>
      </c>
      <c r="AQ404" s="62" t="n">
        <v>26</v>
      </c>
      <c r="AR404" s="62" t="n">
        <v>17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7</v>
      </c>
      <c r="D405" s="62" t="n">
        <v>9</v>
      </c>
      <c r="E405" s="62" t="n">
        <v>15</v>
      </c>
      <c r="F405" s="62" t="n">
        <v>5</v>
      </c>
      <c r="G405" s="62" t="n">
        <v>12</v>
      </c>
      <c r="H405" s="62" t="n">
        <v>7</v>
      </c>
      <c r="I405" s="62" t="n">
        <v>16</v>
      </c>
      <c r="J405" s="62" t="n">
        <v>5</v>
      </c>
      <c r="K405" s="62" t="n">
        <v>13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5</v>
      </c>
      <c r="O405" s="62" t="n">
        <v>22</v>
      </c>
      <c r="P405" s="62" t="n">
        <v>22</v>
      </c>
      <c r="Q405" s="62" t="n">
        <v>20</v>
      </c>
      <c r="R405" s="62" t="n">
        <v>15</v>
      </c>
      <c r="S405" s="62" t="n">
        <v>8</v>
      </c>
      <c r="T405" s="62" t="n">
        <v>9</v>
      </c>
      <c r="U405" s="62" t="n">
        <v>9</v>
      </c>
      <c r="V405" s="62" t="n">
        <v>14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7</v>
      </c>
      <c r="Z405" s="62" t="n">
        <v>12</v>
      </c>
      <c r="AA405" s="62" t="n">
        <v>11</v>
      </c>
      <c r="AB405" s="62" t="n">
        <v>2</v>
      </c>
      <c r="AC405" s="62" t="n">
        <v>6</v>
      </c>
      <c r="AD405" s="62" t="n">
        <v>6</v>
      </c>
      <c r="AE405" s="62" t="n">
        <v>10</v>
      </c>
      <c r="AF405" s="62" t="n">
        <v>7</v>
      </c>
      <c r="AG405" s="62" t="n">
        <v>8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6</v>
      </c>
      <c r="AK405" s="62" t="n">
        <v>8</v>
      </c>
      <c r="AL405" s="62" t="n">
        <v>15</v>
      </c>
      <c r="AM405" s="62" t="n">
        <v>11</v>
      </c>
      <c r="AN405" s="62" t="n">
        <v>11</v>
      </c>
      <c r="AO405" s="62" t="n">
        <v>5</v>
      </c>
      <c r="AP405" s="62" t="n">
        <v>7</v>
      </c>
      <c r="AQ405" s="62" t="n">
        <v>16</v>
      </c>
      <c r="AR405" s="62" t="n">
        <v>15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9</v>
      </c>
      <c r="D406" s="62" t="n">
        <v>4</v>
      </c>
      <c r="E406" s="62" t="n">
        <v>9</v>
      </c>
      <c r="F406" s="62" t="n">
        <v>3</v>
      </c>
      <c r="G406" s="62" t="n">
        <v>9</v>
      </c>
      <c r="H406" s="62" t="n">
        <v>6</v>
      </c>
      <c r="I406" s="62" t="n">
        <v>10</v>
      </c>
      <c r="J406" s="62" t="n">
        <v>7</v>
      </c>
      <c r="K406" s="62" t="n">
        <v>9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11</v>
      </c>
      <c r="O406" s="62" t="n">
        <v>20</v>
      </c>
      <c r="P406" s="62" t="n">
        <v>23</v>
      </c>
      <c r="Q406" s="62" t="n">
        <v>12</v>
      </c>
      <c r="R406" s="62" t="n">
        <v>11</v>
      </c>
      <c r="S406" s="62" t="n">
        <v>13</v>
      </c>
      <c r="T406" s="62" t="n">
        <v>16</v>
      </c>
      <c r="U406" s="62" t="n">
        <v>15</v>
      </c>
      <c r="V406" s="62" t="n">
        <v>18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4</v>
      </c>
      <c r="Z406" s="62" t="n">
        <v>6</v>
      </c>
      <c r="AA406" s="62" t="n">
        <v>11</v>
      </c>
      <c r="AB406" s="62" t="n">
        <v>4</v>
      </c>
      <c r="AC406" s="62" t="n">
        <v>7</v>
      </c>
      <c r="AD406" s="62" t="n">
        <v>2</v>
      </c>
      <c r="AE406" s="62" t="n">
        <v>7</v>
      </c>
      <c r="AF406" s="62" t="n">
        <v>4</v>
      </c>
      <c r="AG406" s="62" t="n">
        <v>11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17</v>
      </c>
      <c r="AK406" s="62" t="n">
        <v>11</v>
      </c>
      <c r="AL406" s="62" t="n">
        <v>24</v>
      </c>
      <c r="AM406" s="62" t="n">
        <v>17</v>
      </c>
      <c r="AN406" s="62" t="n">
        <v>15</v>
      </c>
      <c r="AO406" s="62" t="n">
        <v>8</v>
      </c>
      <c r="AP406" s="62" t="n">
        <v>12</v>
      </c>
      <c r="AQ406" s="62" t="n">
        <v>17</v>
      </c>
      <c r="AR406" s="62" t="n">
        <v>18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2</v>
      </c>
      <c r="D407" s="62" t="n">
        <v>8</v>
      </c>
      <c r="E407" s="62" t="n">
        <v>8</v>
      </c>
      <c r="F407" s="62" t="n">
        <v>2</v>
      </c>
      <c r="G407" s="62" t="n">
        <v>4</v>
      </c>
      <c r="H407" s="62" t="n">
        <v>8</v>
      </c>
      <c r="I407" s="62" t="n">
        <v>8</v>
      </c>
      <c r="J407" s="62" t="n">
        <v>8</v>
      </c>
      <c r="K407" s="62" t="n">
        <v>9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5</v>
      </c>
      <c r="O407" s="62" t="n">
        <v>14</v>
      </c>
      <c r="P407" s="62" t="n">
        <v>17</v>
      </c>
      <c r="Q407" s="62" t="n">
        <v>13</v>
      </c>
      <c r="R407" s="62" t="n">
        <v>28</v>
      </c>
      <c r="S407" s="62" t="n">
        <v>4</v>
      </c>
      <c r="T407" s="62" t="n">
        <v>13</v>
      </c>
      <c r="U407" s="62" t="n">
        <v>22</v>
      </c>
      <c r="V407" s="62" t="n">
        <v>26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8</v>
      </c>
      <c r="Z407" s="62" t="n">
        <v>5</v>
      </c>
      <c r="AA407" s="62" t="n">
        <v>9</v>
      </c>
      <c r="AB407" s="62" t="n">
        <v>1</v>
      </c>
      <c r="AC407" s="62" t="n">
        <v>4</v>
      </c>
      <c r="AD407" s="62" t="n">
        <v>6</v>
      </c>
      <c r="AE407" s="62" t="n">
        <v>9</v>
      </c>
      <c r="AF407" s="62" t="n">
        <v>5</v>
      </c>
      <c r="AG407" s="62" t="n">
        <v>10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7</v>
      </c>
      <c r="AK407" s="62" t="n">
        <v>20</v>
      </c>
      <c r="AL407" s="62" t="n">
        <v>28</v>
      </c>
      <c r="AM407" s="62" t="n">
        <v>21</v>
      </c>
      <c r="AN407" s="62" t="n">
        <v>24</v>
      </c>
      <c r="AO407" s="62" t="n">
        <v>9</v>
      </c>
      <c r="AP407" s="62" t="n">
        <v>24</v>
      </c>
      <c r="AQ407" s="62" t="n">
        <v>27</v>
      </c>
      <c r="AR407" s="62" t="n">
        <v>21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13</v>
      </c>
      <c r="D408" s="62" t="n">
        <v>6</v>
      </c>
      <c r="E408" s="62" t="n">
        <v>17</v>
      </c>
      <c r="F408" s="62" t="n">
        <v>3</v>
      </c>
      <c r="G408" s="62" t="n">
        <v>14</v>
      </c>
      <c r="H408" s="62" t="n">
        <v>4</v>
      </c>
      <c r="I408" s="62" t="n">
        <v>7</v>
      </c>
      <c r="J408" s="62" t="n">
        <v>5</v>
      </c>
      <c r="K408" s="62" t="n">
        <v>11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10</v>
      </c>
      <c r="O408" s="62" t="n">
        <v>16</v>
      </c>
      <c r="P408" s="62" t="n">
        <v>24</v>
      </c>
      <c r="Q408" s="62" t="n">
        <v>13</v>
      </c>
      <c r="R408" s="62" t="n">
        <v>17</v>
      </c>
      <c r="S408" s="62" t="n">
        <v>9</v>
      </c>
      <c r="T408" s="62" t="n">
        <v>16</v>
      </c>
      <c r="U408" s="62" t="n">
        <v>20</v>
      </c>
      <c r="V408" s="62" t="n">
        <v>18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4</v>
      </c>
      <c r="Z408" s="62" t="n">
        <v>11</v>
      </c>
      <c r="AA408" s="62" t="n">
        <v>11</v>
      </c>
      <c r="AB408" s="62" t="n">
        <v>6</v>
      </c>
      <c r="AC408" s="62" t="n">
        <v>8</v>
      </c>
      <c r="AD408" s="62" t="n">
        <v>3</v>
      </c>
      <c r="AE408" s="62" t="n">
        <v>14</v>
      </c>
      <c r="AF408" s="62" t="n">
        <v>8</v>
      </c>
      <c r="AG408" s="62" t="n">
        <v>14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1</v>
      </c>
      <c r="AK408" s="62" t="n">
        <v>20</v>
      </c>
      <c r="AL408" s="62" t="n">
        <v>28</v>
      </c>
      <c r="AM408" s="62" t="n">
        <v>24</v>
      </c>
      <c r="AN408" s="62" t="n">
        <v>15</v>
      </c>
      <c r="AO408" s="62" t="n">
        <v>7</v>
      </c>
      <c r="AP408" s="62" t="n">
        <v>18</v>
      </c>
      <c r="AQ408" s="62" t="n">
        <v>22</v>
      </c>
      <c r="AR408" s="62" t="n">
        <v>12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9</v>
      </c>
      <c r="D409" s="62" t="n">
        <v>10</v>
      </c>
      <c r="E409" s="62" t="n">
        <v>15</v>
      </c>
      <c r="F409" s="62" t="n">
        <v>1</v>
      </c>
      <c r="G409" s="62" t="n">
        <v>4</v>
      </c>
      <c r="H409" s="62" t="n">
        <v>7</v>
      </c>
      <c r="I409" s="62" t="n">
        <v>8</v>
      </c>
      <c r="J409" s="62" t="n">
        <v>4</v>
      </c>
      <c r="K409" s="62" t="n">
        <v>12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2</v>
      </c>
      <c r="O409" s="62" t="n">
        <v>13</v>
      </c>
      <c r="P409" s="62" t="n">
        <v>21</v>
      </c>
      <c r="Q409" s="62" t="n">
        <v>14</v>
      </c>
      <c r="R409" s="62" t="n">
        <v>14</v>
      </c>
      <c r="S409" s="62" t="n">
        <v>9</v>
      </c>
      <c r="T409" s="62" t="n">
        <v>13</v>
      </c>
      <c r="U409" s="62" t="n">
        <v>15</v>
      </c>
      <c r="V409" s="62" t="n">
        <v>15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11</v>
      </c>
      <c r="Z409" s="62" t="n">
        <v>4</v>
      </c>
      <c r="AA409" s="62" t="n">
        <v>11</v>
      </c>
      <c r="AB409" s="62" t="n">
        <v>8</v>
      </c>
      <c r="AC409" s="62" t="n">
        <v>6</v>
      </c>
      <c r="AD409" s="62" t="n">
        <v>3</v>
      </c>
      <c r="AE409" s="62" t="n">
        <v>10</v>
      </c>
      <c r="AF409" s="62" t="n">
        <v>6</v>
      </c>
      <c r="AG409" s="62" t="n">
        <v>10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7</v>
      </c>
      <c r="AK409" s="62" t="n">
        <v>17</v>
      </c>
      <c r="AL409" s="62" t="n">
        <v>22</v>
      </c>
      <c r="AM409" s="62" t="n">
        <v>21</v>
      </c>
      <c r="AN409" s="62" t="n">
        <v>21</v>
      </c>
      <c r="AO409" s="62" t="n">
        <v>11</v>
      </c>
      <c r="AP409" s="62" t="n">
        <v>12</v>
      </c>
      <c r="AQ409" s="62" t="n">
        <v>23</v>
      </c>
      <c r="AR409" s="62" t="n">
        <v>21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8</v>
      </c>
      <c r="D410" s="62" t="n">
        <v>10</v>
      </c>
      <c r="E410" s="62" t="n">
        <v>15</v>
      </c>
      <c r="F410" s="62" t="n">
        <v>11</v>
      </c>
      <c r="G410" s="62" t="n">
        <v>14</v>
      </c>
      <c r="H410" s="62" t="n">
        <v>2</v>
      </c>
      <c r="I410" s="62" t="n">
        <v>8</v>
      </c>
      <c r="J410" s="62" t="n">
        <v>7</v>
      </c>
      <c r="K410" s="62" t="n">
        <v>14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8</v>
      </c>
      <c r="P410" s="62" t="n">
        <v>11</v>
      </c>
      <c r="Q410" s="62" t="n">
        <v>14</v>
      </c>
      <c r="R410" s="62" t="n">
        <v>18</v>
      </c>
      <c r="S410" s="62" t="n">
        <v>5</v>
      </c>
      <c r="T410" s="62" t="n">
        <v>13</v>
      </c>
      <c r="U410" s="62" t="n">
        <v>16</v>
      </c>
      <c r="V410" s="62" t="n">
        <v>15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7</v>
      </c>
      <c r="Z410" s="62" t="n">
        <v>8</v>
      </c>
      <c r="AA410" s="62" t="n">
        <v>9</v>
      </c>
      <c r="AB410" s="62" t="n">
        <v>5</v>
      </c>
      <c r="AC410" s="62" t="n">
        <v>7</v>
      </c>
      <c r="AD410" s="62" t="n">
        <v>5</v>
      </c>
      <c r="AE410" s="62" t="n">
        <v>11</v>
      </c>
      <c r="AF410" s="62" t="n">
        <v>7</v>
      </c>
      <c r="AG410" s="62" t="n">
        <v>8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2</v>
      </c>
      <c r="AK410" s="62" t="n">
        <v>14</v>
      </c>
      <c r="AL410" s="62" t="n">
        <v>26</v>
      </c>
      <c r="AM410" s="62" t="n">
        <v>27</v>
      </c>
      <c r="AN410" s="62" t="n">
        <v>22</v>
      </c>
      <c r="AO410" s="62" t="n">
        <v>9</v>
      </c>
      <c r="AP410" s="62" t="n">
        <v>17</v>
      </c>
      <c r="AQ410" s="62" t="n">
        <v>21</v>
      </c>
      <c r="AR410" s="62" t="n">
        <v>21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10</v>
      </c>
      <c r="D411" s="62" t="n">
        <v>4</v>
      </c>
      <c r="E411" s="62" t="n">
        <v>12</v>
      </c>
      <c r="F411" s="62" t="n">
        <v>6</v>
      </c>
      <c r="G411" s="62" t="n">
        <v>9</v>
      </c>
      <c r="H411" s="62" t="n">
        <v>4</v>
      </c>
      <c r="I411" s="62" t="n">
        <v>14</v>
      </c>
      <c r="J411" s="62" t="n">
        <v>8</v>
      </c>
      <c r="K411" s="62" t="n">
        <v>4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9</v>
      </c>
      <c r="O411" s="62" t="n">
        <v>12</v>
      </c>
      <c r="P411" s="62" t="n">
        <v>12</v>
      </c>
      <c r="Q411" s="62" t="n">
        <v>16</v>
      </c>
      <c r="R411" s="62" t="n">
        <v>15</v>
      </c>
      <c r="S411" s="62" t="n">
        <v>9</v>
      </c>
      <c r="T411" s="62" t="n">
        <v>8</v>
      </c>
      <c r="U411" s="62" t="n">
        <v>16</v>
      </c>
      <c r="V411" s="62" t="n">
        <v>17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15</v>
      </c>
      <c r="Z411" s="62" t="n">
        <v>9</v>
      </c>
      <c r="AA411" s="62" t="n">
        <v>23</v>
      </c>
      <c r="AB411" s="62" t="n">
        <v>7</v>
      </c>
      <c r="AC411" s="62" t="n">
        <v>3</v>
      </c>
      <c r="AD411" s="62" t="n">
        <v>3</v>
      </c>
      <c r="AE411" s="62" t="n">
        <v>10</v>
      </c>
      <c r="AF411" s="62" t="n">
        <v>8</v>
      </c>
      <c r="AG411" s="62" t="n">
        <v>19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5</v>
      </c>
      <c r="AK411" s="62" t="n">
        <v>25</v>
      </c>
      <c r="AL411" s="62" t="n">
        <v>20</v>
      </c>
      <c r="AM411" s="62" t="n">
        <v>23</v>
      </c>
      <c r="AN411" s="62" t="n">
        <v>20</v>
      </c>
      <c r="AO411" s="62" t="n">
        <v>9</v>
      </c>
      <c r="AP411" s="62" t="n">
        <v>18</v>
      </c>
      <c r="AQ411" s="62" t="n">
        <v>20</v>
      </c>
      <c r="AR411" s="62" t="n">
        <v>21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2</v>
      </c>
      <c r="D412" s="62" t="n">
        <v>4</v>
      </c>
      <c r="E412" s="62" t="n">
        <v>14</v>
      </c>
      <c r="F412" s="62" t="n">
        <v>10</v>
      </c>
      <c r="G412" s="62" t="n">
        <v>8</v>
      </c>
      <c r="H412" s="62" t="n">
        <v>5</v>
      </c>
      <c r="I412" s="62" t="n">
        <v>11</v>
      </c>
      <c r="J412" s="62" t="n">
        <v>9</v>
      </c>
      <c r="K412" s="62" t="n">
        <v>12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11</v>
      </c>
      <c r="O412" s="62" t="n">
        <v>20</v>
      </c>
      <c r="P412" s="62" t="n">
        <v>7</v>
      </c>
      <c r="Q412" s="62" t="n">
        <v>15</v>
      </c>
      <c r="R412" s="62" t="n">
        <v>16</v>
      </c>
      <c r="S412" s="62" t="n">
        <v>7</v>
      </c>
      <c r="T412" s="62" t="n">
        <v>9</v>
      </c>
      <c r="U412" s="62" t="n">
        <v>10</v>
      </c>
      <c r="V412" s="62" t="n">
        <v>10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4</v>
      </c>
      <c r="Z412" s="62" t="n">
        <v>12</v>
      </c>
      <c r="AA412" s="62" t="n">
        <v>11</v>
      </c>
      <c r="AB412" s="62" t="n">
        <v>5</v>
      </c>
      <c r="AC412" s="62" t="n">
        <v>5</v>
      </c>
      <c r="AD412" s="62" t="n">
        <v>5</v>
      </c>
      <c r="AE412" s="62" t="n">
        <v>8</v>
      </c>
      <c r="AF412" s="62" t="n">
        <v>8</v>
      </c>
      <c r="AG412" s="62" t="n">
        <v>13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4</v>
      </c>
      <c r="AK412" s="62" t="n">
        <v>10</v>
      </c>
      <c r="AL412" s="62" t="n">
        <v>24</v>
      </c>
      <c r="AM412" s="62" t="n">
        <v>25</v>
      </c>
      <c r="AN412" s="62" t="n">
        <v>9</v>
      </c>
      <c r="AO412" s="62" t="n">
        <v>12</v>
      </c>
      <c r="AP412" s="62" t="n">
        <v>13</v>
      </c>
      <c r="AQ412" s="62" t="n">
        <v>10</v>
      </c>
      <c r="AR412" s="62" t="n">
        <v>18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2</v>
      </c>
      <c r="D413" s="62" t="n">
        <v>8</v>
      </c>
      <c r="E413" s="62" t="n">
        <v>16</v>
      </c>
      <c r="F413" s="62" t="n">
        <v>8</v>
      </c>
      <c r="G413" s="62" t="n">
        <v>9</v>
      </c>
      <c r="H413" s="62" t="n">
        <v>6</v>
      </c>
      <c r="I413" s="62" t="n">
        <v>13</v>
      </c>
      <c r="J413" s="62" t="n">
        <v>12</v>
      </c>
      <c r="K413" s="62" t="n">
        <v>15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7</v>
      </c>
      <c r="O413" s="62" t="n">
        <v>12</v>
      </c>
      <c r="P413" s="62" t="n">
        <v>22</v>
      </c>
      <c r="Q413" s="62" t="n">
        <v>12</v>
      </c>
      <c r="R413" s="62" t="n">
        <v>13</v>
      </c>
      <c r="S413" s="62" t="n">
        <v>8</v>
      </c>
      <c r="T413" s="62" t="n">
        <v>9</v>
      </c>
      <c r="U413" s="62" t="n">
        <v>14</v>
      </c>
      <c r="V413" s="62" t="n">
        <v>14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3</v>
      </c>
      <c r="Z413" s="62" t="n">
        <v>11</v>
      </c>
      <c r="AA413" s="62" t="n">
        <v>11</v>
      </c>
      <c r="AB413" s="62" t="n">
        <v>6</v>
      </c>
      <c r="AC413" s="62" t="n">
        <v>9</v>
      </c>
      <c r="AD413" s="62" t="n">
        <v>5</v>
      </c>
      <c r="AE413" s="62" t="n">
        <v>5</v>
      </c>
      <c r="AF413" s="62" t="n">
        <v>7</v>
      </c>
      <c r="AG413" s="62" t="n">
        <v>12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9</v>
      </c>
      <c r="AK413" s="62" t="n">
        <v>20</v>
      </c>
      <c r="AL413" s="62" t="n">
        <v>18</v>
      </c>
      <c r="AM413" s="62" t="n">
        <v>41</v>
      </c>
      <c r="AN413" s="62" t="n">
        <v>17</v>
      </c>
      <c r="AO413" s="62" t="n">
        <v>7</v>
      </c>
      <c r="AP413" s="62" t="n">
        <v>9</v>
      </c>
      <c r="AQ413" s="62" t="n">
        <v>19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8</v>
      </c>
      <c r="D414" s="62" t="n">
        <v>7</v>
      </c>
      <c r="E414" s="62" t="n">
        <v>14</v>
      </c>
      <c r="F414" s="62" t="n">
        <v>11</v>
      </c>
      <c r="G414" s="62" t="n">
        <v>8</v>
      </c>
      <c r="H414" s="62" t="n">
        <v>4</v>
      </c>
      <c r="I414" s="62" t="n">
        <v>8</v>
      </c>
      <c r="J414" s="62" t="n">
        <v>7</v>
      </c>
      <c r="K414" s="62" t="n">
        <v>20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13</v>
      </c>
      <c r="O414" s="62" t="n">
        <v>17</v>
      </c>
      <c r="P414" s="62" t="n">
        <v>16</v>
      </c>
      <c r="Q414" s="62" t="n">
        <v>11</v>
      </c>
      <c r="R414" s="62" t="n">
        <v>13</v>
      </c>
      <c r="S414" s="62" t="n">
        <v>11</v>
      </c>
      <c r="T414" s="62" t="n">
        <v>13</v>
      </c>
      <c r="U414" s="62" t="n">
        <v>10</v>
      </c>
      <c r="V414" s="62" t="n">
        <v>14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2</v>
      </c>
      <c r="Z414" s="62" t="n">
        <v>8</v>
      </c>
      <c r="AA414" s="62" t="n">
        <v>15</v>
      </c>
      <c r="AB414" s="62" t="n">
        <v>8</v>
      </c>
      <c r="AC414" s="62" t="n">
        <v>9</v>
      </c>
      <c r="AD414" s="62" t="n">
        <v>7</v>
      </c>
      <c r="AE414" s="62" t="n">
        <v>7</v>
      </c>
      <c r="AF414" s="62" t="n">
        <v>7</v>
      </c>
      <c r="AG414" s="62" t="n">
        <v>15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1</v>
      </c>
      <c r="AK414" s="62" t="n">
        <v>16</v>
      </c>
      <c r="AL414" s="62" t="n">
        <v>20</v>
      </c>
      <c r="AM414" s="62" t="n">
        <v>29</v>
      </c>
      <c r="AN414" s="62" t="n">
        <v>21</v>
      </c>
      <c r="AO414" s="62" t="n">
        <v>13</v>
      </c>
      <c r="AP414" s="62" t="n">
        <v>8</v>
      </c>
      <c r="AQ414" s="62" t="n">
        <v>10</v>
      </c>
      <c r="AR414" s="62" t="n">
        <v>14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6</v>
      </c>
      <c r="D415" s="62" t="n">
        <v>11</v>
      </c>
      <c r="E415" s="62" t="n">
        <v>9</v>
      </c>
      <c r="F415" s="62" t="n">
        <v>7</v>
      </c>
      <c r="G415" s="62" t="n">
        <v>12</v>
      </c>
      <c r="H415" s="62" t="n">
        <v>4</v>
      </c>
      <c r="I415" s="62" t="n">
        <v>15</v>
      </c>
      <c r="J415" s="62" t="n">
        <v>7</v>
      </c>
      <c r="K415" s="62" t="n">
        <v>22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3</v>
      </c>
      <c r="O415" s="62" t="n">
        <v>10</v>
      </c>
      <c r="P415" s="62" t="n">
        <v>13</v>
      </c>
      <c r="Q415" s="62" t="n">
        <v>13</v>
      </c>
      <c r="R415" s="62" t="n">
        <v>16</v>
      </c>
      <c r="S415" s="62" t="n">
        <v>8</v>
      </c>
      <c r="T415" s="62" t="n">
        <v>8</v>
      </c>
      <c r="U415" s="62" t="n">
        <v>12</v>
      </c>
      <c r="V415" s="62" t="n">
        <v>15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7</v>
      </c>
      <c r="Z415" s="62" t="n">
        <v>10</v>
      </c>
      <c r="AA415" s="62" t="n">
        <v>16</v>
      </c>
      <c r="AB415" s="62" t="n">
        <v>11</v>
      </c>
      <c r="AC415" s="62" t="n">
        <v>6</v>
      </c>
      <c r="AD415" s="62" t="n">
        <v>7</v>
      </c>
      <c r="AE415" s="62" t="n">
        <v>10</v>
      </c>
      <c r="AF415" s="62" t="n">
        <v>5</v>
      </c>
      <c r="AG415" s="62" t="n">
        <v>20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8</v>
      </c>
      <c r="AK415" s="62" t="n">
        <v>13</v>
      </c>
      <c r="AL415" s="62" t="n">
        <v>23</v>
      </c>
      <c r="AM415" s="62" t="n">
        <v>23</v>
      </c>
      <c r="AN415" s="62" t="n">
        <v>16</v>
      </c>
      <c r="AO415" s="62" t="n">
        <v>4</v>
      </c>
      <c r="AP415" s="62" t="n">
        <v>14</v>
      </c>
      <c r="AQ415" s="62" t="n">
        <v>13</v>
      </c>
      <c r="AR415" s="62" t="n">
        <v>17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5</v>
      </c>
      <c r="D416" s="62" t="n">
        <v>9</v>
      </c>
      <c r="E416" s="62" t="n">
        <v>10</v>
      </c>
      <c r="F416" s="62" t="n">
        <v>8</v>
      </c>
      <c r="G416" s="62" t="n">
        <v>11</v>
      </c>
      <c r="H416" s="62" t="n">
        <v>5</v>
      </c>
      <c r="I416" s="62" t="n">
        <v>6</v>
      </c>
      <c r="J416" s="62" t="n">
        <v>9</v>
      </c>
      <c r="K416" s="62" t="n">
        <v>16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9</v>
      </c>
      <c r="O416" s="62" t="n">
        <v>9</v>
      </c>
      <c r="P416" s="62" t="n">
        <v>12</v>
      </c>
      <c r="Q416" s="62" t="n">
        <v>19</v>
      </c>
      <c r="R416" s="62" t="n">
        <v>8</v>
      </c>
      <c r="S416" s="62" t="n">
        <v>9</v>
      </c>
      <c r="T416" s="62" t="n">
        <v>16</v>
      </c>
      <c r="U416" s="62" t="n">
        <v>12</v>
      </c>
      <c r="V416" s="62" t="n">
        <v>11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18</v>
      </c>
      <c r="Z416" s="62" t="n">
        <v>8</v>
      </c>
      <c r="AA416" s="62" t="n">
        <v>16</v>
      </c>
      <c r="AB416" s="62" t="n">
        <v>5</v>
      </c>
      <c r="AC416" s="62" t="n">
        <v>5</v>
      </c>
      <c r="AD416" s="62" t="n">
        <v>6</v>
      </c>
      <c r="AE416" s="62" t="n">
        <v>7</v>
      </c>
      <c r="AF416" s="62" t="n">
        <v>7</v>
      </c>
      <c r="AG416" s="62" t="n">
        <v>12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8</v>
      </c>
      <c r="AK416" s="62" t="n">
        <v>20</v>
      </c>
      <c r="AL416" s="62" t="n">
        <v>23</v>
      </c>
      <c r="AM416" s="62" t="n">
        <v>29</v>
      </c>
      <c r="AN416" s="62" t="n">
        <v>19</v>
      </c>
      <c r="AO416" s="62" t="n">
        <v>10</v>
      </c>
      <c r="AP416" s="62" t="n">
        <v>13</v>
      </c>
      <c r="AQ416" s="62" t="n">
        <v>19</v>
      </c>
      <c r="AR416" s="62" t="n">
        <v>18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23</v>
      </c>
      <c r="D417" s="62" t="n">
        <v>17</v>
      </c>
      <c r="E417" s="62" t="n">
        <v>19</v>
      </c>
      <c r="F417" s="62" t="n">
        <v>6</v>
      </c>
      <c r="G417" s="62" t="n">
        <v>10</v>
      </c>
      <c r="H417" s="62" t="n">
        <v>12</v>
      </c>
      <c r="I417" s="62" t="n">
        <v>8</v>
      </c>
      <c r="J417" s="62" t="n">
        <v>9</v>
      </c>
      <c r="K417" s="62" t="n">
        <v>15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2</v>
      </c>
      <c r="O417" s="62" t="n">
        <v>14</v>
      </c>
      <c r="P417" s="62" t="n">
        <v>11</v>
      </c>
      <c r="Q417" s="62" t="n">
        <v>15</v>
      </c>
      <c r="R417" s="62" t="n">
        <v>17</v>
      </c>
      <c r="S417" s="62" t="n">
        <v>8</v>
      </c>
      <c r="T417" s="62" t="n">
        <v>5</v>
      </c>
      <c r="U417" s="62" t="n">
        <v>10</v>
      </c>
      <c r="V417" s="62" t="n">
        <v>9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9</v>
      </c>
      <c r="Z417" s="62" t="n">
        <v>10</v>
      </c>
      <c r="AA417" s="62" t="n">
        <v>16</v>
      </c>
      <c r="AB417" s="62" t="n">
        <v>12</v>
      </c>
      <c r="AC417" s="62" t="n">
        <v>7</v>
      </c>
      <c r="AD417" s="62" t="n">
        <v>9</v>
      </c>
      <c r="AE417" s="62" t="n">
        <v>8</v>
      </c>
      <c r="AF417" s="62" t="n">
        <v>6</v>
      </c>
      <c r="AG417" s="62" t="n">
        <v>18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7</v>
      </c>
      <c r="AK417" s="62" t="n">
        <v>20</v>
      </c>
      <c r="AL417" s="62" t="n">
        <v>30</v>
      </c>
      <c r="AM417" s="62" t="n">
        <v>27</v>
      </c>
      <c r="AN417" s="62" t="n">
        <v>16</v>
      </c>
      <c r="AO417" s="62" t="n">
        <v>5</v>
      </c>
      <c r="AP417" s="62" t="n">
        <v>10</v>
      </c>
      <c r="AQ417" s="62" t="n">
        <v>14</v>
      </c>
      <c r="AR417" s="62" t="n">
        <v>8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18</v>
      </c>
      <c r="D418" s="62" t="n">
        <v>8</v>
      </c>
      <c r="E418" s="62" t="n">
        <v>18</v>
      </c>
      <c r="F418" s="62" t="n">
        <v>5</v>
      </c>
      <c r="G418" s="62" t="n">
        <v>8</v>
      </c>
      <c r="H418" s="62" t="n">
        <v>14</v>
      </c>
      <c r="I418" s="62" t="n">
        <v>7</v>
      </c>
      <c r="J418" s="62" t="n">
        <v>7</v>
      </c>
      <c r="K418" s="62" t="n">
        <v>12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7</v>
      </c>
      <c r="O418" s="62" t="n">
        <v>11</v>
      </c>
      <c r="P418" s="62" t="n">
        <v>12</v>
      </c>
      <c r="Q418" s="62" t="n">
        <v>27</v>
      </c>
      <c r="R418" s="62" t="n">
        <v>8</v>
      </c>
      <c r="S418" s="62" t="n">
        <v>2</v>
      </c>
      <c r="T418" s="62" t="n">
        <v>5</v>
      </c>
      <c r="U418" s="62" t="n">
        <v>8</v>
      </c>
      <c r="V418" s="62" t="n">
        <v>6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5</v>
      </c>
      <c r="Z418" s="62" t="n">
        <v>14</v>
      </c>
      <c r="AA418" s="62" t="n">
        <v>17</v>
      </c>
      <c r="AB418" s="62" t="n">
        <v>4</v>
      </c>
      <c r="AC418" s="62" t="n">
        <v>9</v>
      </c>
      <c r="AD418" s="62" t="n">
        <v>5</v>
      </c>
      <c r="AE418" s="62" t="n">
        <v>16</v>
      </c>
      <c r="AF418" s="62" t="n">
        <v>8</v>
      </c>
      <c r="AG418" s="62" t="n">
        <v>21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11</v>
      </c>
      <c r="AK418" s="62" t="n">
        <v>10</v>
      </c>
      <c r="AL418" s="62" t="n">
        <v>19</v>
      </c>
      <c r="AM418" s="62" t="n">
        <v>36</v>
      </c>
      <c r="AN418" s="62" t="n">
        <v>22</v>
      </c>
      <c r="AO418" s="62" t="n">
        <v>9</v>
      </c>
      <c r="AP418" s="62" t="n">
        <v>6</v>
      </c>
      <c r="AQ418" s="62" t="n">
        <v>15</v>
      </c>
      <c r="AR418" s="62" t="n">
        <v>13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7</v>
      </c>
      <c r="D419" s="62" t="n">
        <v>11</v>
      </c>
      <c r="E419" s="62" t="n">
        <v>15</v>
      </c>
      <c r="F419" s="62" t="n">
        <v>7</v>
      </c>
      <c r="G419" s="62" t="n">
        <v>16</v>
      </c>
      <c r="H419" s="62" t="n">
        <v>8</v>
      </c>
      <c r="I419" s="62" t="n">
        <v>8</v>
      </c>
      <c r="J419" s="62" t="n">
        <v>11</v>
      </c>
      <c r="K419" s="62" t="n">
        <v>15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3</v>
      </c>
      <c r="O419" s="62" t="n">
        <v>5</v>
      </c>
      <c r="P419" s="62" t="n">
        <v>10</v>
      </c>
      <c r="Q419" s="62" t="n">
        <v>16</v>
      </c>
      <c r="R419" s="62" t="n">
        <v>6</v>
      </c>
      <c r="S419" s="62" t="n">
        <v>7</v>
      </c>
      <c r="T419" s="62" t="n">
        <v>9</v>
      </c>
      <c r="U419" s="62" t="n">
        <v>6</v>
      </c>
      <c r="V419" s="62" t="n">
        <v>13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10</v>
      </c>
      <c r="Z419" s="62" t="n">
        <v>8</v>
      </c>
      <c r="AA419" s="62" t="n">
        <v>15</v>
      </c>
      <c r="AB419" s="62" t="n">
        <v>8</v>
      </c>
      <c r="AC419" s="62" t="n">
        <v>13</v>
      </c>
      <c r="AD419" s="62" t="n">
        <v>8</v>
      </c>
      <c r="AE419" s="62" t="n">
        <v>12</v>
      </c>
      <c r="AF419" s="62" t="n">
        <v>8</v>
      </c>
      <c r="AG419" s="62" t="n">
        <v>12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8</v>
      </c>
      <c r="AK419" s="62" t="n">
        <v>18</v>
      </c>
      <c r="AL419" s="62" t="n">
        <v>11</v>
      </c>
      <c r="AM419" s="62" t="n">
        <v>27</v>
      </c>
      <c r="AN419" s="62" t="n">
        <v>13</v>
      </c>
      <c r="AO419" s="62" t="n">
        <v>6</v>
      </c>
      <c r="AP419" s="62" t="n">
        <v>5</v>
      </c>
      <c r="AQ419" s="62" t="n">
        <v>10</v>
      </c>
      <c r="AR419" s="62" t="n">
        <v>12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7</v>
      </c>
      <c r="D420" s="62" t="n">
        <v>6</v>
      </c>
      <c r="E420" s="62" t="n">
        <v>15</v>
      </c>
      <c r="F420" s="62" t="n">
        <v>7</v>
      </c>
      <c r="G420" s="62" t="n">
        <v>14</v>
      </c>
      <c r="H420" s="62" t="n">
        <v>6</v>
      </c>
      <c r="I420" s="62" t="n">
        <v>4</v>
      </c>
      <c r="J420" s="62" t="n">
        <v>8</v>
      </c>
      <c r="K420" s="62" t="n">
        <v>23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5</v>
      </c>
      <c r="O420" s="62" t="n">
        <v>9</v>
      </c>
      <c r="P420" s="62" t="n">
        <v>6</v>
      </c>
      <c r="Q420" s="62" t="n">
        <v>9</v>
      </c>
      <c r="R420" s="62" t="n">
        <v>6</v>
      </c>
      <c r="S420" s="62" t="n">
        <v>3</v>
      </c>
      <c r="T420" s="62" t="n">
        <v>7</v>
      </c>
      <c r="U420" s="62" t="n">
        <v>2</v>
      </c>
      <c r="V420" s="62" t="n">
        <v>7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11</v>
      </c>
      <c r="Z420" s="62" t="n">
        <v>21</v>
      </c>
      <c r="AA420" s="62" t="n">
        <v>16</v>
      </c>
      <c r="AB420" s="62" t="n">
        <v>7</v>
      </c>
      <c r="AC420" s="62" t="n">
        <v>9</v>
      </c>
      <c r="AD420" s="62" t="n">
        <v>15</v>
      </c>
      <c r="AE420" s="62" t="n">
        <v>13</v>
      </c>
      <c r="AF420" s="62" t="n">
        <v>8</v>
      </c>
      <c r="AG420" s="62" t="n">
        <v>19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8</v>
      </c>
      <c r="AK420" s="62" t="n">
        <v>19</v>
      </c>
      <c r="AL420" s="62" t="n">
        <v>10</v>
      </c>
      <c r="AM420" s="62" t="n">
        <v>17</v>
      </c>
      <c r="AN420" s="62" t="n">
        <v>22</v>
      </c>
      <c r="AO420" s="62" t="n">
        <v>4</v>
      </c>
      <c r="AP420" s="62" t="n">
        <v>6</v>
      </c>
      <c r="AQ420" s="62" t="n">
        <v>15</v>
      </c>
      <c r="AR420" s="62" t="n">
        <v>7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19</v>
      </c>
      <c r="D421" s="62" t="n">
        <v>13</v>
      </c>
      <c r="E421" s="62" t="n">
        <v>18</v>
      </c>
      <c r="F421" s="62" t="n">
        <v>5</v>
      </c>
      <c r="G421" s="62" t="n">
        <v>12</v>
      </c>
      <c r="H421" s="62" t="n">
        <v>6</v>
      </c>
      <c r="I421" s="62" t="n">
        <v>17</v>
      </c>
      <c r="J421" s="62" t="n">
        <v>5</v>
      </c>
      <c r="K421" s="62" t="n">
        <v>15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1</v>
      </c>
      <c r="O421" s="62" t="n">
        <v>10</v>
      </c>
      <c r="P421" s="62" t="n">
        <v>7</v>
      </c>
      <c r="Q421" s="62" t="n">
        <v>8</v>
      </c>
      <c r="R421" s="62" t="n">
        <v>5</v>
      </c>
      <c r="S421" s="62" t="n">
        <v>1</v>
      </c>
      <c r="T421" s="62" t="n">
        <v>3</v>
      </c>
      <c r="U421" s="62" t="n">
        <v>10</v>
      </c>
      <c r="V421" s="62" t="n">
        <v>6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6</v>
      </c>
      <c r="Z421" s="62" t="n">
        <v>16</v>
      </c>
      <c r="AA421" s="62" t="n">
        <v>29</v>
      </c>
      <c r="AB421" s="62" t="n">
        <v>5</v>
      </c>
      <c r="AC421" s="62" t="n">
        <v>13</v>
      </c>
      <c r="AD421" s="62" t="n">
        <v>10</v>
      </c>
      <c r="AE421" s="62" t="n">
        <v>6</v>
      </c>
      <c r="AF421" s="62" t="n">
        <v>14</v>
      </c>
      <c r="AG421" s="62" t="n">
        <v>21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7</v>
      </c>
      <c r="AK421" s="62" t="n">
        <v>8</v>
      </c>
      <c r="AL421" s="62" t="n">
        <v>17</v>
      </c>
      <c r="AM421" s="62" t="n">
        <v>15</v>
      </c>
      <c r="AN421" s="62" t="n">
        <v>7</v>
      </c>
      <c r="AO421" s="62" t="n">
        <v>4</v>
      </c>
      <c r="AP421" s="62" t="n">
        <v>7</v>
      </c>
      <c r="AQ421" s="62" t="n">
        <v>14</v>
      </c>
      <c r="AR421" s="62" t="n">
        <v>7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19</v>
      </c>
      <c r="D422" s="62" t="n">
        <v>17</v>
      </c>
      <c r="E422" s="62" t="n">
        <v>20</v>
      </c>
      <c r="F422" s="62" t="n">
        <v>10</v>
      </c>
      <c r="G422" s="62" t="n">
        <v>13</v>
      </c>
      <c r="H422" s="62" t="n">
        <v>13</v>
      </c>
      <c r="I422" s="62" t="n">
        <v>12</v>
      </c>
      <c r="J422" s="62" t="n">
        <v>12</v>
      </c>
      <c r="K422" s="62" t="n">
        <v>17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2</v>
      </c>
      <c r="O422" s="62" t="n">
        <v>3</v>
      </c>
      <c r="P422" s="62" t="n">
        <v>9</v>
      </c>
      <c r="Q422" s="62" t="n">
        <v>11</v>
      </c>
      <c r="R422" s="62" t="n">
        <v>8</v>
      </c>
      <c r="S422" s="62" t="n">
        <v>1</v>
      </c>
      <c r="T422" s="62" t="n">
        <v>3</v>
      </c>
      <c r="U422" s="62" t="n">
        <v>3</v>
      </c>
      <c r="V422" s="62" t="n">
        <v>4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12</v>
      </c>
      <c r="Z422" s="62" t="n">
        <v>15</v>
      </c>
      <c r="AA422" s="62" t="n">
        <v>14</v>
      </c>
      <c r="AB422" s="62" t="n">
        <v>6</v>
      </c>
      <c r="AC422" s="62" t="n">
        <v>14</v>
      </c>
      <c r="AD422" s="62" t="n">
        <v>9</v>
      </c>
      <c r="AE422" s="62" t="n">
        <v>14</v>
      </c>
      <c r="AF422" s="62" t="n">
        <v>15</v>
      </c>
      <c r="AG422" s="62" t="n">
        <v>28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1</v>
      </c>
      <c r="AK422" s="62" t="n">
        <v>11</v>
      </c>
      <c r="AL422" s="62" t="n">
        <v>9</v>
      </c>
      <c r="AM422" s="62" t="n">
        <v>18</v>
      </c>
      <c r="AN422" s="62" t="n">
        <v>13</v>
      </c>
      <c r="AO422" s="62" t="n">
        <v>5</v>
      </c>
      <c r="AP422" s="62" t="n">
        <v>5</v>
      </c>
      <c r="AQ422" s="62" t="n">
        <v>4</v>
      </c>
      <c r="AR422" s="62" t="n">
        <v>12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20</v>
      </c>
      <c r="D423" s="62" t="n">
        <v>15</v>
      </c>
      <c r="E423" s="62" t="n">
        <v>27</v>
      </c>
      <c r="F423" s="62" t="n">
        <v>12</v>
      </c>
      <c r="G423" s="62" t="n">
        <v>12</v>
      </c>
      <c r="H423" s="62" t="n">
        <v>12</v>
      </c>
      <c r="I423" s="62" t="n">
        <v>13</v>
      </c>
      <c r="J423" s="62" t="n">
        <v>16</v>
      </c>
      <c r="K423" s="62" t="n">
        <v>23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0</v>
      </c>
      <c r="O423" s="62" t="n">
        <v>5</v>
      </c>
      <c r="P423" s="62" t="n">
        <v>7</v>
      </c>
      <c r="Q423" s="62" t="n">
        <v>4</v>
      </c>
      <c r="R423" s="62" t="n">
        <v>10</v>
      </c>
      <c r="S423" s="62" t="n">
        <v>6</v>
      </c>
      <c r="T423" s="62" t="n">
        <v>2</v>
      </c>
      <c r="U423" s="62" t="n">
        <v>8</v>
      </c>
      <c r="V423" s="62" t="n">
        <v>4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7</v>
      </c>
      <c r="Z423" s="62" t="n">
        <v>9</v>
      </c>
      <c r="AA423" s="62" t="n">
        <v>21</v>
      </c>
      <c r="AB423" s="62" t="n">
        <v>2</v>
      </c>
      <c r="AC423" s="62" t="n">
        <v>16</v>
      </c>
      <c r="AD423" s="62" t="n">
        <v>8</v>
      </c>
      <c r="AE423" s="62" t="n">
        <v>11</v>
      </c>
      <c r="AF423" s="62" t="n">
        <v>15</v>
      </c>
      <c r="AG423" s="62" t="n">
        <v>16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3</v>
      </c>
      <c r="AK423" s="62" t="n">
        <v>15</v>
      </c>
      <c r="AL423" s="62" t="n">
        <v>7</v>
      </c>
      <c r="AM423" s="62" t="n">
        <v>11</v>
      </c>
      <c r="AN423" s="62" t="n">
        <v>19</v>
      </c>
      <c r="AO423" s="62" t="n">
        <v>1</v>
      </c>
      <c r="AP423" s="62" t="n">
        <v>4</v>
      </c>
      <c r="AQ423" s="62" t="n">
        <v>11</v>
      </c>
      <c r="AR423" s="62" t="n">
        <v>9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6</v>
      </c>
      <c r="D424" s="62" t="n">
        <v>18</v>
      </c>
      <c r="E424" s="62" t="n">
        <v>28</v>
      </c>
      <c r="F424" s="62" t="n">
        <v>1</v>
      </c>
      <c r="G424" s="62" t="n">
        <v>21</v>
      </c>
      <c r="H424" s="62" t="n">
        <v>14</v>
      </c>
      <c r="I424" s="62" t="n">
        <v>16</v>
      </c>
      <c r="J424" s="62" t="n">
        <v>11</v>
      </c>
      <c r="K424" s="62" t="n">
        <v>21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2</v>
      </c>
      <c r="O424" s="62" t="n">
        <v>5</v>
      </c>
      <c r="P424" s="62" t="n">
        <v>5</v>
      </c>
      <c r="Q424" s="62" t="n">
        <v>5</v>
      </c>
      <c r="R424" s="62" t="n">
        <v>0</v>
      </c>
      <c r="S424" s="62" t="n">
        <v>4</v>
      </c>
      <c r="T424" s="62" t="n">
        <v>2</v>
      </c>
      <c r="U424" s="62" t="n">
        <v>5</v>
      </c>
      <c r="V424" s="62" t="n">
        <v>4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8</v>
      </c>
      <c r="Z424" s="62" t="n">
        <v>30</v>
      </c>
      <c r="AA424" s="62" t="n">
        <v>23</v>
      </c>
      <c r="AB424" s="62" t="n">
        <v>2</v>
      </c>
      <c r="AC424" s="62" t="n">
        <v>17</v>
      </c>
      <c r="AD424" s="62" t="n">
        <v>5</v>
      </c>
      <c r="AE424" s="62" t="n">
        <v>18</v>
      </c>
      <c r="AF424" s="62" t="n">
        <v>9</v>
      </c>
      <c r="AG424" s="62" t="n">
        <v>15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4</v>
      </c>
      <c r="AL424" s="62" t="n">
        <v>8</v>
      </c>
      <c r="AM424" s="62" t="n">
        <v>5</v>
      </c>
      <c r="AN424" s="62" t="n">
        <v>14</v>
      </c>
      <c r="AO424" s="62" t="n">
        <v>7</v>
      </c>
      <c r="AP424" s="62" t="n">
        <v>4</v>
      </c>
      <c r="AQ424" s="62" t="n">
        <v>6</v>
      </c>
      <c r="AR424" s="62" t="n">
        <v>4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28</v>
      </c>
      <c r="D425" s="62" t="n">
        <v>22</v>
      </c>
      <c r="E425" s="62" t="n">
        <v>38</v>
      </c>
      <c r="F425" s="62" t="n">
        <v>5</v>
      </c>
      <c r="G425" s="62" t="n">
        <v>8</v>
      </c>
      <c r="H425" s="62" t="n">
        <v>6</v>
      </c>
      <c r="I425" s="62" t="n">
        <v>17</v>
      </c>
      <c r="J425" s="62" t="n">
        <v>9</v>
      </c>
      <c r="K425" s="62" t="n">
        <v>16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0</v>
      </c>
      <c r="O425" s="62" t="n">
        <v>3</v>
      </c>
      <c r="P425" s="62" t="n">
        <v>13</v>
      </c>
      <c r="Q425" s="62" t="n">
        <v>6</v>
      </c>
      <c r="R425" s="62" t="n">
        <v>12</v>
      </c>
      <c r="S425" s="62" t="n">
        <v>0</v>
      </c>
      <c r="T425" s="62" t="n">
        <v>1</v>
      </c>
      <c r="U425" s="62" t="n">
        <v>5</v>
      </c>
      <c r="V425" s="62" t="n">
        <v>3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5</v>
      </c>
      <c r="Z425" s="62" t="n">
        <v>21</v>
      </c>
      <c r="AA425" s="62" t="n">
        <v>27</v>
      </c>
      <c r="AB425" s="62" t="n">
        <v>2</v>
      </c>
      <c r="AC425" s="62" t="n">
        <v>11</v>
      </c>
      <c r="AD425" s="62" t="n">
        <v>12</v>
      </c>
      <c r="AE425" s="62" t="n">
        <v>25</v>
      </c>
      <c r="AF425" s="62" t="n">
        <v>6</v>
      </c>
      <c r="AG425" s="62" t="n">
        <v>21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6</v>
      </c>
      <c r="AK425" s="62" t="n">
        <v>7</v>
      </c>
      <c r="AL425" s="62" t="n">
        <v>9</v>
      </c>
      <c r="AM425" s="62" t="n">
        <v>8</v>
      </c>
      <c r="AN425" s="62" t="n">
        <v>7</v>
      </c>
      <c r="AO425" s="62" t="n">
        <v>4</v>
      </c>
      <c r="AP425" s="62" t="n">
        <v>2</v>
      </c>
      <c r="AQ425" s="62" t="n">
        <v>8</v>
      </c>
      <c r="AR425" s="62" t="n">
        <v>6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19</v>
      </c>
      <c r="D426" s="62" t="n">
        <v>21</v>
      </c>
      <c r="E426" s="62" t="n">
        <v>20</v>
      </c>
      <c r="F426" s="62" t="n">
        <v>6</v>
      </c>
      <c r="G426" s="62" t="n">
        <v>24</v>
      </c>
      <c r="H426" s="62" t="n">
        <v>11</v>
      </c>
      <c r="I426" s="62" t="n">
        <v>13</v>
      </c>
      <c r="J426" s="62" t="n">
        <v>14</v>
      </c>
      <c r="K426" s="62" t="n">
        <v>24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2</v>
      </c>
      <c r="O426" s="62" t="n">
        <v>2</v>
      </c>
      <c r="P426" s="62" t="n">
        <v>4</v>
      </c>
      <c r="Q426" s="62" t="n">
        <v>2</v>
      </c>
      <c r="R426" s="62" t="n">
        <v>3</v>
      </c>
      <c r="S426" s="62" t="n">
        <v>3</v>
      </c>
      <c r="T426" s="62" t="n">
        <v>3</v>
      </c>
      <c r="U426" s="62" t="n">
        <v>3</v>
      </c>
      <c r="V426" s="62" t="n">
        <v>2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3</v>
      </c>
      <c r="Z426" s="62" t="n">
        <v>23</v>
      </c>
      <c r="AA426" s="62" t="n">
        <v>27</v>
      </c>
      <c r="AB426" s="62" t="n">
        <v>9</v>
      </c>
      <c r="AC426" s="62" t="n">
        <v>13</v>
      </c>
      <c r="AD426" s="62" t="n">
        <v>13</v>
      </c>
      <c r="AE426" s="62" t="n">
        <v>14</v>
      </c>
      <c r="AF426" s="62" t="n">
        <v>7</v>
      </c>
      <c r="AG426" s="62" t="n">
        <v>25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2</v>
      </c>
      <c r="AK426" s="62" t="n">
        <v>5</v>
      </c>
      <c r="AL426" s="62" t="n">
        <v>10</v>
      </c>
      <c r="AM426" s="62" t="n">
        <v>5</v>
      </c>
      <c r="AN426" s="62" t="n">
        <v>3</v>
      </c>
      <c r="AO426" s="62" t="n">
        <v>2</v>
      </c>
      <c r="AP426" s="62" t="n">
        <v>3</v>
      </c>
      <c r="AQ426" s="62" t="n">
        <v>4</v>
      </c>
      <c r="AR426" s="62" t="n">
        <v>6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1</v>
      </c>
      <c r="D427" s="62" t="n">
        <v>21</v>
      </c>
      <c r="E427" s="62" t="n">
        <v>30</v>
      </c>
      <c r="F427" s="62" t="n">
        <v>3</v>
      </c>
      <c r="G427" s="62" t="n">
        <v>18</v>
      </c>
      <c r="H427" s="62" t="n">
        <v>14</v>
      </c>
      <c r="I427" s="62" t="n">
        <v>27</v>
      </c>
      <c r="J427" s="62" t="n">
        <v>15</v>
      </c>
      <c r="K427" s="62" t="n">
        <v>13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1</v>
      </c>
      <c r="O427" s="62" t="n">
        <v>1</v>
      </c>
      <c r="P427" s="62" t="n">
        <v>3</v>
      </c>
      <c r="Q427" s="62" t="n">
        <v>0</v>
      </c>
      <c r="R427" s="62" t="n">
        <v>0</v>
      </c>
      <c r="S427" s="62" t="n">
        <v>3</v>
      </c>
      <c r="T427" s="62" t="n">
        <v>2</v>
      </c>
      <c r="U427" s="62" t="n">
        <v>2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7</v>
      </c>
      <c r="Z427" s="62" t="n">
        <v>23</v>
      </c>
      <c r="AA427" s="62" t="n">
        <v>27</v>
      </c>
      <c r="AB427" s="62" t="n">
        <v>8</v>
      </c>
      <c r="AC427" s="62" t="n">
        <v>16</v>
      </c>
      <c r="AD427" s="62" t="n">
        <v>11</v>
      </c>
      <c r="AE427" s="62" t="n">
        <v>19</v>
      </c>
      <c r="AF427" s="62" t="n">
        <v>10</v>
      </c>
      <c r="AG427" s="62" t="n">
        <v>21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2</v>
      </c>
      <c r="AK427" s="62" t="n">
        <v>3</v>
      </c>
      <c r="AL427" s="62" t="n">
        <v>2</v>
      </c>
      <c r="AM427" s="62" t="n">
        <v>5</v>
      </c>
      <c r="AN427" s="62" t="n">
        <v>4</v>
      </c>
      <c r="AO427" s="62" t="n">
        <v>3</v>
      </c>
      <c r="AP427" s="62" t="n">
        <v>1</v>
      </c>
      <c r="AQ427" s="62" t="n">
        <v>5</v>
      </c>
      <c r="AR427" s="62" t="n">
        <v>5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15</v>
      </c>
      <c r="D428" s="62" t="n">
        <v>22</v>
      </c>
      <c r="E428" s="62" t="n">
        <v>44</v>
      </c>
      <c r="F428" s="62" t="n">
        <v>3</v>
      </c>
      <c r="G428" s="62" t="n">
        <v>22</v>
      </c>
      <c r="H428" s="62" t="n">
        <v>9</v>
      </c>
      <c r="I428" s="62" t="n">
        <v>17</v>
      </c>
      <c r="J428" s="62" t="n">
        <v>11</v>
      </c>
      <c r="K428" s="62" t="n">
        <v>23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0</v>
      </c>
      <c r="O428" s="62" t="n">
        <v>1</v>
      </c>
      <c r="P428" s="62" t="n">
        <v>0</v>
      </c>
      <c r="Q428" s="62" t="n">
        <v>0</v>
      </c>
      <c r="R428" s="62" t="n">
        <v>2</v>
      </c>
      <c r="S428" s="62" t="n">
        <v>0</v>
      </c>
      <c r="T428" s="62" t="n">
        <v>1</v>
      </c>
      <c r="U428" s="62" t="n">
        <v>2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1</v>
      </c>
      <c r="Z428" s="62" t="n">
        <v>15</v>
      </c>
      <c r="AA428" s="62" t="n">
        <v>27</v>
      </c>
      <c r="AB428" s="62" t="n">
        <v>5</v>
      </c>
      <c r="AC428" s="62" t="n">
        <v>21</v>
      </c>
      <c r="AD428" s="62" t="n">
        <v>6</v>
      </c>
      <c r="AE428" s="62" t="n">
        <v>14</v>
      </c>
      <c r="AF428" s="62" t="n">
        <v>8</v>
      </c>
      <c r="AG428" s="62" t="n">
        <v>18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2</v>
      </c>
      <c r="AK428" s="62" t="n">
        <v>3</v>
      </c>
      <c r="AL428" s="62" t="n">
        <v>4</v>
      </c>
      <c r="AM428" s="62" t="n">
        <v>3</v>
      </c>
      <c r="AN428" s="62" t="n">
        <v>2</v>
      </c>
      <c r="AO428" s="62" t="n">
        <v>3</v>
      </c>
      <c r="AP428" s="62" t="n">
        <v>6</v>
      </c>
      <c r="AQ428" s="62" t="n">
        <v>5</v>
      </c>
      <c r="AR428" s="62" t="n">
        <v>4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28</v>
      </c>
      <c r="D429" s="62" t="n">
        <v>28</v>
      </c>
      <c r="E429" s="62" t="n">
        <v>29</v>
      </c>
      <c r="F429" s="62" t="n">
        <v>3</v>
      </c>
      <c r="G429" s="62" t="n">
        <v>25</v>
      </c>
      <c r="H429" s="62" t="n">
        <v>10</v>
      </c>
      <c r="I429" s="62" t="n">
        <v>21</v>
      </c>
      <c r="J429" s="62" t="n">
        <v>14</v>
      </c>
      <c r="K429" s="62" t="n">
        <v>22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0</v>
      </c>
      <c r="P429" s="62" t="n">
        <v>3</v>
      </c>
      <c r="Q429" s="62" t="n">
        <v>2</v>
      </c>
      <c r="R429" s="62" t="n">
        <v>0</v>
      </c>
      <c r="S429" s="62" t="n">
        <v>0</v>
      </c>
      <c r="T429" s="62" t="n">
        <v>1</v>
      </c>
      <c r="U429" s="62" t="n">
        <v>3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5</v>
      </c>
      <c r="Z429" s="62" t="n">
        <v>25</v>
      </c>
      <c r="AA429" s="62" t="n">
        <v>24</v>
      </c>
      <c r="AB429" s="62" t="n">
        <v>6</v>
      </c>
      <c r="AC429" s="62" t="n">
        <v>17</v>
      </c>
      <c r="AD429" s="62" t="n">
        <v>8</v>
      </c>
      <c r="AE429" s="62" t="n">
        <v>21</v>
      </c>
      <c r="AF429" s="62" t="n">
        <v>12</v>
      </c>
      <c r="AG429" s="62" t="n">
        <v>27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1</v>
      </c>
      <c r="AK429" s="62" t="n">
        <v>3</v>
      </c>
      <c r="AL429" s="62" t="n">
        <v>0</v>
      </c>
      <c r="AM429" s="62" t="n">
        <v>1</v>
      </c>
      <c r="AN429" s="62" t="n">
        <v>4</v>
      </c>
      <c r="AO429" s="62" t="n">
        <v>2</v>
      </c>
      <c r="AP429" s="62" t="n">
        <v>2</v>
      </c>
      <c r="AQ429" s="62" t="n">
        <v>4</v>
      </c>
      <c r="AR429" s="62" t="n">
        <v>2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2</v>
      </c>
      <c r="D430" s="62" t="n">
        <v>23</v>
      </c>
      <c r="E430" s="62" t="n">
        <v>24</v>
      </c>
      <c r="F430" s="62" t="n">
        <v>3</v>
      </c>
      <c r="G430" s="62" t="n">
        <v>20</v>
      </c>
      <c r="H430" s="62" t="n">
        <v>15</v>
      </c>
      <c r="I430" s="62" t="n">
        <v>22</v>
      </c>
      <c r="J430" s="62" t="n">
        <v>12</v>
      </c>
      <c r="K430" s="62" t="n">
        <v>22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1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2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18</v>
      </c>
      <c r="Z430" s="62" t="n">
        <v>16</v>
      </c>
      <c r="AA430" s="62" t="n">
        <v>32</v>
      </c>
      <c r="AB430" s="62" t="n">
        <v>6</v>
      </c>
      <c r="AC430" s="62" t="n">
        <v>20</v>
      </c>
      <c r="AD430" s="62" t="n">
        <v>12</v>
      </c>
      <c r="AE430" s="62" t="n">
        <v>16</v>
      </c>
      <c r="AF430" s="62" t="n">
        <v>13</v>
      </c>
      <c r="AG430" s="62" t="n">
        <v>13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4</v>
      </c>
      <c r="AM430" s="62" t="n">
        <v>3</v>
      </c>
      <c r="AN430" s="62" t="n">
        <v>1</v>
      </c>
      <c r="AO430" s="62" t="n">
        <v>2</v>
      </c>
      <c r="AP430" s="62" t="n">
        <v>2</v>
      </c>
      <c r="AQ430" s="62" t="n">
        <v>3</v>
      </c>
      <c r="AR430" s="62" t="n">
        <v>2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1</v>
      </c>
      <c r="D431" s="62" t="n">
        <v>20</v>
      </c>
      <c r="E431" s="62" t="n">
        <v>31</v>
      </c>
      <c r="F431" s="62" t="n">
        <v>3</v>
      </c>
      <c r="G431" s="62" t="n">
        <v>18</v>
      </c>
      <c r="H431" s="62" t="n">
        <v>13</v>
      </c>
      <c r="I431" s="62" t="n">
        <v>24</v>
      </c>
      <c r="J431" s="62" t="n">
        <v>14</v>
      </c>
      <c r="K431" s="62" t="n">
        <v>22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1</v>
      </c>
      <c r="P431" s="62" t="n">
        <v>0</v>
      </c>
      <c r="Q431" s="62" t="n">
        <v>0</v>
      </c>
      <c r="R431" s="62" t="n">
        <v>0</v>
      </c>
      <c r="S431" s="62" t="n">
        <v>1</v>
      </c>
      <c r="T431" s="62" t="n">
        <v>0</v>
      </c>
      <c r="U431" s="62" t="n">
        <v>1</v>
      </c>
      <c r="V431" s="62" t="n">
        <v>1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12</v>
      </c>
      <c r="Z431" s="62" t="n">
        <v>14</v>
      </c>
      <c r="AA431" s="62" t="n">
        <v>28</v>
      </c>
      <c r="AB431" s="62" t="n">
        <v>4</v>
      </c>
      <c r="AC431" s="62" t="n">
        <v>14</v>
      </c>
      <c r="AD431" s="62" t="n">
        <v>8</v>
      </c>
      <c r="AE431" s="62" t="n">
        <v>18</v>
      </c>
      <c r="AF431" s="62" t="n">
        <v>12</v>
      </c>
      <c r="AG431" s="62" t="n">
        <v>29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0</v>
      </c>
      <c r="AK431" s="62" t="n">
        <v>0</v>
      </c>
      <c r="AL431" s="62" t="n">
        <v>4</v>
      </c>
      <c r="AM431" s="62" t="n">
        <v>3</v>
      </c>
      <c r="AN431" s="62" t="n">
        <v>2</v>
      </c>
      <c r="AO431" s="62" t="n">
        <v>0</v>
      </c>
      <c r="AP431" s="62" t="n">
        <v>3</v>
      </c>
      <c r="AQ431" s="62" t="n">
        <v>4</v>
      </c>
      <c r="AR431" s="62" t="n">
        <v>0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21</v>
      </c>
      <c r="D432" s="62" t="n">
        <v>18</v>
      </c>
      <c r="E432" s="62" t="n">
        <v>23</v>
      </c>
      <c r="F432" s="62" t="n">
        <v>6</v>
      </c>
      <c r="G432" s="62" t="n">
        <v>18</v>
      </c>
      <c r="H432" s="62" t="n">
        <v>9</v>
      </c>
      <c r="I432" s="62" t="n">
        <v>19</v>
      </c>
      <c r="J432" s="62" t="n">
        <v>16</v>
      </c>
      <c r="K432" s="62" t="n">
        <v>22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2</v>
      </c>
      <c r="V432" s="62" t="n">
        <v>0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5</v>
      </c>
      <c r="Z432" s="62" t="n">
        <v>16</v>
      </c>
      <c r="AA432" s="62" t="n">
        <v>22</v>
      </c>
      <c r="AB432" s="62" t="n">
        <v>3</v>
      </c>
      <c r="AC432" s="62" t="n">
        <v>19</v>
      </c>
      <c r="AD432" s="62" t="n">
        <v>10</v>
      </c>
      <c r="AE432" s="62" t="n">
        <v>16</v>
      </c>
      <c r="AF432" s="62" t="n">
        <v>7</v>
      </c>
      <c r="AG432" s="62" t="n">
        <v>19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1</v>
      </c>
      <c r="AK432" s="62" t="n">
        <v>4</v>
      </c>
      <c r="AL432" s="62" t="n">
        <v>2</v>
      </c>
      <c r="AM432" s="62" t="n">
        <v>0</v>
      </c>
      <c r="AN432" s="62" t="n">
        <v>2</v>
      </c>
      <c r="AO432" s="62" t="n">
        <v>0</v>
      </c>
      <c r="AP432" s="62" t="n">
        <v>2</v>
      </c>
      <c r="AQ432" s="62" t="n">
        <v>0</v>
      </c>
      <c r="AR432" s="62" t="n">
        <v>1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7</v>
      </c>
      <c r="D433" s="62" t="n">
        <v>25</v>
      </c>
      <c r="E433" s="62" t="n">
        <v>34</v>
      </c>
      <c r="F433" s="62" t="n">
        <v>4</v>
      </c>
      <c r="G433" s="62" t="n">
        <v>10</v>
      </c>
      <c r="H433" s="62" t="n">
        <v>20</v>
      </c>
      <c r="I433" s="62" t="n">
        <v>25</v>
      </c>
      <c r="J433" s="62" t="n">
        <v>15</v>
      </c>
      <c r="K433" s="62" t="n">
        <v>22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</v>
      </c>
      <c r="U433" s="62" t="n">
        <v>0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6</v>
      </c>
      <c r="Z433" s="62" t="n">
        <v>28</v>
      </c>
      <c r="AA433" s="62" t="n">
        <v>25</v>
      </c>
      <c r="AB433" s="62" t="n">
        <v>3</v>
      </c>
      <c r="AC433" s="62" t="n">
        <v>17</v>
      </c>
      <c r="AD433" s="62" t="n">
        <v>10</v>
      </c>
      <c r="AE433" s="62" t="n">
        <v>17</v>
      </c>
      <c r="AF433" s="62" t="n">
        <v>14</v>
      </c>
      <c r="AG433" s="62" t="n">
        <v>12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1</v>
      </c>
      <c r="AL433" s="62" t="n">
        <v>2</v>
      </c>
      <c r="AM433" s="62" t="n">
        <v>0</v>
      </c>
      <c r="AN433" s="62" t="n">
        <v>1</v>
      </c>
      <c r="AO433" s="62" t="n">
        <v>2</v>
      </c>
      <c r="AP433" s="62" t="n">
        <v>2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5</v>
      </c>
      <c r="D434" s="62" t="n">
        <v>25</v>
      </c>
      <c r="E434" s="62" t="n">
        <v>22</v>
      </c>
      <c r="F434" s="62" t="n">
        <v>5</v>
      </c>
      <c r="G434" s="62" t="n">
        <v>20</v>
      </c>
      <c r="H434" s="62" t="n">
        <v>14</v>
      </c>
      <c r="I434" s="62" t="n">
        <v>18</v>
      </c>
      <c r="J434" s="62" t="n">
        <v>13</v>
      </c>
      <c r="K434" s="62" t="n">
        <v>22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4</v>
      </c>
      <c r="Z434" s="62" t="n">
        <v>17</v>
      </c>
      <c r="AA434" s="62" t="n">
        <v>30</v>
      </c>
      <c r="AB434" s="62" t="n">
        <v>5</v>
      </c>
      <c r="AC434" s="62" t="n">
        <v>12</v>
      </c>
      <c r="AD434" s="62" t="n">
        <v>12</v>
      </c>
      <c r="AE434" s="62" t="n">
        <v>13</v>
      </c>
      <c r="AF434" s="62" t="n">
        <v>8</v>
      </c>
      <c r="AG434" s="62" t="n">
        <v>38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1</v>
      </c>
      <c r="AL434" s="62" t="n">
        <v>0</v>
      </c>
      <c r="AM434" s="62" t="n">
        <v>2</v>
      </c>
      <c r="AN434" s="62" t="n">
        <v>2</v>
      </c>
      <c r="AO434" s="62" t="n">
        <v>3</v>
      </c>
      <c r="AP434" s="62" t="n">
        <v>0</v>
      </c>
      <c r="AQ434" s="62" t="n">
        <v>0</v>
      </c>
      <c r="AR434" s="62" t="n">
        <v>0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22</v>
      </c>
      <c r="D435" s="62" t="n">
        <v>22</v>
      </c>
      <c r="E435" s="62" t="n">
        <v>23</v>
      </c>
      <c r="F435" s="62" t="n">
        <v>6</v>
      </c>
      <c r="G435" s="62" t="n">
        <v>24</v>
      </c>
      <c r="H435" s="62" t="n">
        <v>11</v>
      </c>
      <c r="I435" s="62" t="n">
        <v>24</v>
      </c>
      <c r="J435" s="62" t="n">
        <v>12</v>
      </c>
      <c r="K435" s="62" t="n">
        <v>14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0</v>
      </c>
      <c r="Z435" s="62" t="n">
        <v>16</v>
      </c>
      <c r="AA435" s="62" t="n">
        <v>21</v>
      </c>
      <c r="AB435" s="62" t="n">
        <v>5</v>
      </c>
      <c r="AC435" s="62" t="n">
        <v>14</v>
      </c>
      <c r="AD435" s="62" t="n">
        <v>12</v>
      </c>
      <c r="AE435" s="62" t="n">
        <v>15</v>
      </c>
      <c r="AF435" s="62" t="n">
        <v>13</v>
      </c>
      <c r="AG435" s="62" t="n">
        <v>14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0</v>
      </c>
      <c r="AL435" s="62" t="n">
        <v>0</v>
      </c>
      <c r="AM435" s="62" t="n">
        <v>0</v>
      </c>
      <c r="AN435" s="62" t="n">
        <v>1</v>
      </c>
      <c r="AO435" s="62" t="n">
        <v>0</v>
      </c>
      <c r="AP435" s="62" t="n">
        <v>0</v>
      </c>
      <c r="AQ435" s="62" t="n">
        <v>1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35</v>
      </c>
      <c r="D436" s="62" t="n">
        <v>23</v>
      </c>
      <c r="E436" s="62" t="n">
        <v>30</v>
      </c>
      <c r="F436" s="62" t="n">
        <v>5</v>
      </c>
      <c r="G436" s="62" t="n">
        <v>23</v>
      </c>
      <c r="H436" s="62" t="n">
        <v>17</v>
      </c>
      <c r="I436" s="62" t="n">
        <v>30</v>
      </c>
      <c r="J436" s="62" t="n">
        <v>16</v>
      </c>
      <c r="K436" s="62" t="n">
        <v>19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1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7</v>
      </c>
      <c r="Z436" s="62" t="n">
        <v>27</v>
      </c>
      <c r="AA436" s="62" t="n">
        <v>33</v>
      </c>
      <c r="AB436" s="62" t="n">
        <v>7</v>
      </c>
      <c r="AC436" s="62" t="n">
        <v>16</v>
      </c>
      <c r="AD436" s="62" t="n">
        <v>10</v>
      </c>
      <c r="AE436" s="62" t="n">
        <v>22</v>
      </c>
      <c r="AF436" s="62" t="n">
        <v>15</v>
      </c>
      <c r="AG436" s="62" t="n">
        <v>16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1</v>
      </c>
      <c r="AL436" s="62" t="n">
        <v>0</v>
      </c>
      <c r="AM436" s="62" t="n">
        <v>0</v>
      </c>
      <c r="AN436" s="62" t="n">
        <v>1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17</v>
      </c>
      <c r="D437" s="62" t="n">
        <v>20</v>
      </c>
      <c r="E437" s="62" t="n">
        <v>30</v>
      </c>
      <c r="F437" s="62" t="n">
        <v>5</v>
      </c>
      <c r="G437" s="62" t="n">
        <v>21</v>
      </c>
      <c r="H437" s="62" t="n">
        <v>13</v>
      </c>
      <c r="I437" s="62" t="n">
        <v>24</v>
      </c>
      <c r="J437" s="62" t="n">
        <v>11</v>
      </c>
      <c r="K437" s="62" t="n">
        <v>22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6</v>
      </c>
      <c r="Z437" s="62" t="n">
        <v>19</v>
      </c>
      <c r="AA437" s="62" t="n">
        <v>26</v>
      </c>
      <c r="AB437" s="62" t="n">
        <v>5</v>
      </c>
      <c r="AC437" s="62" t="n">
        <v>22</v>
      </c>
      <c r="AD437" s="62" t="n">
        <v>9</v>
      </c>
      <c r="AE437" s="62" t="n">
        <v>17</v>
      </c>
      <c r="AF437" s="62" t="n">
        <v>10</v>
      </c>
      <c r="AG437" s="62" t="n">
        <v>22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0</v>
      </c>
      <c r="AL437" s="62" t="n">
        <v>0</v>
      </c>
      <c r="AM437" s="62" t="n">
        <v>0</v>
      </c>
      <c r="AN437" s="62" t="n">
        <v>0</v>
      </c>
      <c r="AO437" s="62" t="n">
        <v>1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25</v>
      </c>
      <c r="D438" s="62" t="n">
        <v>23</v>
      </c>
      <c r="E438" s="62" t="n">
        <v>32</v>
      </c>
      <c r="F438" s="62" t="n">
        <v>9</v>
      </c>
      <c r="G438" s="62" t="n">
        <v>17</v>
      </c>
      <c r="H438" s="62" t="n">
        <v>14</v>
      </c>
      <c r="I438" s="62" t="n">
        <v>18</v>
      </c>
      <c r="J438" s="62" t="n">
        <v>17</v>
      </c>
      <c r="K438" s="62" t="n">
        <v>29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8</v>
      </c>
      <c r="Z438" s="62" t="n">
        <v>21</v>
      </c>
      <c r="AA438" s="62" t="n">
        <v>19</v>
      </c>
      <c r="AB438" s="62" t="n">
        <v>11</v>
      </c>
      <c r="AC438" s="62" t="n">
        <v>22</v>
      </c>
      <c r="AD438" s="62" t="n">
        <v>14</v>
      </c>
      <c r="AE438" s="62" t="n">
        <v>26</v>
      </c>
      <c r="AF438" s="62" t="n">
        <v>14</v>
      </c>
      <c r="AG438" s="62" t="n">
        <v>29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1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30</v>
      </c>
      <c r="D439" s="62" t="n">
        <v>16</v>
      </c>
      <c r="E439" s="62" t="n">
        <v>30</v>
      </c>
      <c r="F439" s="62" t="n">
        <v>10</v>
      </c>
      <c r="G439" s="62" t="n">
        <v>18</v>
      </c>
      <c r="H439" s="62" t="n">
        <v>13</v>
      </c>
      <c r="I439" s="62" t="n">
        <v>18</v>
      </c>
      <c r="J439" s="62" t="n">
        <v>18</v>
      </c>
      <c r="K439" s="62" t="n">
        <v>36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1</v>
      </c>
      <c r="S439" s="62" t="n">
        <v>0</v>
      </c>
      <c r="T439" s="62" t="n">
        <v>0</v>
      </c>
      <c r="U439" s="62" t="n">
        <v>0</v>
      </c>
      <c r="V439" s="62" t="n">
        <v>1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0</v>
      </c>
      <c r="Z439" s="62" t="n">
        <v>16</v>
      </c>
      <c r="AA439" s="62" t="n">
        <v>29</v>
      </c>
      <c r="AB439" s="62" t="n">
        <v>6</v>
      </c>
      <c r="AC439" s="62" t="n">
        <v>13</v>
      </c>
      <c r="AD439" s="62" t="n">
        <v>10</v>
      </c>
      <c r="AE439" s="62" t="n">
        <v>23</v>
      </c>
      <c r="AF439" s="62" t="n">
        <v>14</v>
      </c>
      <c r="AG439" s="62" t="n">
        <v>23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18</v>
      </c>
      <c r="D440" s="62" t="n">
        <v>26</v>
      </c>
      <c r="E440" s="62" t="n">
        <v>30</v>
      </c>
      <c r="F440" s="62" t="n">
        <v>8</v>
      </c>
      <c r="G440" s="62" t="n">
        <v>22</v>
      </c>
      <c r="H440" s="62" t="n">
        <v>13</v>
      </c>
      <c r="I440" s="62" t="n">
        <v>21</v>
      </c>
      <c r="J440" s="62" t="n">
        <v>19</v>
      </c>
      <c r="K440" s="62" t="n">
        <v>18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23</v>
      </c>
      <c r="Z440" s="62" t="n">
        <v>21</v>
      </c>
      <c r="AA440" s="62" t="n">
        <v>33</v>
      </c>
      <c r="AB440" s="62" t="n">
        <v>15</v>
      </c>
      <c r="AC440" s="62" t="n">
        <v>24</v>
      </c>
      <c r="AD440" s="62" t="n">
        <v>9</v>
      </c>
      <c r="AE440" s="62" t="n">
        <v>24</v>
      </c>
      <c r="AF440" s="62" t="n">
        <v>16</v>
      </c>
      <c r="AG440" s="62" t="n">
        <v>29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30</v>
      </c>
      <c r="D441" s="62" t="n">
        <v>26</v>
      </c>
      <c r="E441" s="62" t="n">
        <v>27</v>
      </c>
      <c r="F441" s="62" t="n">
        <v>12</v>
      </c>
      <c r="G441" s="62" t="n">
        <v>13</v>
      </c>
      <c r="H441" s="62" t="n">
        <v>13</v>
      </c>
      <c r="I441" s="62" t="n">
        <v>28</v>
      </c>
      <c r="J441" s="62" t="n">
        <v>9</v>
      </c>
      <c r="K441" s="62" t="n">
        <v>34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30</v>
      </c>
      <c r="Z441" s="62" t="n">
        <v>23</v>
      </c>
      <c r="AA441" s="62" t="n">
        <v>36</v>
      </c>
      <c r="AB441" s="62" t="n">
        <v>13</v>
      </c>
      <c r="AC441" s="62" t="n">
        <v>17</v>
      </c>
      <c r="AD441" s="62" t="n">
        <v>15</v>
      </c>
      <c r="AE441" s="62" t="n">
        <v>18</v>
      </c>
      <c r="AF441" s="62" t="n">
        <v>23</v>
      </c>
      <c r="AG441" s="62" t="n">
        <v>25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24</v>
      </c>
      <c r="D442" s="62" t="n">
        <v>27</v>
      </c>
      <c r="E442" s="62" t="n">
        <v>36</v>
      </c>
      <c r="F442" s="62" t="n">
        <v>8</v>
      </c>
      <c r="G442" s="62" t="n">
        <v>23</v>
      </c>
      <c r="H442" s="62" t="n">
        <v>12</v>
      </c>
      <c r="I442" s="62" t="n">
        <v>27</v>
      </c>
      <c r="J442" s="62" t="n">
        <v>21</v>
      </c>
      <c r="K442" s="62" t="n">
        <v>20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14</v>
      </c>
      <c r="Z442" s="62" t="n">
        <v>23</v>
      </c>
      <c r="AA442" s="62" t="n">
        <v>28</v>
      </c>
      <c r="AB442" s="62" t="n">
        <v>11</v>
      </c>
      <c r="AC442" s="62" t="n">
        <v>18</v>
      </c>
      <c r="AD442" s="62" t="n">
        <v>10</v>
      </c>
      <c r="AE442" s="62" t="n">
        <v>21</v>
      </c>
      <c r="AF442" s="62" t="n">
        <v>10</v>
      </c>
      <c r="AG442" s="62" t="n">
        <v>24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0</v>
      </c>
      <c r="D443" s="62" t="n">
        <v>21</v>
      </c>
      <c r="E443" s="62" t="n">
        <v>39</v>
      </c>
      <c r="F443" s="62" t="n">
        <v>9</v>
      </c>
      <c r="G443" s="62" t="n">
        <v>17</v>
      </c>
      <c r="H443" s="62" t="n">
        <v>15</v>
      </c>
      <c r="I443" s="62" t="n">
        <v>25</v>
      </c>
      <c r="J443" s="62" t="n">
        <v>16</v>
      </c>
      <c r="K443" s="62" t="n">
        <v>33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5</v>
      </c>
      <c r="Z443" s="62" t="n">
        <v>13</v>
      </c>
      <c r="AA443" s="62" t="n">
        <v>22</v>
      </c>
      <c r="AB443" s="62" t="n">
        <v>9</v>
      </c>
      <c r="AC443" s="62" t="n">
        <v>19</v>
      </c>
      <c r="AD443" s="62" t="n">
        <v>14</v>
      </c>
      <c r="AE443" s="62" t="n">
        <v>16</v>
      </c>
      <c r="AF443" s="62" t="n">
        <v>14</v>
      </c>
      <c r="AG443" s="62" t="n">
        <v>25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12</v>
      </c>
      <c r="D444" s="62" t="n">
        <v>18</v>
      </c>
      <c r="E444" s="62" t="n">
        <v>30</v>
      </c>
      <c r="F444" s="62" t="n">
        <v>10</v>
      </c>
      <c r="G444" s="62" t="n">
        <v>22</v>
      </c>
      <c r="H444" s="62" t="n">
        <v>18</v>
      </c>
      <c r="I444" s="62" t="n">
        <v>20</v>
      </c>
      <c r="J444" s="62" t="n">
        <v>16</v>
      </c>
      <c r="K444" s="62" t="n">
        <v>18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8</v>
      </c>
      <c r="Z444" s="62" t="n">
        <v>18</v>
      </c>
      <c r="AA444" s="62" t="n">
        <v>29</v>
      </c>
      <c r="AB444" s="62" t="n">
        <v>13</v>
      </c>
      <c r="AC444" s="62" t="n">
        <v>17</v>
      </c>
      <c r="AD444" s="62" t="n">
        <v>13</v>
      </c>
      <c r="AE444" s="62" t="n">
        <v>11</v>
      </c>
      <c r="AF444" s="62" t="n">
        <v>14</v>
      </c>
      <c r="AG444" s="62" t="n">
        <v>20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23</v>
      </c>
      <c r="D445" s="62" t="n">
        <v>21</v>
      </c>
      <c r="E445" s="62" t="n">
        <v>31</v>
      </c>
      <c r="F445" s="62" t="n">
        <v>6</v>
      </c>
      <c r="G445" s="62" t="n">
        <v>17</v>
      </c>
      <c r="H445" s="62" t="n">
        <v>14</v>
      </c>
      <c r="I445" s="62" t="n">
        <v>14</v>
      </c>
      <c r="J445" s="62" t="n">
        <v>12</v>
      </c>
      <c r="K445" s="62" t="n">
        <v>15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36</v>
      </c>
      <c r="Z445" s="62" t="n">
        <v>18</v>
      </c>
      <c r="AA445" s="62" t="n">
        <v>29</v>
      </c>
      <c r="AB445" s="62" t="n">
        <v>14</v>
      </c>
      <c r="AC445" s="62" t="n">
        <v>14</v>
      </c>
      <c r="AD445" s="62" t="n">
        <v>14</v>
      </c>
      <c r="AE445" s="62" t="n">
        <v>21</v>
      </c>
      <c r="AF445" s="62" t="n">
        <v>14</v>
      </c>
      <c r="AG445" s="62" t="n">
        <v>24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2</v>
      </c>
      <c r="D446" s="62" t="n">
        <v>21</v>
      </c>
      <c r="E446" s="62" t="n">
        <v>28</v>
      </c>
      <c r="F446" s="62" t="n">
        <v>4</v>
      </c>
      <c r="G446" s="62" t="n">
        <v>20</v>
      </c>
      <c r="H446" s="62" t="n">
        <v>17</v>
      </c>
      <c r="I446" s="62" t="n">
        <v>22</v>
      </c>
      <c r="J446" s="62" t="n">
        <v>7</v>
      </c>
      <c r="K446" s="62" t="n">
        <v>19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17</v>
      </c>
      <c r="Z446" s="62" t="n">
        <v>15</v>
      </c>
      <c r="AA446" s="62" t="n">
        <v>27</v>
      </c>
      <c r="AB446" s="62" t="n">
        <v>10</v>
      </c>
      <c r="AC446" s="62" t="n">
        <v>17</v>
      </c>
      <c r="AD446" s="62" t="n">
        <v>3</v>
      </c>
      <c r="AE446" s="62" t="n">
        <v>7</v>
      </c>
      <c r="AF446" s="62" t="n">
        <v>13</v>
      </c>
      <c r="AG446" s="62" t="n">
        <v>25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22</v>
      </c>
      <c r="D447" s="62" t="n">
        <v>25</v>
      </c>
      <c r="E447" s="62" t="n">
        <v>31</v>
      </c>
      <c r="F447" s="62" t="n">
        <v>8</v>
      </c>
      <c r="G447" s="62" t="n">
        <v>22</v>
      </c>
      <c r="H447" s="62" t="n">
        <v>8</v>
      </c>
      <c r="I447" s="62" t="n">
        <v>21</v>
      </c>
      <c r="J447" s="62" t="n">
        <v>15</v>
      </c>
      <c r="K447" s="62" t="n">
        <v>28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5</v>
      </c>
      <c r="Z447" s="62" t="n">
        <v>19</v>
      </c>
      <c r="AA447" s="62" t="n">
        <v>46</v>
      </c>
      <c r="AB447" s="62" t="n">
        <v>8</v>
      </c>
      <c r="AC447" s="62" t="n">
        <v>21</v>
      </c>
      <c r="AD447" s="62" t="n">
        <v>9</v>
      </c>
      <c r="AE447" s="62" t="n">
        <v>13</v>
      </c>
      <c r="AF447" s="62" t="n">
        <v>15</v>
      </c>
      <c r="AG447" s="62" t="n">
        <v>23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16</v>
      </c>
      <c r="D448" s="62" t="n">
        <v>27</v>
      </c>
      <c r="E448" s="62" t="n">
        <v>35</v>
      </c>
      <c r="F448" s="62" t="n">
        <v>9</v>
      </c>
      <c r="G448" s="62" t="n">
        <v>15</v>
      </c>
      <c r="H448" s="62" t="n">
        <v>7</v>
      </c>
      <c r="I448" s="62" t="n">
        <v>21</v>
      </c>
      <c r="J448" s="62" t="n">
        <v>14</v>
      </c>
      <c r="K448" s="62" t="n">
        <v>19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6</v>
      </c>
      <c r="Z448" s="62" t="n">
        <v>20</v>
      </c>
      <c r="AA448" s="62" t="n">
        <v>27</v>
      </c>
      <c r="AB448" s="62" t="n">
        <v>15</v>
      </c>
      <c r="AC448" s="62" t="n">
        <v>18</v>
      </c>
      <c r="AD448" s="62" t="n">
        <v>8</v>
      </c>
      <c r="AE448" s="62" t="n">
        <v>19</v>
      </c>
      <c r="AF448" s="62" t="n">
        <v>16</v>
      </c>
      <c r="AG448" s="62" t="n">
        <v>23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34</v>
      </c>
      <c r="D449" s="62" t="n">
        <v>17</v>
      </c>
      <c r="E449" s="62" t="n">
        <v>41</v>
      </c>
      <c r="F449" s="62" t="n">
        <v>11</v>
      </c>
      <c r="G449" s="62" t="n">
        <v>20</v>
      </c>
      <c r="H449" s="62" t="n">
        <v>16</v>
      </c>
      <c r="I449" s="62" t="n">
        <v>23</v>
      </c>
      <c r="J449" s="62" t="n">
        <v>13</v>
      </c>
      <c r="K449" s="62" t="n">
        <v>29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20</v>
      </c>
      <c r="Z449" s="62" t="n">
        <v>14</v>
      </c>
      <c r="AA449" s="62" t="n">
        <v>24</v>
      </c>
      <c r="AB449" s="62" t="n">
        <v>12</v>
      </c>
      <c r="AC449" s="62" t="n">
        <v>18</v>
      </c>
      <c r="AD449" s="62" t="n">
        <v>14</v>
      </c>
      <c r="AE449" s="62" t="n">
        <v>19</v>
      </c>
      <c r="AF449" s="62" t="n">
        <v>17</v>
      </c>
      <c r="AG449" s="62" t="n">
        <v>22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22</v>
      </c>
      <c r="D450" s="62" t="n">
        <v>22</v>
      </c>
      <c r="E450" s="62" t="n">
        <v>29</v>
      </c>
      <c r="F450" s="62" t="n">
        <v>8</v>
      </c>
      <c r="G450" s="62" t="n">
        <v>19</v>
      </c>
      <c r="H450" s="62" t="n">
        <v>9</v>
      </c>
      <c r="I450" s="62" t="n">
        <v>13</v>
      </c>
      <c r="J450" s="62" t="n">
        <v>13</v>
      </c>
      <c r="K450" s="62" t="n">
        <v>21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23</v>
      </c>
      <c r="Z450" s="62" t="n">
        <v>16</v>
      </c>
      <c r="AA450" s="62" t="n">
        <v>23</v>
      </c>
      <c r="AB450" s="62" t="n">
        <v>9</v>
      </c>
      <c r="AC450" s="62" t="n">
        <v>23</v>
      </c>
      <c r="AD450" s="62" t="n">
        <v>11</v>
      </c>
      <c r="AE450" s="62" t="n">
        <v>19</v>
      </c>
      <c r="AF450" s="62" t="n">
        <v>13</v>
      </c>
      <c r="AG450" s="62" t="n">
        <v>22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2</v>
      </c>
      <c r="D451" s="62" t="n">
        <v>19</v>
      </c>
      <c r="E451" s="62" t="n">
        <v>32</v>
      </c>
      <c r="F451" s="62" t="n">
        <v>10</v>
      </c>
      <c r="G451" s="62" t="n">
        <v>14</v>
      </c>
      <c r="H451" s="62" t="n">
        <v>13</v>
      </c>
      <c r="I451" s="62" t="n">
        <v>15</v>
      </c>
      <c r="J451" s="62" t="n">
        <v>5</v>
      </c>
      <c r="K451" s="62" t="n">
        <v>21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11</v>
      </c>
      <c r="Z451" s="62" t="n">
        <v>14</v>
      </c>
      <c r="AA451" s="62" t="n">
        <v>24</v>
      </c>
      <c r="AB451" s="62" t="n">
        <v>15</v>
      </c>
      <c r="AC451" s="62" t="n">
        <v>15</v>
      </c>
      <c r="AD451" s="62" t="n">
        <v>5</v>
      </c>
      <c r="AE451" s="62" t="n">
        <v>10</v>
      </c>
      <c r="AF451" s="62" t="n">
        <v>15</v>
      </c>
      <c r="AG451" s="62" t="n">
        <v>22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24</v>
      </c>
      <c r="D452" s="62" t="n">
        <v>13</v>
      </c>
      <c r="E452" s="62" t="n">
        <v>28</v>
      </c>
      <c r="F452" s="62" t="n">
        <v>9</v>
      </c>
      <c r="G452" s="62" t="n">
        <v>15</v>
      </c>
      <c r="H452" s="62" t="n">
        <v>13</v>
      </c>
      <c r="I452" s="62" t="n">
        <v>14</v>
      </c>
      <c r="J452" s="62" t="n">
        <v>16</v>
      </c>
      <c r="K452" s="62" t="n">
        <v>25</v>
      </c>
      <c r="L452" s="66" t="n">
        <v>115</v>
      </c>
      <c r="M452" s="65" t="str">
        <f aca="false">IF(YEAR($B$8)-L452&lt;1900,"明治 "&amp;(YEAR($B$8)-L452)-1867,DATEVALUE(YEAR($B$8)-L452&amp;"/12/31"))</f>
        <v>明治 32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3</v>
      </c>
      <c r="Z452" s="62" t="n">
        <v>18</v>
      </c>
      <c r="AA452" s="62" t="n">
        <v>24</v>
      </c>
      <c r="AB452" s="62" t="n">
        <v>4</v>
      </c>
      <c r="AC452" s="62" t="n">
        <v>19</v>
      </c>
      <c r="AD452" s="62" t="n">
        <v>12</v>
      </c>
      <c r="AE452" s="62" t="n">
        <v>11</v>
      </c>
      <c r="AF452" s="62" t="n">
        <v>15</v>
      </c>
      <c r="AG452" s="62" t="n">
        <v>28</v>
      </c>
      <c r="AH452" s="66" t="n">
        <v>115</v>
      </c>
      <c r="AI452" s="65" t="str">
        <f aca="false">IF(YEAR($B$8)-AH452&lt;1900,"明治 "&amp;(YEAR($B$8)-AH452)-1867,DATEVALUE(YEAR($B$8)-AH452&amp;"/12/31"))</f>
        <v>明治 32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6</v>
      </c>
      <c r="D453" s="62" t="n">
        <v>17</v>
      </c>
      <c r="E453" s="62" t="n">
        <v>17</v>
      </c>
      <c r="F453" s="62" t="n">
        <v>6</v>
      </c>
      <c r="G453" s="62" t="n">
        <v>21</v>
      </c>
      <c r="H453" s="62" t="n">
        <v>9</v>
      </c>
      <c r="I453" s="62" t="n">
        <v>12</v>
      </c>
      <c r="J453" s="62" t="n">
        <v>12</v>
      </c>
      <c r="K453" s="62" t="n">
        <v>25</v>
      </c>
      <c r="L453" s="66" t="n">
        <v>116</v>
      </c>
      <c r="M453" s="65" t="str">
        <f aca="false">IF(YEAR($B$8)-L453&lt;1900,"明治 "&amp;(YEAR($B$8)-L453)-1867,DATEVALUE(YEAR($B$8)-L453&amp;"/12/31"))</f>
        <v>明治 31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1</v>
      </c>
      <c r="Z453" s="62" t="n">
        <v>15</v>
      </c>
      <c r="AA453" s="62" t="n">
        <v>25</v>
      </c>
      <c r="AB453" s="62" t="n">
        <v>7</v>
      </c>
      <c r="AC453" s="62" t="n">
        <v>20</v>
      </c>
      <c r="AD453" s="62" t="n">
        <v>6</v>
      </c>
      <c r="AE453" s="62" t="n">
        <v>10</v>
      </c>
      <c r="AF453" s="62" t="n">
        <v>7</v>
      </c>
      <c r="AG453" s="62" t="n">
        <v>19</v>
      </c>
      <c r="AH453" s="66" t="n">
        <v>116</v>
      </c>
      <c r="AI453" s="65" t="str">
        <f aca="false">IF(YEAR($B$8)-AH453&lt;1900,"明治 "&amp;(YEAR($B$8)-AH453)-1867,DATEVALUE(YEAR($B$8)-AH453&amp;"/12/31"))</f>
        <v>明治 31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14</v>
      </c>
      <c r="D454" s="62" t="n">
        <v>17</v>
      </c>
      <c r="E454" s="62" t="n">
        <v>20</v>
      </c>
      <c r="F454" s="62" t="n">
        <v>9</v>
      </c>
      <c r="G454" s="62" t="n">
        <v>19</v>
      </c>
      <c r="H454" s="62" t="n">
        <v>9</v>
      </c>
      <c r="I454" s="62" t="n">
        <v>12</v>
      </c>
      <c r="J454" s="62" t="n">
        <v>7</v>
      </c>
      <c r="K454" s="62" t="n">
        <v>25</v>
      </c>
      <c r="L454" s="66" t="n">
        <v>117</v>
      </c>
      <c r="M454" s="65" t="str">
        <f aca="false">IF(YEAR($B$8)-L454&lt;1900,"明治 "&amp;(YEAR($B$8)-L454)-1867,DATEVALUE(YEAR($B$8)-L454&amp;"/12/31"))</f>
        <v>明治 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1</v>
      </c>
      <c r="Z454" s="62" t="n">
        <v>17</v>
      </c>
      <c r="AA454" s="62" t="n">
        <v>28</v>
      </c>
      <c r="AB454" s="62" t="n">
        <v>9</v>
      </c>
      <c r="AC454" s="62" t="n">
        <v>11</v>
      </c>
      <c r="AD454" s="62" t="n">
        <v>6</v>
      </c>
      <c r="AE454" s="62" t="n">
        <v>7</v>
      </c>
      <c r="AF454" s="62" t="n">
        <v>7</v>
      </c>
      <c r="AG454" s="62" t="n">
        <v>17</v>
      </c>
      <c r="AH454" s="66" t="n">
        <v>117</v>
      </c>
      <c r="AI454" s="65" t="str">
        <f aca="false">IF(YEAR($B$8)-AH454&lt;1900,"明治 "&amp;(YEAR($B$8)-AH454)-1867,DATEVALUE(YEAR($B$8)-AH454&amp;"/12/31"))</f>
        <v>明治 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5</v>
      </c>
      <c r="D455" s="62" t="n">
        <v>12</v>
      </c>
      <c r="E455" s="62" t="n">
        <v>21</v>
      </c>
      <c r="F455" s="62" t="n">
        <v>5</v>
      </c>
      <c r="G455" s="62" t="n">
        <v>14</v>
      </c>
      <c r="H455" s="62" t="n">
        <v>9</v>
      </c>
      <c r="I455" s="62" t="n">
        <v>13</v>
      </c>
      <c r="J455" s="62" t="n">
        <v>14</v>
      </c>
      <c r="K455" s="62" t="n">
        <v>23</v>
      </c>
      <c r="L455" s="66" t="n">
        <v>118</v>
      </c>
      <c r="M455" s="65" t="str">
        <f aca="false">IF(YEAR($B$8)-L455&lt;1900,"明治 "&amp;(YEAR($B$8)-L455)-1867,DATEVALUE(YEAR($B$8)-L455&amp;"/12/31"))</f>
        <v>明治 29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2</v>
      </c>
      <c r="Z455" s="62" t="n">
        <v>17</v>
      </c>
      <c r="AA455" s="62" t="n">
        <v>19</v>
      </c>
      <c r="AB455" s="62" t="n">
        <v>3</v>
      </c>
      <c r="AC455" s="62" t="n">
        <v>15</v>
      </c>
      <c r="AD455" s="62" t="n">
        <v>11</v>
      </c>
      <c r="AE455" s="62" t="n">
        <v>11</v>
      </c>
      <c r="AF455" s="62" t="n">
        <v>10</v>
      </c>
      <c r="AG455" s="62" t="n">
        <v>9</v>
      </c>
      <c r="AH455" s="66" t="n">
        <v>118</v>
      </c>
      <c r="AI455" s="65" t="str">
        <f aca="false">IF(YEAR($B$8)-AH455&lt;1900,"明治 "&amp;(YEAR($B$8)-AH455)-1867,DATEVALUE(YEAR($B$8)-AH455&amp;"/12/31"))</f>
        <v>明治 29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0</v>
      </c>
      <c r="D456" s="62" t="n">
        <v>21</v>
      </c>
      <c r="E456" s="62" t="n">
        <v>26</v>
      </c>
      <c r="F456" s="62" t="n">
        <v>6</v>
      </c>
      <c r="G456" s="62" t="n">
        <v>18</v>
      </c>
      <c r="H456" s="62" t="n">
        <v>7</v>
      </c>
      <c r="I456" s="62" t="n">
        <v>10</v>
      </c>
      <c r="J456" s="62" t="n">
        <v>13</v>
      </c>
      <c r="K456" s="62" t="n">
        <v>13</v>
      </c>
      <c r="L456" s="66" t="n">
        <v>119</v>
      </c>
      <c r="M456" s="65" t="str">
        <f aca="false">IF(YEAR($B$8)-L456&lt;1900,"明治 "&amp;(YEAR($B$8)-L456)-1867,DATEVALUE(YEAR($B$8)-L456&amp;"/12/31"))</f>
        <v>明治 28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3</v>
      </c>
      <c r="Z456" s="62" t="n">
        <v>13</v>
      </c>
      <c r="AA456" s="62" t="n">
        <v>22</v>
      </c>
      <c r="AB456" s="62" t="n">
        <v>10</v>
      </c>
      <c r="AC456" s="62" t="n">
        <v>15</v>
      </c>
      <c r="AD456" s="62" t="n">
        <v>8</v>
      </c>
      <c r="AE456" s="62" t="n">
        <v>14</v>
      </c>
      <c r="AF456" s="62" t="n">
        <v>11</v>
      </c>
      <c r="AG456" s="62" t="n">
        <v>20</v>
      </c>
      <c r="AH456" s="66" t="n">
        <v>119</v>
      </c>
      <c r="AI456" s="65" t="str">
        <f aca="false">IF(YEAR($B$8)-AH456&lt;1900,"明治 "&amp;(YEAR($B$8)-AH456)-1867,DATEVALUE(YEAR($B$8)-AH456&amp;"/12/31"))</f>
        <v>明治 28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3</v>
      </c>
      <c r="D457" s="62" t="n">
        <v>17</v>
      </c>
      <c r="E457" s="62" t="n">
        <v>24</v>
      </c>
      <c r="F457" s="62" t="n">
        <v>6</v>
      </c>
      <c r="G457" s="62" t="n">
        <v>10</v>
      </c>
      <c r="H457" s="62" t="n">
        <v>13</v>
      </c>
      <c r="I457" s="62" t="n">
        <v>13</v>
      </c>
      <c r="J457" s="62" t="n">
        <v>22</v>
      </c>
      <c r="K457" s="62" t="n">
        <v>19</v>
      </c>
      <c r="L457" s="66" t="n">
        <v>120</v>
      </c>
      <c r="M457" s="65" t="str">
        <f aca="false">IF(YEAR($B$8)-L457&lt;1900,"明治 "&amp;(YEAR($B$8)-L457)-1867,DATEVALUE(YEAR($B$8)-L457&amp;"/12/31"))</f>
        <v>明治 27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16</v>
      </c>
      <c r="Z457" s="62" t="n">
        <v>13</v>
      </c>
      <c r="AA457" s="62" t="n">
        <v>23</v>
      </c>
      <c r="AB457" s="62" t="n">
        <v>3</v>
      </c>
      <c r="AC457" s="62" t="n">
        <v>15</v>
      </c>
      <c r="AD457" s="62" t="n">
        <v>13</v>
      </c>
      <c r="AE457" s="62" t="n">
        <v>8</v>
      </c>
      <c r="AF457" s="62" t="n">
        <v>21</v>
      </c>
      <c r="AG457" s="62" t="n">
        <v>13</v>
      </c>
      <c r="AH457" s="66" t="n">
        <v>120</v>
      </c>
      <c r="AI457" s="65" t="str">
        <f aca="false">IF(YEAR($B$8)-AH457&lt;1900,"明治 "&amp;(YEAR($B$8)-AH457)-1867,DATEVALUE(YEAR($B$8)-AH457&amp;"/12/31"))</f>
        <v>明治 27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2</v>
      </c>
      <c r="D458" s="62" t="n">
        <v>19</v>
      </c>
      <c r="E458" s="62" t="n">
        <v>19</v>
      </c>
      <c r="F458" s="62" t="n">
        <v>7</v>
      </c>
      <c r="G458" s="62" t="n">
        <v>15</v>
      </c>
      <c r="H458" s="62" t="n">
        <v>15</v>
      </c>
      <c r="I458" s="62" t="n">
        <v>12</v>
      </c>
      <c r="J458" s="62" t="n">
        <v>15</v>
      </c>
      <c r="K458" s="62" t="n">
        <v>17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6</v>
      </c>
      <c r="Z458" s="62" t="n">
        <v>21</v>
      </c>
      <c r="AA458" s="62" t="n">
        <v>13</v>
      </c>
      <c r="AB458" s="62" t="n">
        <v>14</v>
      </c>
      <c r="AC458" s="62" t="n">
        <v>13</v>
      </c>
      <c r="AD458" s="62" t="n">
        <v>8</v>
      </c>
      <c r="AE458" s="62" t="n">
        <v>14</v>
      </c>
      <c r="AF458" s="62" t="n">
        <v>17</v>
      </c>
      <c r="AG458" s="62" t="n">
        <v>19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85</v>
      </c>
      <c r="D461" s="62" t="n">
        <f aca="false">SUM(D462+O461+O462)</f>
        <v>993</v>
      </c>
      <c r="E461" s="62" t="n">
        <f aca="false">SUM(E462+P461+P462)</f>
        <v>1451</v>
      </c>
      <c r="F461" s="62" t="n">
        <f aca="false">SUM(F462+Q461+Q462)</f>
        <v>1191</v>
      </c>
      <c r="G461" s="62" t="n">
        <f aca="false">SUM(G462+R461+R462)</f>
        <v>1246</v>
      </c>
      <c r="H461" s="62" t="n">
        <f aca="false">SUM(H462+S461+S462)</f>
        <v>1490</v>
      </c>
      <c r="I461" s="62" t="n">
        <f aca="false">SUM(I462+T461+T462)</f>
        <v>1698</v>
      </c>
      <c r="J461" s="62" t="n">
        <f aca="false">SUM(J462+U461+U462)</f>
        <v>912</v>
      </c>
      <c r="K461" s="62" t="n">
        <f aca="false">SUM(K462+V461+V462)</f>
        <v>2362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195</v>
      </c>
      <c r="Z461" s="62" t="n">
        <f aca="false">SUM(Z462+AK461+AK462)</f>
        <v>1044</v>
      </c>
      <c r="AA461" s="62" t="n">
        <f aca="false">SUM(AA462+AL461+AL462)</f>
        <v>1342</v>
      </c>
      <c r="AB461" s="62" t="n">
        <f aca="false">SUM(AB462+AM461+AM462)</f>
        <v>1134</v>
      </c>
      <c r="AC461" s="62" t="n">
        <f aca="false">SUM(AC462+AN461+AN462)</f>
        <v>1330</v>
      </c>
      <c r="AD461" s="62" t="n">
        <f aca="false">SUM(AD462+AO461+AO462)</f>
        <v>1460</v>
      </c>
      <c r="AE461" s="62" t="n">
        <f aca="false">SUM(AE462+AP461+AP462)</f>
        <v>1733</v>
      </c>
      <c r="AF461" s="62" t="n">
        <f aca="false">SUM(AF462+AQ461+AQ462)</f>
        <v>995</v>
      </c>
      <c r="AG461" s="62" t="n">
        <f aca="false">SUM(AG462+AR461+AR462)</f>
        <v>2381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538</v>
      </c>
      <c r="D462" s="62" t="n">
        <f aca="false">SUM(D463:D523)</f>
        <v>735</v>
      </c>
      <c r="E462" s="62" t="n">
        <f aca="false">SUM(E463:E523)</f>
        <v>1093</v>
      </c>
      <c r="F462" s="62" t="n">
        <f aca="false">SUM(F463:F523)</f>
        <v>855</v>
      </c>
      <c r="G462" s="62" t="n">
        <f aca="false">SUM(G463:G523)</f>
        <v>913</v>
      </c>
      <c r="H462" s="62" t="n">
        <f aca="false">SUM(H463:H523)</f>
        <v>1152</v>
      </c>
      <c r="I462" s="62" t="n">
        <f aca="false">SUM(I463:I523)</f>
        <v>1245</v>
      </c>
      <c r="J462" s="62" t="n">
        <f aca="false">SUM(J463:J523)</f>
        <v>623</v>
      </c>
      <c r="K462" s="62" t="n">
        <f aca="false">SUM(K463:K523)</f>
        <v>1684</v>
      </c>
      <c r="L462" s="63" t="s">
        <v>323</v>
      </c>
      <c r="M462" s="63"/>
      <c r="N462" s="62" t="n">
        <f aca="false">SUM(N463:N523)</f>
        <v>647</v>
      </c>
      <c r="O462" s="62" t="n">
        <f aca="false">SUM(O463:O523)</f>
        <v>258</v>
      </c>
      <c r="P462" s="62" t="n">
        <f aca="false">SUM(P463:P523)</f>
        <v>358</v>
      </c>
      <c r="Q462" s="62" t="n">
        <f aca="false">SUM(Q463:Q523)</f>
        <v>336</v>
      </c>
      <c r="R462" s="62" t="n">
        <f aca="false">SUM(R463:R523)</f>
        <v>333</v>
      </c>
      <c r="S462" s="62" t="n">
        <f aca="false">SUM(S463:S523)</f>
        <v>338</v>
      </c>
      <c r="T462" s="62" t="n">
        <f aca="false">SUM(T463:T523)</f>
        <v>453</v>
      </c>
      <c r="U462" s="62" t="n">
        <f aca="false">SUM(U463:U523)</f>
        <v>289</v>
      </c>
      <c r="V462" s="62" t="n">
        <f aca="false">SUM(V463:V523)</f>
        <v>678</v>
      </c>
      <c r="W462" s="61" t="s">
        <v>323</v>
      </c>
      <c r="X462" s="61"/>
      <c r="Y462" s="62" t="n">
        <f aca="false">SUM(Y463:Y523)</f>
        <v>1396</v>
      </c>
      <c r="Z462" s="62" t="n">
        <f aca="false">SUM(Z463:Z523)</f>
        <v>703</v>
      </c>
      <c r="AA462" s="62" t="n">
        <f aca="false">SUM(AA463:AA523)</f>
        <v>976</v>
      </c>
      <c r="AB462" s="62" t="n">
        <f aca="false">SUM(AB463:AB523)</f>
        <v>752</v>
      </c>
      <c r="AC462" s="62" t="n">
        <f aca="false">SUM(AC463:AC523)</f>
        <v>887</v>
      </c>
      <c r="AD462" s="62" t="n">
        <f aca="false">SUM(AD463:AD523)</f>
        <v>1067</v>
      </c>
      <c r="AE462" s="62" t="n">
        <f aca="false">SUM(AE463:AE523)</f>
        <v>1184</v>
      </c>
      <c r="AF462" s="62" t="n">
        <f aca="false">SUM(AF463:AF523)</f>
        <v>631</v>
      </c>
      <c r="AG462" s="62" t="n">
        <f aca="false">SUM(AG463:AG523)</f>
        <v>1579</v>
      </c>
      <c r="AH462" s="63" t="s">
        <v>323</v>
      </c>
      <c r="AI462" s="63"/>
      <c r="AJ462" s="62" t="n">
        <f aca="false">SUM(AJ463:AJ523)</f>
        <v>799</v>
      </c>
      <c r="AK462" s="62" t="n">
        <f aca="false">SUM(AK463:AK523)</f>
        <v>341</v>
      </c>
      <c r="AL462" s="62" t="n">
        <f aca="false">SUM(AL463:AL523)</f>
        <v>366</v>
      </c>
      <c r="AM462" s="62" t="n">
        <f aca="false">SUM(AM463:AM523)</f>
        <v>382</v>
      </c>
      <c r="AN462" s="62" t="n">
        <f aca="false">SUM(AN463:AN523)</f>
        <v>443</v>
      </c>
      <c r="AO462" s="62" t="n">
        <f aca="false">SUM(AO463:AO523)</f>
        <v>393</v>
      </c>
      <c r="AP462" s="62" t="n">
        <f aca="false">SUM(AP463:AP523)</f>
        <v>549</v>
      </c>
      <c r="AQ462" s="62" t="n">
        <f aca="false">SUM(AQ463:AQ523)</f>
        <v>364</v>
      </c>
      <c r="AR462" s="62" t="n">
        <f aca="false">SUM(AR463:AR523)</f>
        <v>802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004</v>
      </c>
      <c r="C463" s="62" t="n">
        <v>21</v>
      </c>
      <c r="D463" s="62" t="n">
        <v>3</v>
      </c>
      <c r="E463" s="62" t="n">
        <v>12</v>
      </c>
      <c r="F463" s="62" t="n">
        <v>7</v>
      </c>
      <c r="G463" s="62" t="n">
        <v>10</v>
      </c>
      <c r="H463" s="62" t="n">
        <v>19</v>
      </c>
      <c r="I463" s="62" t="n">
        <v>22</v>
      </c>
      <c r="J463" s="62" t="n">
        <v>10</v>
      </c>
      <c r="K463" s="62" t="n">
        <v>13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0</v>
      </c>
      <c r="O463" s="62" t="n">
        <v>9</v>
      </c>
      <c r="P463" s="62" t="n">
        <v>22</v>
      </c>
      <c r="Q463" s="62" t="n">
        <v>18</v>
      </c>
      <c r="R463" s="62" t="n">
        <v>11</v>
      </c>
      <c r="S463" s="62" t="n">
        <v>12</v>
      </c>
      <c r="T463" s="62" t="n">
        <v>19</v>
      </c>
      <c r="U463" s="62" t="n">
        <v>11</v>
      </c>
      <c r="V463" s="62" t="n">
        <v>33</v>
      </c>
      <c r="W463" s="64" t="n">
        <v>0</v>
      </c>
      <c r="X463" s="65" t="n">
        <f aca="false">$B$8</f>
        <v>42004</v>
      </c>
      <c r="Y463" s="62" t="n">
        <v>15</v>
      </c>
      <c r="Z463" s="62" t="n">
        <v>9</v>
      </c>
      <c r="AA463" s="62" t="n">
        <v>8</v>
      </c>
      <c r="AB463" s="62" t="n">
        <v>8</v>
      </c>
      <c r="AC463" s="62" t="n">
        <v>10</v>
      </c>
      <c r="AD463" s="62" t="n">
        <v>13</v>
      </c>
      <c r="AE463" s="62" t="n">
        <v>9</v>
      </c>
      <c r="AF463" s="62" t="n">
        <v>6</v>
      </c>
      <c r="AG463" s="62" t="n">
        <v>18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45</v>
      </c>
      <c r="AK463" s="62" t="n">
        <v>14</v>
      </c>
      <c r="AL463" s="62" t="n">
        <v>15</v>
      </c>
      <c r="AM463" s="62" t="n">
        <v>15</v>
      </c>
      <c r="AN463" s="62" t="n">
        <v>13</v>
      </c>
      <c r="AO463" s="62" t="n">
        <v>19</v>
      </c>
      <c r="AP463" s="62" t="n">
        <v>13</v>
      </c>
      <c r="AQ463" s="62" t="n">
        <v>6</v>
      </c>
      <c r="AR463" s="62" t="n">
        <v>24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19</v>
      </c>
      <c r="D464" s="62" t="n">
        <v>8</v>
      </c>
      <c r="E464" s="62" t="n">
        <v>11</v>
      </c>
      <c r="F464" s="62" t="n">
        <v>10</v>
      </c>
      <c r="G464" s="62" t="n">
        <v>9</v>
      </c>
      <c r="H464" s="62" t="n">
        <v>11</v>
      </c>
      <c r="I464" s="62" t="n">
        <v>13</v>
      </c>
      <c r="J464" s="62" t="n">
        <v>4</v>
      </c>
      <c r="K464" s="62" t="n">
        <v>16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6</v>
      </c>
      <c r="O464" s="62" t="n">
        <v>12</v>
      </c>
      <c r="P464" s="62" t="n">
        <v>18</v>
      </c>
      <c r="Q464" s="62" t="n">
        <v>20</v>
      </c>
      <c r="R464" s="62" t="n">
        <v>11</v>
      </c>
      <c r="S464" s="62" t="n">
        <v>15</v>
      </c>
      <c r="T464" s="62" t="n">
        <v>22</v>
      </c>
      <c r="U464" s="62" t="n">
        <v>12</v>
      </c>
      <c r="V464" s="62" t="n">
        <v>27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3</v>
      </c>
      <c r="Z464" s="62" t="n">
        <v>11</v>
      </c>
      <c r="AA464" s="62" t="n">
        <v>11</v>
      </c>
      <c r="AB464" s="62" t="n">
        <v>4</v>
      </c>
      <c r="AC464" s="62" t="n">
        <v>4</v>
      </c>
      <c r="AD464" s="62" t="n">
        <v>19</v>
      </c>
      <c r="AE464" s="62" t="n">
        <v>10</v>
      </c>
      <c r="AF464" s="62" t="n">
        <v>10</v>
      </c>
      <c r="AG464" s="62" t="n">
        <v>14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39</v>
      </c>
      <c r="AK464" s="62" t="n">
        <v>14</v>
      </c>
      <c r="AL464" s="62" t="n">
        <v>12</v>
      </c>
      <c r="AM464" s="62" t="n">
        <v>17</v>
      </c>
      <c r="AN464" s="62" t="n">
        <v>21</v>
      </c>
      <c r="AO464" s="62" t="n">
        <v>15</v>
      </c>
      <c r="AP464" s="62" t="n">
        <v>27</v>
      </c>
      <c r="AQ464" s="62" t="n">
        <v>15</v>
      </c>
      <c r="AR464" s="62" t="n">
        <v>36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17</v>
      </c>
      <c r="D465" s="62" t="n">
        <v>7</v>
      </c>
      <c r="E465" s="62" t="n">
        <v>10</v>
      </c>
      <c r="F465" s="62" t="n">
        <v>5</v>
      </c>
      <c r="G465" s="62" t="n">
        <v>8</v>
      </c>
      <c r="H465" s="62" t="n">
        <v>21</v>
      </c>
      <c r="I465" s="62" t="n">
        <v>18</v>
      </c>
      <c r="J465" s="62" t="n">
        <v>6</v>
      </c>
      <c r="K465" s="62" t="n">
        <v>18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25</v>
      </c>
      <c r="O465" s="62" t="n">
        <v>14</v>
      </c>
      <c r="P465" s="62" t="n">
        <v>29</v>
      </c>
      <c r="Q465" s="62" t="n">
        <v>12</v>
      </c>
      <c r="R465" s="62" t="n">
        <v>18</v>
      </c>
      <c r="S465" s="62" t="n">
        <v>26</v>
      </c>
      <c r="T465" s="62" t="n">
        <v>34</v>
      </c>
      <c r="U465" s="62" t="n">
        <v>12</v>
      </c>
      <c r="V465" s="62" t="n">
        <v>28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6</v>
      </c>
      <c r="Z465" s="62" t="n">
        <v>8</v>
      </c>
      <c r="AA465" s="62" t="n">
        <v>16</v>
      </c>
      <c r="AB465" s="62" t="n">
        <v>11</v>
      </c>
      <c r="AC465" s="62" t="n">
        <v>8</v>
      </c>
      <c r="AD465" s="62" t="n">
        <v>25</v>
      </c>
      <c r="AE465" s="62" t="n">
        <v>19</v>
      </c>
      <c r="AF465" s="62" t="n">
        <v>6</v>
      </c>
      <c r="AG465" s="62" t="n">
        <v>18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25</v>
      </c>
      <c r="AK465" s="62" t="n">
        <v>21</v>
      </c>
      <c r="AL465" s="62" t="n">
        <v>22</v>
      </c>
      <c r="AM465" s="62" t="n">
        <v>9</v>
      </c>
      <c r="AN465" s="62" t="n">
        <v>11</v>
      </c>
      <c r="AO465" s="62" t="n">
        <v>10</v>
      </c>
      <c r="AP465" s="62" t="n">
        <v>30</v>
      </c>
      <c r="AQ465" s="62" t="n">
        <v>19</v>
      </c>
      <c r="AR465" s="62" t="n">
        <v>33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3</v>
      </c>
      <c r="D466" s="62" t="n">
        <v>11</v>
      </c>
      <c r="E466" s="62" t="n">
        <v>13</v>
      </c>
      <c r="F466" s="62" t="n">
        <v>9</v>
      </c>
      <c r="G466" s="62" t="n">
        <v>6</v>
      </c>
      <c r="H466" s="62" t="n">
        <v>13</v>
      </c>
      <c r="I466" s="62" t="n">
        <v>24</v>
      </c>
      <c r="J466" s="62" t="n">
        <v>4</v>
      </c>
      <c r="K466" s="62" t="n">
        <v>13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47</v>
      </c>
      <c r="O466" s="62" t="n">
        <v>16</v>
      </c>
      <c r="P466" s="62" t="n">
        <v>28</v>
      </c>
      <c r="Q466" s="62" t="n">
        <v>21</v>
      </c>
      <c r="R466" s="62" t="n">
        <v>16</v>
      </c>
      <c r="S466" s="62" t="n">
        <v>18</v>
      </c>
      <c r="T466" s="62" t="n">
        <v>34</v>
      </c>
      <c r="U466" s="62" t="n">
        <v>16</v>
      </c>
      <c r="V466" s="62" t="n">
        <v>45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4</v>
      </c>
      <c r="Z466" s="62" t="n">
        <v>4</v>
      </c>
      <c r="AA466" s="62" t="n">
        <v>10</v>
      </c>
      <c r="AB466" s="62" t="n">
        <v>9</v>
      </c>
      <c r="AC466" s="62" t="n">
        <v>10</v>
      </c>
      <c r="AD466" s="62" t="n">
        <v>18</v>
      </c>
      <c r="AE466" s="62" t="n">
        <v>19</v>
      </c>
      <c r="AF466" s="62" t="n">
        <v>9</v>
      </c>
      <c r="AG466" s="62" t="n">
        <v>11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39</v>
      </c>
      <c r="AK466" s="62" t="n">
        <v>14</v>
      </c>
      <c r="AL466" s="62" t="n">
        <v>13</v>
      </c>
      <c r="AM466" s="62" t="n">
        <v>16</v>
      </c>
      <c r="AN466" s="62" t="n">
        <v>18</v>
      </c>
      <c r="AO466" s="62" t="n">
        <v>24</v>
      </c>
      <c r="AP466" s="62" t="n">
        <v>27</v>
      </c>
      <c r="AQ466" s="62" t="n">
        <v>14</v>
      </c>
      <c r="AR466" s="62" t="n">
        <v>39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6</v>
      </c>
      <c r="D467" s="62" t="n">
        <v>5</v>
      </c>
      <c r="E467" s="62" t="n">
        <v>18</v>
      </c>
      <c r="F467" s="62" t="n">
        <v>10</v>
      </c>
      <c r="G467" s="62" t="n">
        <v>7</v>
      </c>
      <c r="H467" s="62" t="n">
        <v>16</v>
      </c>
      <c r="I467" s="62" t="n">
        <v>14</v>
      </c>
      <c r="J467" s="62" t="n">
        <v>9</v>
      </c>
      <c r="K467" s="62" t="n">
        <v>16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38</v>
      </c>
      <c r="O467" s="62" t="n">
        <v>19</v>
      </c>
      <c r="P467" s="62" t="n">
        <v>16</v>
      </c>
      <c r="Q467" s="62" t="n">
        <v>21</v>
      </c>
      <c r="R467" s="62" t="n">
        <v>25</v>
      </c>
      <c r="S467" s="62" t="n">
        <v>22</v>
      </c>
      <c r="T467" s="62" t="n">
        <v>23</v>
      </c>
      <c r="U467" s="62" t="n">
        <v>10</v>
      </c>
      <c r="V467" s="62" t="n">
        <v>39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2</v>
      </c>
      <c r="Z467" s="62" t="n">
        <v>6</v>
      </c>
      <c r="AA467" s="62" t="n">
        <v>21</v>
      </c>
      <c r="AB467" s="62" t="n">
        <v>10</v>
      </c>
      <c r="AC467" s="62" t="n">
        <v>7</v>
      </c>
      <c r="AD467" s="62" t="n">
        <v>11</v>
      </c>
      <c r="AE467" s="62" t="n">
        <v>18</v>
      </c>
      <c r="AF467" s="62" t="n">
        <v>9</v>
      </c>
      <c r="AG467" s="62" t="n">
        <v>14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50</v>
      </c>
      <c r="AK467" s="62" t="n">
        <v>14</v>
      </c>
      <c r="AL467" s="62" t="n">
        <v>15</v>
      </c>
      <c r="AM467" s="62" t="n">
        <v>18</v>
      </c>
      <c r="AN467" s="62" t="n">
        <v>26</v>
      </c>
      <c r="AO467" s="62" t="n">
        <v>19</v>
      </c>
      <c r="AP467" s="62" t="n">
        <v>28</v>
      </c>
      <c r="AQ467" s="62" t="n">
        <v>15</v>
      </c>
      <c r="AR467" s="62" t="n">
        <v>34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3</v>
      </c>
      <c r="D468" s="62" t="n">
        <v>7</v>
      </c>
      <c r="E468" s="62" t="n">
        <v>17</v>
      </c>
      <c r="F468" s="62" t="n">
        <v>10</v>
      </c>
      <c r="G468" s="62" t="n">
        <v>11</v>
      </c>
      <c r="H468" s="62" t="n">
        <v>19</v>
      </c>
      <c r="I468" s="62" t="n">
        <v>10</v>
      </c>
      <c r="J468" s="62" t="n">
        <v>5</v>
      </c>
      <c r="K468" s="62" t="n">
        <v>20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4</v>
      </c>
      <c r="O468" s="62" t="n">
        <v>17</v>
      </c>
      <c r="P468" s="62" t="n">
        <v>16</v>
      </c>
      <c r="Q468" s="62" t="n">
        <v>20</v>
      </c>
      <c r="R468" s="62" t="n">
        <v>27</v>
      </c>
      <c r="S468" s="62" t="n">
        <v>25</v>
      </c>
      <c r="T468" s="62" t="n">
        <v>23</v>
      </c>
      <c r="U468" s="62" t="n">
        <v>16</v>
      </c>
      <c r="V468" s="62" t="n">
        <v>49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3</v>
      </c>
      <c r="Z468" s="62" t="n">
        <v>10</v>
      </c>
      <c r="AA468" s="62" t="n">
        <v>14</v>
      </c>
      <c r="AB468" s="62" t="n">
        <v>14</v>
      </c>
      <c r="AC468" s="62" t="n">
        <v>8</v>
      </c>
      <c r="AD468" s="62" t="n">
        <v>18</v>
      </c>
      <c r="AE468" s="62" t="n">
        <v>14</v>
      </c>
      <c r="AF468" s="62" t="n">
        <v>4</v>
      </c>
      <c r="AG468" s="62" t="n">
        <v>16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37</v>
      </c>
      <c r="AK468" s="62" t="n">
        <v>20</v>
      </c>
      <c r="AL468" s="62" t="n">
        <v>12</v>
      </c>
      <c r="AM468" s="62" t="n">
        <v>18</v>
      </c>
      <c r="AN468" s="62" t="n">
        <v>21</v>
      </c>
      <c r="AO468" s="62" t="n">
        <v>21</v>
      </c>
      <c r="AP468" s="62" t="n">
        <v>19</v>
      </c>
      <c r="AQ468" s="62" t="n">
        <v>16</v>
      </c>
      <c r="AR468" s="62" t="n">
        <v>31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3</v>
      </c>
      <c r="D469" s="62" t="n">
        <v>11</v>
      </c>
      <c r="E469" s="62" t="n">
        <v>12</v>
      </c>
      <c r="F469" s="62" t="n">
        <v>11</v>
      </c>
      <c r="G469" s="62" t="n">
        <v>9</v>
      </c>
      <c r="H469" s="62" t="n">
        <v>11</v>
      </c>
      <c r="I469" s="62" t="n">
        <v>19</v>
      </c>
      <c r="J469" s="62" t="n">
        <v>3</v>
      </c>
      <c r="K469" s="62" t="n">
        <v>13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41</v>
      </c>
      <c r="O469" s="62" t="n">
        <v>13</v>
      </c>
      <c r="P469" s="62" t="n">
        <v>24</v>
      </c>
      <c r="Q469" s="62" t="n">
        <v>24</v>
      </c>
      <c r="R469" s="62" t="n">
        <v>17</v>
      </c>
      <c r="S469" s="62" t="n">
        <v>13</v>
      </c>
      <c r="T469" s="62" t="n">
        <v>27</v>
      </c>
      <c r="U469" s="62" t="n">
        <v>17</v>
      </c>
      <c r="V469" s="62" t="n">
        <v>47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1</v>
      </c>
      <c r="Z469" s="62" t="n">
        <v>9</v>
      </c>
      <c r="AA469" s="62" t="n">
        <v>10</v>
      </c>
      <c r="AB469" s="62" t="n">
        <v>12</v>
      </c>
      <c r="AC469" s="62" t="n">
        <v>13</v>
      </c>
      <c r="AD469" s="62" t="n">
        <v>14</v>
      </c>
      <c r="AE469" s="62" t="n">
        <v>17</v>
      </c>
      <c r="AF469" s="62" t="n">
        <v>4</v>
      </c>
      <c r="AG469" s="62" t="n">
        <v>11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2</v>
      </c>
      <c r="AK469" s="62" t="n">
        <v>18</v>
      </c>
      <c r="AL469" s="62" t="n">
        <v>16</v>
      </c>
      <c r="AM469" s="62" t="n">
        <v>14</v>
      </c>
      <c r="AN469" s="62" t="n">
        <v>35</v>
      </c>
      <c r="AO469" s="62" t="n">
        <v>25</v>
      </c>
      <c r="AP469" s="62" t="n">
        <v>29</v>
      </c>
      <c r="AQ469" s="62" t="n">
        <v>11</v>
      </c>
      <c r="AR469" s="62" t="n">
        <v>41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5</v>
      </c>
      <c r="D470" s="62" t="n">
        <v>7</v>
      </c>
      <c r="E470" s="62" t="n">
        <v>17</v>
      </c>
      <c r="F470" s="62" t="n">
        <v>7</v>
      </c>
      <c r="G470" s="62" t="n">
        <v>10</v>
      </c>
      <c r="H470" s="62" t="n">
        <v>10</v>
      </c>
      <c r="I470" s="62" t="n">
        <v>11</v>
      </c>
      <c r="J470" s="62" t="n">
        <v>5</v>
      </c>
      <c r="K470" s="62" t="n">
        <v>17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15</v>
      </c>
      <c r="O470" s="62" t="n">
        <v>16</v>
      </c>
      <c r="P470" s="62" t="n">
        <v>13</v>
      </c>
      <c r="Q470" s="62" t="n">
        <v>11</v>
      </c>
      <c r="R470" s="62" t="n">
        <v>9</v>
      </c>
      <c r="S470" s="62" t="n">
        <v>13</v>
      </c>
      <c r="T470" s="62" t="n">
        <v>15</v>
      </c>
      <c r="U470" s="62" t="n">
        <v>13</v>
      </c>
      <c r="V470" s="62" t="n">
        <v>24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4</v>
      </c>
      <c r="Z470" s="62" t="n">
        <v>12</v>
      </c>
      <c r="AA470" s="62" t="n">
        <v>13</v>
      </c>
      <c r="AB470" s="62" t="n">
        <v>6</v>
      </c>
      <c r="AC470" s="62" t="n">
        <v>11</v>
      </c>
      <c r="AD470" s="62" t="n">
        <v>14</v>
      </c>
      <c r="AE470" s="62" t="n">
        <v>15</v>
      </c>
      <c r="AF470" s="62" t="n">
        <v>4</v>
      </c>
      <c r="AG470" s="62" t="n">
        <v>15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20</v>
      </c>
      <c r="AK470" s="62" t="n">
        <v>18</v>
      </c>
      <c r="AL470" s="62" t="n">
        <v>8</v>
      </c>
      <c r="AM470" s="62" t="n">
        <v>9</v>
      </c>
      <c r="AN470" s="62" t="n">
        <v>14</v>
      </c>
      <c r="AO470" s="62" t="n">
        <v>13</v>
      </c>
      <c r="AP470" s="62" t="n">
        <v>14</v>
      </c>
      <c r="AQ470" s="62" t="n">
        <v>12</v>
      </c>
      <c r="AR470" s="62" t="n">
        <v>22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9</v>
      </c>
      <c r="D471" s="62" t="n">
        <v>10</v>
      </c>
      <c r="E471" s="62" t="n">
        <v>9</v>
      </c>
      <c r="F471" s="62" t="n">
        <v>5</v>
      </c>
      <c r="G471" s="62" t="n">
        <v>11</v>
      </c>
      <c r="H471" s="62" t="n">
        <v>12</v>
      </c>
      <c r="I471" s="62" t="n">
        <v>9</v>
      </c>
      <c r="J471" s="62" t="n">
        <v>5</v>
      </c>
      <c r="K471" s="62" t="n">
        <v>8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25</v>
      </c>
      <c r="O471" s="62" t="n">
        <v>9</v>
      </c>
      <c r="P471" s="62" t="n">
        <v>14</v>
      </c>
      <c r="Q471" s="62" t="n">
        <v>9</v>
      </c>
      <c r="R471" s="62" t="n">
        <v>15</v>
      </c>
      <c r="S471" s="62" t="n">
        <v>12</v>
      </c>
      <c r="T471" s="62" t="n">
        <v>31</v>
      </c>
      <c r="U471" s="62" t="n">
        <v>11</v>
      </c>
      <c r="V471" s="62" t="n">
        <v>24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2</v>
      </c>
      <c r="Z471" s="62" t="n">
        <v>7</v>
      </c>
      <c r="AA471" s="62" t="n">
        <v>15</v>
      </c>
      <c r="AB471" s="62" t="n">
        <v>14</v>
      </c>
      <c r="AC471" s="62" t="n">
        <v>11</v>
      </c>
      <c r="AD471" s="62" t="n">
        <v>7</v>
      </c>
      <c r="AE471" s="62" t="n">
        <v>8</v>
      </c>
      <c r="AF471" s="62" t="n">
        <v>3</v>
      </c>
      <c r="AG471" s="62" t="n">
        <v>10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4</v>
      </c>
      <c r="AK471" s="62" t="n">
        <v>10</v>
      </c>
      <c r="AL471" s="62" t="n">
        <v>7</v>
      </c>
      <c r="AM471" s="62" t="n">
        <v>14</v>
      </c>
      <c r="AN471" s="62" t="n">
        <v>18</v>
      </c>
      <c r="AO471" s="62" t="n">
        <v>18</v>
      </c>
      <c r="AP471" s="62" t="n">
        <v>18</v>
      </c>
      <c r="AQ471" s="62" t="n">
        <v>15</v>
      </c>
      <c r="AR471" s="62" t="n">
        <v>33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3</v>
      </c>
      <c r="D472" s="62" t="n">
        <v>8</v>
      </c>
      <c r="E472" s="62" t="n">
        <v>12</v>
      </c>
      <c r="F472" s="62" t="n">
        <v>9</v>
      </c>
      <c r="G472" s="62" t="n">
        <v>17</v>
      </c>
      <c r="H472" s="62" t="n">
        <v>15</v>
      </c>
      <c r="I472" s="62" t="n">
        <v>21</v>
      </c>
      <c r="J472" s="62" t="n">
        <v>3</v>
      </c>
      <c r="K472" s="62" t="n">
        <v>11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31</v>
      </c>
      <c r="O472" s="62" t="n">
        <v>15</v>
      </c>
      <c r="P472" s="62" t="n">
        <v>12</v>
      </c>
      <c r="Q472" s="62" t="n">
        <v>16</v>
      </c>
      <c r="R472" s="62" t="n">
        <v>18</v>
      </c>
      <c r="S472" s="62" t="n">
        <v>16</v>
      </c>
      <c r="T472" s="62" t="n">
        <v>22</v>
      </c>
      <c r="U472" s="62" t="n">
        <v>12</v>
      </c>
      <c r="V472" s="62" t="n">
        <v>30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8</v>
      </c>
      <c r="Z472" s="62" t="n">
        <v>7</v>
      </c>
      <c r="AA472" s="62" t="n">
        <v>5</v>
      </c>
      <c r="AB472" s="62" t="n">
        <v>6</v>
      </c>
      <c r="AC472" s="62" t="n">
        <v>9</v>
      </c>
      <c r="AD472" s="62" t="n">
        <v>13</v>
      </c>
      <c r="AE472" s="62" t="n">
        <v>13</v>
      </c>
      <c r="AF472" s="62" t="n">
        <v>10</v>
      </c>
      <c r="AG472" s="62" t="n">
        <v>16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23</v>
      </c>
      <c r="AK472" s="62" t="n">
        <v>12</v>
      </c>
      <c r="AL472" s="62" t="n">
        <v>19</v>
      </c>
      <c r="AM472" s="62" t="n">
        <v>23</v>
      </c>
      <c r="AN472" s="62" t="n">
        <v>16</v>
      </c>
      <c r="AO472" s="62" t="n">
        <v>9</v>
      </c>
      <c r="AP472" s="62" t="n">
        <v>23</v>
      </c>
      <c r="AQ472" s="62" t="n">
        <v>16</v>
      </c>
      <c r="AR472" s="62" t="n">
        <v>39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5</v>
      </c>
      <c r="D473" s="62" t="n">
        <v>12</v>
      </c>
      <c r="E473" s="62" t="n">
        <v>18</v>
      </c>
      <c r="F473" s="62" t="n">
        <v>10</v>
      </c>
      <c r="G473" s="62" t="n">
        <v>11</v>
      </c>
      <c r="H473" s="62" t="n">
        <v>10</v>
      </c>
      <c r="I473" s="62" t="n">
        <v>11</v>
      </c>
      <c r="J473" s="62" t="n">
        <v>5</v>
      </c>
      <c r="K473" s="62" t="n">
        <v>11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3</v>
      </c>
      <c r="O473" s="62" t="n">
        <v>13</v>
      </c>
      <c r="P473" s="62" t="n">
        <v>14</v>
      </c>
      <c r="Q473" s="62" t="n">
        <v>16</v>
      </c>
      <c r="R473" s="62" t="n">
        <v>22</v>
      </c>
      <c r="S473" s="62" t="n">
        <v>16</v>
      </c>
      <c r="T473" s="62" t="n">
        <v>14</v>
      </c>
      <c r="U473" s="62" t="n">
        <v>14</v>
      </c>
      <c r="V473" s="62" t="n">
        <v>29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1</v>
      </c>
      <c r="Z473" s="62" t="n">
        <v>9</v>
      </c>
      <c r="AA473" s="62" t="n">
        <v>14</v>
      </c>
      <c r="AB473" s="62" t="n">
        <v>7</v>
      </c>
      <c r="AC473" s="62" t="n">
        <v>7</v>
      </c>
      <c r="AD473" s="62" t="n">
        <v>13</v>
      </c>
      <c r="AE473" s="62" t="n">
        <v>11</v>
      </c>
      <c r="AF473" s="62" t="n">
        <v>2</v>
      </c>
      <c r="AG473" s="62" t="n">
        <v>16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31</v>
      </c>
      <c r="AK473" s="62" t="n">
        <v>10</v>
      </c>
      <c r="AL473" s="62" t="n">
        <v>16</v>
      </c>
      <c r="AM473" s="62" t="n">
        <v>15</v>
      </c>
      <c r="AN473" s="62" t="n">
        <v>17</v>
      </c>
      <c r="AO473" s="62" t="n">
        <v>13</v>
      </c>
      <c r="AP473" s="62" t="n">
        <v>22</v>
      </c>
      <c r="AQ473" s="62" t="n">
        <v>18</v>
      </c>
      <c r="AR473" s="62" t="n">
        <v>37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0</v>
      </c>
      <c r="D474" s="62" t="n">
        <v>8</v>
      </c>
      <c r="E474" s="62" t="n">
        <v>16</v>
      </c>
      <c r="F474" s="62" t="n">
        <v>11</v>
      </c>
      <c r="G474" s="62" t="n">
        <v>8</v>
      </c>
      <c r="H474" s="62" t="n">
        <v>9</v>
      </c>
      <c r="I474" s="62" t="n">
        <v>16</v>
      </c>
      <c r="J474" s="62" t="n">
        <v>3</v>
      </c>
      <c r="K474" s="62" t="n">
        <v>12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1</v>
      </c>
      <c r="O474" s="62" t="n">
        <v>11</v>
      </c>
      <c r="P474" s="62" t="n">
        <v>18</v>
      </c>
      <c r="Q474" s="62" t="n">
        <v>20</v>
      </c>
      <c r="R474" s="62" t="n">
        <v>14</v>
      </c>
      <c r="S474" s="62" t="n">
        <v>17</v>
      </c>
      <c r="T474" s="62" t="n">
        <v>19</v>
      </c>
      <c r="U474" s="62" t="n">
        <v>15</v>
      </c>
      <c r="V474" s="62" t="n">
        <v>29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4</v>
      </c>
      <c r="Z474" s="62" t="n">
        <v>9</v>
      </c>
      <c r="AA474" s="62" t="n">
        <v>11</v>
      </c>
      <c r="AB474" s="62" t="n">
        <v>8</v>
      </c>
      <c r="AC474" s="62" t="n">
        <v>12</v>
      </c>
      <c r="AD474" s="62" t="n">
        <v>11</v>
      </c>
      <c r="AE474" s="62" t="n">
        <v>6</v>
      </c>
      <c r="AF474" s="62" t="n">
        <v>8</v>
      </c>
      <c r="AG474" s="62" t="n">
        <v>16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35</v>
      </c>
      <c r="AK474" s="62" t="n">
        <v>14</v>
      </c>
      <c r="AL474" s="62" t="n">
        <v>23</v>
      </c>
      <c r="AM474" s="62" t="n">
        <v>13</v>
      </c>
      <c r="AN474" s="62" t="n">
        <v>19</v>
      </c>
      <c r="AO474" s="62" t="n">
        <v>18</v>
      </c>
      <c r="AP474" s="62" t="n">
        <v>25</v>
      </c>
      <c r="AQ474" s="62" t="n">
        <v>16</v>
      </c>
      <c r="AR474" s="62" t="n">
        <v>39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9</v>
      </c>
      <c r="D475" s="62" t="n">
        <v>8</v>
      </c>
      <c r="E475" s="62" t="n">
        <v>12</v>
      </c>
      <c r="F475" s="62" t="n">
        <v>15</v>
      </c>
      <c r="G475" s="62" t="n">
        <v>12</v>
      </c>
      <c r="H475" s="62" t="n">
        <v>19</v>
      </c>
      <c r="I475" s="62" t="n">
        <v>10</v>
      </c>
      <c r="J475" s="62" t="n">
        <v>10</v>
      </c>
      <c r="K475" s="62" t="n">
        <v>19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5</v>
      </c>
      <c r="O475" s="62" t="n">
        <v>11</v>
      </c>
      <c r="P475" s="62" t="n">
        <v>10</v>
      </c>
      <c r="Q475" s="62" t="n">
        <v>12</v>
      </c>
      <c r="R475" s="62" t="n">
        <v>17</v>
      </c>
      <c r="S475" s="62" t="n">
        <v>12</v>
      </c>
      <c r="T475" s="62" t="n">
        <v>15</v>
      </c>
      <c r="U475" s="62" t="n">
        <v>11</v>
      </c>
      <c r="V475" s="62" t="n">
        <v>26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1</v>
      </c>
      <c r="Z475" s="62" t="n">
        <v>8</v>
      </c>
      <c r="AA475" s="62" t="n">
        <v>11</v>
      </c>
      <c r="AB475" s="62" t="n">
        <v>8</v>
      </c>
      <c r="AC475" s="62" t="n">
        <v>9</v>
      </c>
      <c r="AD475" s="62" t="n">
        <v>7</v>
      </c>
      <c r="AE475" s="62" t="n">
        <v>14</v>
      </c>
      <c r="AF475" s="62" t="n">
        <v>3</v>
      </c>
      <c r="AG475" s="62" t="n">
        <v>22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4</v>
      </c>
      <c r="AK475" s="62" t="n">
        <v>13</v>
      </c>
      <c r="AL475" s="62" t="n">
        <v>17</v>
      </c>
      <c r="AM475" s="62" t="n">
        <v>14</v>
      </c>
      <c r="AN475" s="62" t="n">
        <v>22</v>
      </c>
      <c r="AO475" s="62" t="n">
        <v>22</v>
      </c>
      <c r="AP475" s="62" t="n">
        <v>16</v>
      </c>
      <c r="AQ475" s="62" t="n">
        <v>12</v>
      </c>
      <c r="AR475" s="62" t="n">
        <v>32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9</v>
      </c>
      <c r="D476" s="62" t="n">
        <v>5</v>
      </c>
      <c r="E476" s="62" t="n">
        <v>9</v>
      </c>
      <c r="F476" s="62" t="n">
        <v>12</v>
      </c>
      <c r="G476" s="62" t="n">
        <v>8</v>
      </c>
      <c r="H476" s="62" t="n">
        <v>13</v>
      </c>
      <c r="I476" s="62" t="n">
        <v>21</v>
      </c>
      <c r="J476" s="62" t="n">
        <v>2</v>
      </c>
      <c r="K476" s="62" t="n">
        <v>19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23</v>
      </c>
      <c r="O476" s="62" t="n">
        <v>11</v>
      </c>
      <c r="P476" s="62" t="n">
        <v>9</v>
      </c>
      <c r="Q476" s="62" t="n">
        <v>11</v>
      </c>
      <c r="R476" s="62" t="n">
        <v>11</v>
      </c>
      <c r="S476" s="62" t="n">
        <v>16</v>
      </c>
      <c r="T476" s="62" t="n">
        <v>15</v>
      </c>
      <c r="U476" s="62" t="n">
        <v>14</v>
      </c>
      <c r="V476" s="62" t="n">
        <v>30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1</v>
      </c>
      <c r="Z476" s="62" t="n">
        <v>10</v>
      </c>
      <c r="AA476" s="62" t="n">
        <v>5</v>
      </c>
      <c r="AB476" s="62" t="n">
        <v>6</v>
      </c>
      <c r="AC476" s="62" t="n">
        <v>5</v>
      </c>
      <c r="AD476" s="62" t="n">
        <v>9</v>
      </c>
      <c r="AE476" s="62" t="n">
        <v>17</v>
      </c>
      <c r="AF476" s="62" t="n">
        <v>2</v>
      </c>
      <c r="AG476" s="62" t="n">
        <v>12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25</v>
      </c>
      <c r="AK476" s="62" t="n">
        <v>10</v>
      </c>
      <c r="AL476" s="62" t="n">
        <v>11</v>
      </c>
      <c r="AM476" s="62" t="n">
        <v>14</v>
      </c>
      <c r="AN476" s="62" t="n">
        <v>17</v>
      </c>
      <c r="AO476" s="62" t="n">
        <v>18</v>
      </c>
      <c r="AP476" s="62" t="n">
        <v>19</v>
      </c>
      <c r="AQ476" s="62" t="n">
        <v>15</v>
      </c>
      <c r="AR476" s="62" t="n">
        <v>31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2</v>
      </c>
      <c r="D477" s="62" t="n">
        <v>7</v>
      </c>
      <c r="E477" s="62" t="n">
        <v>17</v>
      </c>
      <c r="F477" s="62" t="n">
        <v>8</v>
      </c>
      <c r="G477" s="62" t="n">
        <v>14</v>
      </c>
      <c r="H477" s="62" t="n">
        <v>13</v>
      </c>
      <c r="I477" s="62" t="n">
        <v>13</v>
      </c>
      <c r="J477" s="62" t="n">
        <v>3</v>
      </c>
      <c r="K477" s="62" t="n">
        <v>14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17</v>
      </c>
      <c r="O477" s="62" t="n">
        <v>8</v>
      </c>
      <c r="P477" s="62" t="n">
        <v>10</v>
      </c>
      <c r="Q477" s="62" t="n">
        <v>14</v>
      </c>
      <c r="R477" s="62" t="n">
        <v>8</v>
      </c>
      <c r="S477" s="62" t="n">
        <v>12</v>
      </c>
      <c r="T477" s="62" t="n">
        <v>13</v>
      </c>
      <c r="U477" s="62" t="n">
        <v>10</v>
      </c>
      <c r="V477" s="62" t="n">
        <v>22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21</v>
      </c>
      <c r="Z477" s="62" t="n">
        <v>3</v>
      </c>
      <c r="AA477" s="62" t="n">
        <v>12</v>
      </c>
      <c r="AB477" s="62" t="n">
        <v>5</v>
      </c>
      <c r="AC477" s="62" t="n">
        <v>8</v>
      </c>
      <c r="AD477" s="62" t="n">
        <v>12</v>
      </c>
      <c r="AE477" s="62" t="n">
        <v>10</v>
      </c>
      <c r="AF477" s="62" t="n">
        <v>3</v>
      </c>
      <c r="AG477" s="62" t="n">
        <v>19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7</v>
      </c>
      <c r="AK477" s="62" t="n">
        <v>11</v>
      </c>
      <c r="AL477" s="62" t="n">
        <v>17</v>
      </c>
      <c r="AM477" s="62" t="n">
        <v>11</v>
      </c>
      <c r="AN477" s="62" t="n">
        <v>15</v>
      </c>
      <c r="AO477" s="62" t="n">
        <v>17</v>
      </c>
      <c r="AP477" s="62" t="n">
        <v>8</v>
      </c>
      <c r="AQ477" s="62" t="n">
        <v>13</v>
      </c>
      <c r="AR477" s="62" t="n">
        <v>21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24</v>
      </c>
      <c r="D478" s="62" t="n">
        <v>12</v>
      </c>
      <c r="E478" s="62" t="n">
        <v>13</v>
      </c>
      <c r="F478" s="62" t="n">
        <v>11</v>
      </c>
      <c r="G478" s="62" t="n">
        <v>14</v>
      </c>
      <c r="H478" s="62" t="n">
        <v>10</v>
      </c>
      <c r="I478" s="62" t="n">
        <v>17</v>
      </c>
      <c r="J478" s="62" t="n">
        <v>5</v>
      </c>
      <c r="K478" s="62" t="n">
        <v>24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8</v>
      </c>
      <c r="O478" s="62" t="n">
        <v>4</v>
      </c>
      <c r="P478" s="62" t="n">
        <v>14</v>
      </c>
      <c r="Q478" s="62" t="n">
        <v>3</v>
      </c>
      <c r="R478" s="62" t="n">
        <v>15</v>
      </c>
      <c r="S478" s="62" t="n">
        <v>12</v>
      </c>
      <c r="T478" s="62" t="n">
        <v>11</v>
      </c>
      <c r="U478" s="62" t="n">
        <v>4</v>
      </c>
      <c r="V478" s="62" t="n">
        <v>16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3</v>
      </c>
      <c r="Z478" s="62" t="n">
        <v>6</v>
      </c>
      <c r="AA478" s="62" t="n">
        <v>9</v>
      </c>
      <c r="AB478" s="62" t="n">
        <v>8</v>
      </c>
      <c r="AC478" s="62" t="n">
        <v>9</v>
      </c>
      <c r="AD478" s="62" t="n">
        <v>13</v>
      </c>
      <c r="AE478" s="62" t="n">
        <v>14</v>
      </c>
      <c r="AF478" s="62" t="n">
        <v>5</v>
      </c>
      <c r="AG478" s="62" t="n">
        <v>20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9</v>
      </c>
      <c r="AK478" s="62" t="n">
        <v>15</v>
      </c>
      <c r="AL478" s="62" t="n">
        <v>11</v>
      </c>
      <c r="AM478" s="62" t="n">
        <v>16</v>
      </c>
      <c r="AN478" s="62" t="n">
        <v>17</v>
      </c>
      <c r="AO478" s="62" t="n">
        <v>14</v>
      </c>
      <c r="AP478" s="62" t="n">
        <v>16</v>
      </c>
      <c r="AQ478" s="62" t="n">
        <v>13</v>
      </c>
      <c r="AR478" s="62" t="n">
        <v>24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18</v>
      </c>
      <c r="D479" s="62" t="n">
        <v>5</v>
      </c>
      <c r="E479" s="62" t="n">
        <v>12</v>
      </c>
      <c r="F479" s="62" t="n">
        <v>11</v>
      </c>
      <c r="G479" s="62" t="n">
        <v>5</v>
      </c>
      <c r="H479" s="62" t="n">
        <v>20</v>
      </c>
      <c r="I479" s="62" t="n">
        <v>13</v>
      </c>
      <c r="J479" s="62" t="n">
        <v>4</v>
      </c>
      <c r="K479" s="62" t="n">
        <v>29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23</v>
      </c>
      <c r="O479" s="62" t="n">
        <v>7</v>
      </c>
      <c r="P479" s="62" t="n">
        <v>7</v>
      </c>
      <c r="Q479" s="62" t="n">
        <v>10</v>
      </c>
      <c r="R479" s="62" t="n">
        <v>8</v>
      </c>
      <c r="S479" s="62" t="n">
        <v>6</v>
      </c>
      <c r="T479" s="62" t="n">
        <v>15</v>
      </c>
      <c r="U479" s="62" t="n">
        <v>12</v>
      </c>
      <c r="V479" s="62" t="n">
        <v>19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5</v>
      </c>
      <c r="Z479" s="62" t="n">
        <v>8</v>
      </c>
      <c r="AA479" s="62" t="n">
        <v>9</v>
      </c>
      <c r="AB479" s="62" t="n">
        <v>4</v>
      </c>
      <c r="AC479" s="62" t="n">
        <v>15</v>
      </c>
      <c r="AD479" s="62" t="n">
        <v>13</v>
      </c>
      <c r="AE479" s="62" t="n">
        <v>17</v>
      </c>
      <c r="AF479" s="62" t="n">
        <v>5</v>
      </c>
      <c r="AG479" s="62" t="n">
        <v>21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2</v>
      </c>
      <c r="AK479" s="62" t="n">
        <v>10</v>
      </c>
      <c r="AL479" s="62" t="n">
        <v>12</v>
      </c>
      <c r="AM479" s="62" t="n">
        <v>15</v>
      </c>
      <c r="AN479" s="62" t="n">
        <v>13</v>
      </c>
      <c r="AO479" s="62" t="n">
        <v>11</v>
      </c>
      <c r="AP479" s="62" t="n">
        <v>17</v>
      </c>
      <c r="AQ479" s="62" t="n">
        <v>16</v>
      </c>
      <c r="AR479" s="62" t="n">
        <v>25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20</v>
      </c>
      <c r="D480" s="62" t="n">
        <v>5</v>
      </c>
      <c r="E480" s="62" t="n">
        <v>10</v>
      </c>
      <c r="F480" s="62" t="n">
        <v>7</v>
      </c>
      <c r="G480" s="62" t="n">
        <v>9</v>
      </c>
      <c r="H480" s="62" t="n">
        <v>16</v>
      </c>
      <c r="I480" s="62" t="n">
        <v>16</v>
      </c>
      <c r="J480" s="62" t="n">
        <v>9</v>
      </c>
      <c r="K480" s="62" t="n">
        <v>20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0</v>
      </c>
      <c r="O480" s="62" t="n">
        <v>6</v>
      </c>
      <c r="P480" s="62" t="n">
        <v>9</v>
      </c>
      <c r="Q480" s="62" t="n">
        <v>12</v>
      </c>
      <c r="R480" s="62" t="n">
        <v>13</v>
      </c>
      <c r="S480" s="62" t="n">
        <v>11</v>
      </c>
      <c r="T480" s="62" t="n">
        <v>11</v>
      </c>
      <c r="U480" s="62" t="n">
        <v>10</v>
      </c>
      <c r="V480" s="62" t="n">
        <v>20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4</v>
      </c>
      <c r="Z480" s="62" t="n">
        <v>5</v>
      </c>
      <c r="AA480" s="62" t="n">
        <v>9</v>
      </c>
      <c r="AB480" s="62" t="n">
        <v>10</v>
      </c>
      <c r="AC480" s="62" t="n">
        <v>8</v>
      </c>
      <c r="AD480" s="62" t="n">
        <v>12</v>
      </c>
      <c r="AE480" s="62" t="n">
        <v>11</v>
      </c>
      <c r="AF480" s="62" t="n">
        <v>10</v>
      </c>
      <c r="AG480" s="62" t="n">
        <v>18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33</v>
      </c>
      <c r="AK480" s="62" t="n">
        <v>8</v>
      </c>
      <c r="AL480" s="62" t="n">
        <v>17</v>
      </c>
      <c r="AM480" s="62" t="n">
        <v>18</v>
      </c>
      <c r="AN480" s="62" t="n">
        <v>15</v>
      </c>
      <c r="AO480" s="62" t="n">
        <v>10</v>
      </c>
      <c r="AP480" s="62" t="n">
        <v>16</v>
      </c>
      <c r="AQ480" s="62" t="n">
        <v>7</v>
      </c>
      <c r="AR480" s="62" t="n">
        <v>33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3</v>
      </c>
      <c r="D481" s="62" t="n">
        <v>7</v>
      </c>
      <c r="E481" s="62" t="n">
        <v>13</v>
      </c>
      <c r="F481" s="62" t="n">
        <v>9</v>
      </c>
      <c r="G481" s="62" t="n">
        <v>9</v>
      </c>
      <c r="H481" s="62" t="n">
        <v>17</v>
      </c>
      <c r="I481" s="62" t="n">
        <v>15</v>
      </c>
      <c r="J481" s="62" t="n">
        <v>4</v>
      </c>
      <c r="K481" s="62" t="n">
        <v>27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3</v>
      </c>
      <c r="O481" s="62" t="n">
        <v>11</v>
      </c>
      <c r="P481" s="62" t="n">
        <v>16</v>
      </c>
      <c r="Q481" s="62" t="n">
        <v>9</v>
      </c>
      <c r="R481" s="62" t="n">
        <v>7</v>
      </c>
      <c r="S481" s="62" t="n">
        <v>11</v>
      </c>
      <c r="T481" s="62" t="n">
        <v>12</v>
      </c>
      <c r="U481" s="62" t="n">
        <v>12</v>
      </c>
      <c r="V481" s="62" t="n">
        <v>16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9</v>
      </c>
      <c r="Z481" s="62" t="n">
        <v>5</v>
      </c>
      <c r="AA481" s="62" t="n">
        <v>7</v>
      </c>
      <c r="AB481" s="62" t="n">
        <v>10</v>
      </c>
      <c r="AC481" s="62" t="n">
        <v>15</v>
      </c>
      <c r="AD481" s="62" t="n">
        <v>9</v>
      </c>
      <c r="AE481" s="62" t="n">
        <v>14</v>
      </c>
      <c r="AF481" s="62" t="n">
        <v>8</v>
      </c>
      <c r="AG481" s="62" t="n">
        <v>17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28</v>
      </c>
      <c r="AK481" s="62" t="n">
        <v>8</v>
      </c>
      <c r="AL481" s="62" t="n">
        <v>10</v>
      </c>
      <c r="AM481" s="62" t="n">
        <v>9</v>
      </c>
      <c r="AN481" s="62" t="n">
        <v>8</v>
      </c>
      <c r="AO481" s="62" t="n">
        <v>13</v>
      </c>
      <c r="AP481" s="62" t="n">
        <v>18</v>
      </c>
      <c r="AQ481" s="62" t="n">
        <v>19</v>
      </c>
      <c r="AR481" s="62" t="n">
        <v>25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27</v>
      </c>
      <c r="D482" s="62" t="n">
        <v>2</v>
      </c>
      <c r="E482" s="62" t="n">
        <v>12</v>
      </c>
      <c r="F482" s="62" t="n">
        <v>17</v>
      </c>
      <c r="G482" s="62" t="n">
        <v>9</v>
      </c>
      <c r="H482" s="62" t="n">
        <v>16</v>
      </c>
      <c r="I482" s="62" t="n">
        <v>19</v>
      </c>
      <c r="J482" s="62" t="n">
        <v>5</v>
      </c>
      <c r="K482" s="62" t="n">
        <v>25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13</v>
      </c>
      <c r="O482" s="62" t="n">
        <v>5</v>
      </c>
      <c r="P482" s="62" t="n">
        <v>9</v>
      </c>
      <c r="Q482" s="62" t="n">
        <v>4</v>
      </c>
      <c r="R482" s="62" t="n">
        <v>9</v>
      </c>
      <c r="S482" s="62" t="n">
        <v>8</v>
      </c>
      <c r="T482" s="62" t="n">
        <v>7</v>
      </c>
      <c r="U482" s="62" t="n">
        <v>7</v>
      </c>
      <c r="V482" s="62" t="n">
        <v>19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14</v>
      </c>
      <c r="Z482" s="62" t="n">
        <v>5</v>
      </c>
      <c r="AA482" s="62" t="n">
        <v>11</v>
      </c>
      <c r="AB482" s="62" t="n">
        <v>7</v>
      </c>
      <c r="AC482" s="62" t="n">
        <v>13</v>
      </c>
      <c r="AD482" s="62" t="n">
        <v>11</v>
      </c>
      <c r="AE482" s="62" t="n">
        <v>12</v>
      </c>
      <c r="AF482" s="62" t="n">
        <v>6</v>
      </c>
      <c r="AG482" s="62" t="n">
        <v>15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4</v>
      </c>
      <c r="AK482" s="62" t="n">
        <v>6</v>
      </c>
      <c r="AL482" s="62" t="n">
        <v>10</v>
      </c>
      <c r="AM482" s="62" t="n">
        <v>11</v>
      </c>
      <c r="AN482" s="62" t="n">
        <v>19</v>
      </c>
      <c r="AO482" s="62" t="n">
        <v>10</v>
      </c>
      <c r="AP482" s="62" t="n">
        <v>14</v>
      </c>
      <c r="AQ482" s="62" t="n">
        <v>15</v>
      </c>
      <c r="AR482" s="62" t="n">
        <v>23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0</v>
      </c>
      <c r="D483" s="62" t="n">
        <v>8</v>
      </c>
      <c r="E483" s="62" t="n">
        <v>13</v>
      </c>
      <c r="F483" s="62" t="n">
        <v>9</v>
      </c>
      <c r="G483" s="62" t="n">
        <v>10</v>
      </c>
      <c r="H483" s="62" t="n">
        <v>17</v>
      </c>
      <c r="I483" s="62" t="n">
        <v>8</v>
      </c>
      <c r="J483" s="62" t="n">
        <v>12</v>
      </c>
      <c r="K483" s="62" t="n">
        <v>24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3</v>
      </c>
      <c r="O483" s="62" t="n">
        <v>4</v>
      </c>
      <c r="P483" s="62" t="n">
        <v>6</v>
      </c>
      <c r="Q483" s="62" t="n">
        <v>10</v>
      </c>
      <c r="R483" s="62" t="n">
        <v>11</v>
      </c>
      <c r="S483" s="62" t="n">
        <v>12</v>
      </c>
      <c r="T483" s="62" t="n">
        <v>11</v>
      </c>
      <c r="U483" s="62" t="n">
        <v>8</v>
      </c>
      <c r="V483" s="62" t="n">
        <v>15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7</v>
      </c>
      <c r="Z483" s="62" t="n">
        <v>6</v>
      </c>
      <c r="AA483" s="62" t="n">
        <v>15</v>
      </c>
      <c r="AB483" s="62" t="n">
        <v>8</v>
      </c>
      <c r="AC483" s="62" t="n">
        <v>14</v>
      </c>
      <c r="AD483" s="62" t="n">
        <v>10</v>
      </c>
      <c r="AE483" s="62" t="n">
        <v>11</v>
      </c>
      <c r="AF483" s="62" t="n">
        <v>10</v>
      </c>
      <c r="AG483" s="62" t="n">
        <v>22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6</v>
      </c>
      <c r="AK483" s="62" t="n">
        <v>11</v>
      </c>
      <c r="AL483" s="62" t="n">
        <v>10</v>
      </c>
      <c r="AM483" s="62" t="n">
        <v>7</v>
      </c>
      <c r="AN483" s="62" t="n">
        <v>9</v>
      </c>
      <c r="AO483" s="62" t="n">
        <v>11</v>
      </c>
      <c r="AP483" s="62" t="n">
        <v>23</v>
      </c>
      <c r="AQ483" s="62" t="n">
        <v>11</v>
      </c>
      <c r="AR483" s="62" t="n">
        <v>23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3</v>
      </c>
      <c r="D484" s="62" t="n">
        <v>4</v>
      </c>
      <c r="E484" s="62" t="n">
        <v>10</v>
      </c>
      <c r="F484" s="62" t="n">
        <v>12</v>
      </c>
      <c r="G484" s="62" t="n">
        <v>9</v>
      </c>
      <c r="H484" s="62" t="n">
        <v>10</v>
      </c>
      <c r="I484" s="62" t="n">
        <v>7</v>
      </c>
      <c r="J484" s="62" t="n">
        <v>11</v>
      </c>
      <c r="K484" s="62" t="n">
        <v>18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3</v>
      </c>
      <c r="O484" s="62" t="n">
        <v>7</v>
      </c>
      <c r="P484" s="62" t="n">
        <v>10</v>
      </c>
      <c r="Q484" s="62" t="n">
        <v>9</v>
      </c>
      <c r="R484" s="62" t="n">
        <v>4</v>
      </c>
      <c r="S484" s="62" t="n">
        <v>5</v>
      </c>
      <c r="T484" s="62" t="n">
        <v>10</v>
      </c>
      <c r="U484" s="62" t="n">
        <v>7</v>
      </c>
      <c r="V484" s="62" t="n">
        <v>13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7</v>
      </c>
      <c r="Z484" s="62" t="n">
        <v>7</v>
      </c>
      <c r="AA484" s="62" t="n">
        <v>9</v>
      </c>
      <c r="AB484" s="62" t="n">
        <v>11</v>
      </c>
      <c r="AC484" s="62" t="n">
        <v>11</v>
      </c>
      <c r="AD484" s="62" t="n">
        <v>9</v>
      </c>
      <c r="AE484" s="62" t="n">
        <v>18</v>
      </c>
      <c r="AF484" s="62" t="n">
        <v>9</v>
      </c>
      <c r="AG484" s="62" t="n">
        <v>28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19</v>
      </c>
      <c r="AK484" s="62" t="n">
        <v>8</v>
      </c>
      <c r="AL484" s="62" t="n">
        <v>9</v>
      </c>
      <c r="AM484" s="62" t="n">
        <v>11</v>
      </c>
      <c r="AN484" s="62" t="n">
        <v>9</v>
      </c>
      <c r="AO484" s="62" t="n">
        <v>8</v>
      </c>
      <c r="AP484" s="62" t="n">
        <v>13</v>
      </c>
      <c r="AQ484" s="62" t="n">
        <v>11</v>
      </c>
      <c r="AR484" s="62" t="n">
        <v>21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6</v>
      </c>
      <c r="D485" s="62" t="n">
        <v>11</v>
      </c>
      <c r="E485" s="62" t="n">
        <v>17</v>
      </c>
      <c r="F485" s="62" t="n">
        <v>14</v>
      </c>
      <c r="G485" s="62" t="n">
        <v>10</v>
      </c>
      <c r="H485" s="62" t="n">
        <v>16</v>
      </c>
      <c r="I485" s="62" t="n">
        <v>20</v>
      </c>
      <c r="J485" s="62" t="n">
        <v>6</v>
      </c>
      <c r="K485" s="62" t="n">
        <v>30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7</v>
      </c>
      <c r="O485" s="62" t="n">
        <v>3</v>
      </c>
      <c r="P485" s="62" t="n">
        <v>6</v>
      </c>
      <c r="Q485" s="62" t="n">
        <v>11</v>
      </c>
      <c r="R485" s="62" t="n">
        <v>1</v>
      </c>
      <c r="S485" s="62" t="n">
        <v>6</v>
      </c>
      <c r="T485" s="62" t="n">
        <v>6</v>
      </c>
      <c r="U485" s="62" t="n">
        <v>10</v>
      </c>
      <c r="V485" s="62" t="n">
        <v>16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6</v>
      </c>
      <c r="Z485" s="62" t="n">
        <v>7</v>
      </c>
      <c r="AA485" s="62" t="n">
        <v>14</v>
      </c>
      <c r="AB485" s="62" t="n">
        <v>12</v>
      </c>
      <c r="AC485" s="62" t="n">
        <v>13</v>
      </c>
      <c r="AD485" s="62" t="n">
        <v>19</v>
      </c>
      <c r="AE485" s="62" t="n">
        <v>19</v>
      </c>
      <c r="AF485" s="62" t="n">
        <v>11</v>
      </c>
      <c r="AG485" s="62" t="n">
        <v>30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15</v>
      </c>
      <c r="AK485" s="62" t="n">
        <v>11</v>
      </c>
      <c r="AL485" s="62" t="n">
        <v>8</v>
      </c>
      <c r="AM485" s="62" t="n">
        <v>5</v>
      </c>
      <c r="AN485" s="62" t="n">
        <v>11</v>
      </c>
      <c r="AO485" s="62" t="n">
        <v>7</v>
      </c>
      <c r="AP485" s="62" t="n">
        <v>12</v>
      </c>
      <c r="AQ485" s="62" t="n">
        <v>6</v>
      </c>
      <c r="AR485" s="62" t="n">
        <v>26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15</v>
      </c>
      <c r="D486" s="62" t="n">
        <v>7</v>
      </c>
      <c r="E486" s="62" t="n">
        <v>10</v>
      </c>
      <c r="F486" s="62" t="n">
        <v>11</v>
      </c>
      <c r="G486" s="62" t="n">
        <v>17</v>
      </c>
      <c r="H486" s="62" t="n">
        <v>17</v>
      </c>
      <c r="I486" s="62" t="n">
        <v>8</v>
      </c>
      <c r="J486" s="62" t="n">
        <v>12</v>
      </c>
      <c r="K486" s="62" t="n">
        <v>33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6</v>
      </c>
      <c r="O486" s="62" t="n">
        <v>1</v>
      </c>
      <c r="P486" s="62" t="n">
        <v>5</v>
      </c>
      <c r="Q486" s="62" t="n">
        <v>2</v>
      </c>
      <c r="R486" s="62" t="n">
        <v>3</v>
      </c>
      <c r="S486" s="62" t="n">
        <v>8</v>
      </c>
      <c r="T486" s="62" t="n">
        <v>7</v>
      </c>
      <c r="U486" s="62" t="n">
        <v>0</v>
      </c>
      <c r="V486" s="62" t="n">
        <v>15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0</v>
      </c>
      <c r="Z486" s="62" t="n">
        <v>8</v>
      </c>
      <c r="AA486" s="62" t="n">
        <v>18</v>
      </c>
      <c r="AB486" s="62" t="n">
        <v>11</v>
      </c>
      <c r="AC486" s="62" t="n">
        <v>20</v>
      </c>
      <c r="AD486" s="62" t="n">
        <v>16</v>
      </c>
      <c r="AE486" s="62" t="n">
        <v>18</v>
      </c>
      <c r="AF486" s="62" t="n">
        <v>7</v>
      </c>
      <c r="AG486" s="62" t="n">
        <v>28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20</v>
      </c>
      <c r="AK486" s="62" t="n">
        <v>8</v>
      </c>
      <c r="AL486" s="62" t="n">
        <v>7</v>
      </c>
      <c r="AM486" s="62" t="n">
        <v>5</v>
      </c>
      <c r="AN486" s="62" t="n">
        <v>6</v>
      </c>
      <c r="AO486" s="62" t="n">
        <v>7</v>
      </c>
      <c r="AP486" s="62" t="n">
        <v>12</v>
      </c>
      <c r="AQ486" s="62" t="n">
        <v>7</v>
      </c>
      <c r="AR486" s="62" t="n">
        <v>13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28</v>
      </c>
      <c r="D487" s="62" t="n">
        <v>17</v>
      </c>
      <c r="E487" s="62" t="n">
        <v>10</v>
      </c>
      <c r="F487" s="62" t="n">
        <v>15</v>
      </c>
      <c r="G487" s="62" t="n">
        <v>9</v>
      </c>
      <c r="H487" s="62" t="n">
        <v>14</v>
      </c>
      <c r="I487" s="62" t="n">
        <v>19</v>
      </c>
      <c r="J487" s="62" t="n">
        <v>7</v>
      </c>
      <c r="K487" s="62" t="n">
        <v>19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9</v>
      </c>
      <c r="O487" s="62" t="n">
        <v>1</v>
      </c>
      <c r="P487" s="62" t="n">
        <v>1</v>
      </c>
      <c r="Q487" s="62" t="n">
        <v>3</v>
      </c>
      <c r="R487" s="62" t="n">
        <v>5</v>
      </c>
      <c r="S487" s="62" t="n">
        <v>5</v>
      </c>
      <c r="T487" s="62" t="n">
        <v>9</v>
      </c>
      <c r="U487" s="62" t="n">
        <v>10</v>
      </c>
      <c r="V487" s="62" t="n">
        <v>10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4</v>
      </c>
      <c r="Z487" s="62" t="n">
        <v>9</v>
      </c>
      <c r="AA487" s="62" t="n">
        <v>13</v>
      </c>
      <c r="AB487" s="62" t="n">
        <v>8</v>
      </c>
      <c r="AC487" s="62" t="n">
        <v>19</v>
      </c>
      <c r="AD487" s="62" t="n">
        <v>15</v>
      </c>
      <c r="AE487" s="62" t="n">
        <v>15</v>
      </c>
      <c r="AF487" s="62" t="n">
        <v>9</v>
      </c>
      <c r="AG487" s="62" t="n">
        <v>27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4</v>
      </c>
      <c r="AK487" s="62" t="n">
        <v>4</v>
      </c>
      <c r="AL487" s="62" t="n">
        <v>8</v>
      </c>
      <c r="AM487" s="62" t="n">
        <v>10</v>
      </c>
      <c r="AN487" s="62" t="n">
        <v>4</v>
      </c>
      <c r="AO487" s="62" t="n">
        <v>12</v>
      </c>
      <c r="AP487" s="62" t="n">
        <v>14</v>
      </c>
      <c r="AQ487" s="62" t="n">
        <v>5</v>
      </c>
      <c r="AR487" s="62" t="n">
        <v>10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6</v>
      </c>
      <c r="D488" s="62" t="n">
        <v>13</v>
      </c>
      <c r="E488" s="62" t="n">
        <v>17</v>
      </c>
      <c r="F488" s="62" t="n">
        <v>12</v>
      </c>
      <c r="G488" s="62" t="n">
        <v>11</v>
      </c>
      <c r="H488" s="62" t="n">
        <v>22</v>
      </c>
      <c r="I488" s="62" t="n">
        <v>22</v>
      </c>
      <c r="J488" s="62" t="n">
        <v>8</v>
      </c>
      <c r="K488" s="62" t="n">
        <v>2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11</v>
      </c>
      <c r="O488" s="62" t="n">
        <v>3</v>
      </c>
      <c r="P488" s="62" t="n">
        <v>6</v>
      </c>
      <c r="Q488" s="62" t="n">
        <v>3</v>
      </c>
      <c r="R488" s="62" t="n">
        <v>8</v>
      </c>
      <c r="S488" s="62" t="n">
        <v>1</v>
      </c>
      <c r="T488" s="62" t="n">
        <v>3</v>
      </c>
      <c r="U488" s="62" t="n">
        <v>5</v>
      </c>
      <c r="V488" s="62" t="n">
        <v>6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8</v>
      </c>
      <c r="Z488" s="62" t="n">
        <v>12</v>
      </c>
      <c r="AA488" s="62" t="n">
        <v>12</v>
      </c>
      <c r="AB488" s="62" t="n">
        <v>15</v>
      </c>
      <c r="AC488" s="62" t="n">
        <v>16</v>
      </c>
      <c r="AD488" s="62" t="n">
        <v>12</v>
      </c>
      <c r="AE488" s="62" t="n">
        <v>17</v>
      </c>
      <c r="AF488" s="62" t="n">
        <v>8</v>
      </c>
      <c r="AG488" s="62" t="n">
        <v>41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5</v>
      </c>
      <c r="AK488" s="62" t="n">
        <v>4</v>
      </c>
      <c r="AL488" s="62" t="n">
        <v>8</v>
      </c>
      <c r="AM488" s="62" t="n">
        <v>11</v>
      </c>
      <c r="AN488" s="62" t="n">
        <v>10</v>
      </c>
      <c r="AO488" s="62" t="n">
        <v>6</v>
      </c>
      <c r="AP488" s="62" t="n">
        <v>13</v>
      </c>
      <c r="AQ488" s="62" t="n">
        <v>9</v>
      </c>
      <c r="AR488" s="62" t="n">
        <v>16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3</v>
      </c>
      <c r="D489" s="62" t="n">
        <v>9</v>
      </c>
      <c r="E489" s="62" t="n">
        <v>14</v>
      </c>
      <c r="F489" s="62" t="n">
        <v>10</v>
      </c>
      <c r="G489" s="62" t="n">
        <v>16</v>
      </c>
      <c r="H489" s="62" t="n">
        <v>16</v>
      </c>
      <c r="I489" s="62" t="n">
        <v>18</v>
      </c>
      <c r="J489" s="62" t="n">
        <v>10</v>
      </c>
      <c r="K489" s="62" t="n">
        <v>29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7</v>
      </c>
      <c r="O489" s="62" t="n">
        <v>1</v>
      </c>
      <c r="P489" s="62" t="n">
        <v>2</v>
      </c>
      <c r="Q489" s="62" t="n">
        <v>4</v>
      </c>
      <c r="R489" s="62" t="n">
        <v>2</v>
      </c>
      <c r="S489" s="62" t="n">
        <v>2</v>
      </c>
      <c r="T489" s="62" t="n">
        <v>8</v>
      </c>
      <c r="U489" s="62" t="n">
        <v>3</v>
      </c>
      <c r="V489" s="62" t="n">
        <v>6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3</v>
      </c>
      <c r="Z489" s="62" t="n">
        <v>12</v>
      </c>
      <c r="AA489" s="62" t="n">
        <v>11</v>
      </c>
      <c r="AB489" s="62" t="n">
        <v>7</v>
      </c>
      <c r="AC489" s="62" t="n">
        <v>13</v>
      </c>
      <c r="AD489" s="62" t="n">
        <v>12</v>
      </c>
      <c r="AE489" s="62" t="n">
        <v>22</v>
      </c>
      <c r="AF489" s="62" t="n">
        <v>13</v>
      </c>
      <c r="AG489" s="62" t="n">
        <v>32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8</v>
      </c>
      <c r="AK489" s="62" t="n">
        <v>5</v>
      </c>
      <c r="AL489" s="62" t="n">
        <v>8</v>
      </c>
      <c r="AM489" s="62" t="n">
        <v>4</v>
      </c>
      <c r="AN489" s="62" t="n">
        <v>8</v>
      </c>
      <c r="AO489" s="62" t="n">
        <v>8</v>
      </c>
      <c r="AP489" s="62" t="n">
        <v>19</v>
      </c>
      <c r="AQ489" s="62" t="n">
        <v>8</v>
      </c>
      <c r="AR489" s="62" t="n">
        <v>17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37</v>
      </c>
      <c r="D490" s="62" t="n">
        <v>11</v>
      </c>
      <c r="E490" s="62" t="n">
        <v>13</v>
      </c>
      <c r="F490" s="62" t="n">
        <v>9</v>
      </c>
      <c r="G490" s="62" t="n">
        <v>14</v>
      </c>
      <c r="H490" s="62" t="n">
        <v>19</v>
      </c>
      <c r="I490" s="62" t="n">
        <v>18</v>
      </c>
      <c r="J490" s="62" t="n">
        <v>11</v>
      </c>
      <c r="K490" s="62" t="n">
        <v>32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8</v>
      </c>
      <c r="O490" s="62" t="n">
        <v>4</v>
      </c>
      <c r="P490" s="62" t="n">
        <v>2</v>
      </c>
      <c r="Q490" s="62" t="n">
        <v>2</v>
      </c>
      <c r="R490" s="62" t="n">
        <v>1</v>
      </c>
      <c r="S490" s="62" t="n">
        <v>1</v>
      </c>
      <c r="T490" s="62" t="n">
        <v>3</v>
      </c>
      <c r="U490" s="62" t="n">
        <v>3</v>
      </c>
      <c r="V490" s="62" t="n">
        <v>7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9</v>
      </c>
      <c r="Z490" s="62" t="n">
        <v>11</v>
      </c>
      <c r="AA490" s="62" t="n">
        <v>10</v>
      </c>
      <c r="AB490" s="62" t="n">
        <v>14</v>
      </c>
      <c r="AC490" s="62" t="n">
        <v>13</v>
      </c>
      <c r="AD490" s="62" t="n">
        <v>18</v>
      </c>
      <c r="AE490" s="62" t="n">
        <v>16</v>
      </c>
      <c r="AF490" s="62" t="n">
        <v>12</v>
      </c>
      <c r="AG490" s="62" t="n">
        <v>31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8</v>
      </c>
      <c r="AK490" s="62" t="n">
        <v>5</v>
      </c>
      <c r="AL490" s="62" t="n">
        <v>6</v>
      </c>
      <c r="AM490" s="62" t="n">
        <v>5</v>
      </c>
      <c r="AN490" s="62" t="n">
        <v>5</v>
      </c>
      <c r="AO490" s="62" t="n">
        <v>4</v>
      </c>
      <c r="AP490" s="62" t="n">
        <v>12</v>
      </c>
      <c r="AQ490" s="62" t="n">
        <v>6</v>
      </c>
      <c r="AR490" s="62" t="n">
        <v>11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2</v>
      </c>
      <c r="D491" s="62" t="n">
        <v>12</v>
      </c>
      <c r="E491" s="62" t="n">
        <v>22</v>
      </c>
      <c r="F491" s="62" t="n">
        <v>14</v>
      </c>
      <c r="G491" s="62" t="n">
        <v>16</v>
      </c>
      <c r="H491" s="62" t="n">
        <v>14</v>
      </c>
      <c r="I491" s="62" t="n">
        <v>18</v>
      </c>
      <c r="J491" s="62" t="n">
        <v>15</v>
      </c>
      <c r="K491" s="62" t="n">
        <v>35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6</v>
      </c>
      <c r="O491" s="62" t="n">
        <v>0</v>
      </c>
      <c r="P491" s="62" t="n">
        <v>4</v>
      </c>
      <c r="Q491" s="62" t="n">
        <v>1</v>
      </c>
      <c r="R491" s="62" t="n">
        <v>0</v>
      </c>
      <c r="S491" s="62" t="n">
        <v>0</v>
      </c>
      <c r="T491" s="62" t="n">
        <v>4</v>
      </c>
      <c r="U491" s="62" t="n">
        <v>2</v>
      </c>
      <c r="V491" s="62" t="n">
        <v>7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5</v>
      </c>
      <c r="Z491" s="62" t="n">
        <v>12</v>
      </c>
      <c r="AA491" s="62" t="n">
        <v>14</v>
      </c>
      <c r="AB491" s="62" t="n">
        <v>14</v>
      </c>
      <c r="AC491" s="62" t="n">
        <v>21</v>
      </c>
      <c r="AD491" s="62" t="n">
        <v>14</v>
      </c>
      <c r="AE491" s="62" t="n">
        <v>19</v>
      </c>
      <c r="AF491" s="62" t="n">
        <v>13</v>
      </c>
      <c r="AG491" s="62" t="n">
        <v>14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10</v>
      </c>
      <c r="AK491" s="62" t="n">
        <v>3</v>
      </c>
      <c r="AL491" s="62" t="n">
        <v>6</v>
      </c>
      <c r="AM491" s="62" t="n">
        <v>11</v>
      </c>
      <c r="AN491" s="62" t="n">
        <v>7</v>
      </c>
      <c r="AO491" s="62" t="n">
        <v>3</v>
      </c>
      <c r="AP491" s="62" t="n">
        <v>11</v>
      </c>
      <c r="AQ491" s="62" t="n">
        <v>2</v>
      </c>
      <c r="AR491" s="62" t="n">
        <v>13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28</v>
      </c>
      <c r="D492" s="62" t="n">
        <v>17</v>
      </c>
      <c r="E492" s="62" t="n">
        <v>21</v>
      </c>
      <c r="F492" s="62" t="n">
        <v>15</v>
      </c>
      <c r="G492" s="62" t="n">
        <v>22</v>
      </c>
      <c r="H492" s="62" t="n">
        <v>12</v>
      </c>
      <c r="I492" s="62" t="n">
        <v>14</v>
      </c>
      <c r="J492" s="62" t="n">
        <v>11</v>
      </c>
      <c r="K492" s="62" t="n">
        <v>30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5</v>
      </c>
      <c r="O492" s="62" t="n">
        <v>2</v>
      </c>
      <c r="P492" s="62" t="n">
        <v>2</v>
      </c>
      <c r="Q492" s="62" t="n">
        <v>4</v>
      </c>
      <c r="R492" s="62" t="n">
        <v>2</v>
      </c>
      <c r="S492" s="62" t="n">
        <v>1</v>
      </c>
      <c r="T492" s="62" t="n">
        <v>4</v>
      </c>
      <c r="U492" s="62" t="n">
        <v>1</v>
      </c>
      <c r="V492" s="62" t="n">
        <v>4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19</v>
      </c>
      <c r="Z492" s="62" t="n">
        <v>15</v>
      </c>
      <c r="AA492" s="62" t="n">
        <v>14</v>
      </c>
      <c r="AB492" s="62" t="n">
        <v>7</v>
      </c>
      <c r="AC492" s="62" t="n">
        <v>18</v>
      </c>
      <c r="AD492" s="62" t="n">
        <v>19</v>
      </c>
      <c r="AE492" s="62" t="n">
        <v>15</v>
      </c>
      <c r="AF492" s="62" t="n">
        <v>9</v>
      </c>
      <c r="AG492" s="62" t="n">
        <v>33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10</v>
      </c>
      <c r="AK492" s="62" t="n">
        <v>7</v>
      </c>
      <c r="AL492" s="62" t="n">
        <v>4</v>
      </c>
      <c r="AM492" s="62" t="n">
        <v>9</v>
      </c>
      <c r="AN492" s="62" t="n">
        <v>2</v>
      </c>
      <c r="AO492" s="62" t="n">
        <v>0</v>
      </c>
      <c r="AP492" s="62" t="n">
        <v>3</v>
      </c>
      <c r="AQ492" s="62" t="n">
        <v>1</v>
      </c>
      <c r="AR492" s="62" t="n">
        <v>13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2</v>
      </c>
      <c r="D493" s="62" t="n">
        <v>6</v>
      </c>
      <c r="E493" s="62" t="n">
        <v>27</v>
      </c>
      <c r="F493" s="62" t="n">
        <v>15</v>
      </c>
      <c r="G493" s="62" t="n">
        <v>11</v>
      </c>
      <c r="H493" s="62" t="n">
        <v>14</v>
      </c>
      <c r="I493" s="62" t="n">
        <v>18</v>
      </c>
      <c r="J493" s="62" t="n">
        <v>8</v>
      </c>
      <c r="K493" s="62" t="n">
        <v>28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6</v>
      </c>
      <c r="O493" s="62" t="n">
        <v>0</v>
      </c>
      <c r="P493" s="62" t="n">
        <v>1</v>
      </c>
      <c r="Q493" s="62" t="n">
        <v>1</v>
      </c>
      <c r="R493" s="62" t="n">
        <v>1</v>
      </c>
      <c r="S493" s="62" t="n">
        <v>0</v>
      </c>
      <c r="T493" s="62" t="n">
        <v>2</v>
      </c>
      <c r="U493" s="62" t="n">
        <v>0</v>
      </c>
      <c r="V493" s="62" t="n">
        <v>0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6</v>
      </c>
      <c r="Z493" s="62" t="n">
        <v>11</v>
      </c>
      <c r="AA493" s="62" t="n">
        <v>20</v>
      </c>
      <c r="AB493" s="62" t="n">
        <v>12</v>
      </c>
      <c r="AC493" s="62" t="n">
        <v>28</v>
      </c>
      <c r="AD493" s="62" t="n">
        <v>27</v>
      </c>
      <c r="AE493" s="62" t="n">
        <v>24</v>
      </c>
      <c r="AF493" s="62" t="n">
        <v>13</v>
      </c>
      <c r="AG493" s="62" t="n">
        <v>31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6</v>
      </c>
      <c r="AK493" s="62" t="n">
        <v>4</v>
      </c>
      <c r="AL493" s="62" t="n">
        <v>3</v>
      </c>
      <c r="AM493" s="62" t="n">
        <v>2</v>
      </c>
      <c r="AN493" s="62" t="n">
        <v>6</v>
      </c>
      <c r="AO493" s="62" t="n">
        <v>2</v>
      </c>
      <c r="AP493" s="62" t="n">
        <v>5</v>
      </c>
      <c r="AQ493" s="62" t="n">
        <v>3</v>
      </c>
      <c r="AR493" s="62" t="n">
        <v>7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6</v>
      </c>
      <c r="D494" s="62" t="n">
        <v>14</v>
      </c>
      <c r="E494" s="62" t="n">
        <v>12</v>
      </c>
      <c r="F494" s="62" t="n">
        <v>17</v>
      </c>
      <c r="G494" s="62" t="n">
        <v>20</v>
      </c>
      <c r="H494" s="62" t="n">
        <v>25</v>
      </c>
      <c r="I494" s="62" t="n">
        <v>24</v>
      </c>
      <c r="J494" s="62" t="n">
        <v>12</v>
      </c>
      <c r="K494" s="62" t="n">
        <v>31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2</v>
      </c>
      <c r="O494" s="62" t="n">
        <v>0</v>
      </c>
      <c r="P494" s="62" t="n">
        <v>3</v>
      </c>
      <c r="Q494" s="62" t="n">
        <v>2</v>
      </c>
      <c r="R494" s="62" t="n">
        <v>1</v>
      </c>
      <c r="S494" s="62" t="n">
        <v>1</v>
      </c>
      <c r="T494" s="62" t="n">
        <v>0</v>
      </c>
      <c r="U494" s="62" t="n">
        <v>1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3</v>
      </c>
      <c r="Z494" s="62" t="n">
        <v>19</v>
      </c>
      <c r="AA494" s="62" t="n">
        <v>23</v>
      </c>
      <c r="AB494" s="62" t="n">
        <v>13</v>
      </c>
      <c r="AC494" s="62" t="n">
        <v>18</v>
      </c>
      <c r="AD494" s="62" t="n">
        <v>15</v>
      </c>
      <c r="AE494" s="62" t="n">
        <v>22</v>
      </c>
      <c r="AF494" s="62" t="n">
        <v>10</v>
      </c>
      <c r="AG494" s="62" t="n">
        <v>31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4</v>
      </c>
      <c r="AK494" s="62" t="n">
        <v>3</v>
      </c>
      <c r="AL494" s="62" t="n">
        <v>4</v>
      </c>
      <c r="AM494" s="62" t="n">
        <v>0</v>
      </c>
      <c r="AN494" s="62" t="n">
        <v>4</v>
      </c>
      <c r="AO494" s="62" t="n">
        <v>3</v>
      </c>
      <c r="AP494" s="62" t="n">
        <v>4</v>
      </c>
      <c r="AQ494" s="62" t="n">
        <v>2</v>
      </c>
      <c r="AR494" s="62" t="n">
        <v>2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9</v>
      </c>
      <c r="D495" s="62" t="n">
        <v>16</v>
      </c>
      <c r="E495" s="62" t="n">
        <v>20</v>
      </c>
      <c r="F495" s="62" t="n">
        <v>12</v>
      </c>
      <c r="G495" s="62" t="n">
        <v>19</v>
      </c>
      <c r="H495" s="62" t="n">
        <v>15</v>
      </c>
      <c r="I495" s="62" t="n">
        <v>22</v>
      </c>
      <c r="J495" s="62" t="n">
        <v>14</v>
      </c>
      <c r="K495" s="62" t="n">
        <v>30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0</v>
      </c>
      <c r="Q495" s="62" t="n">
        <v>0</v>
      </c>
      <c r="R495" s="62" t="n">
        <v>1</v>
      </c>
      <c r="S495" s="62" t="n">
        <v>1</v>
      </c>
      <c r="T495" s="62" t="n">
        <v>0</v>
      </c>
      <c r="U495" s="62" t="n">
        <v>0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0</v>
      </c>
      <c r="Z495" s="62" t="n">
        <v>20</v>
      </c>
      <c r="AA495" s="62" t="n">
        <v>23</v>
      </c>
      <c r="AB495" s="62" t="n">
        <v>14</v>
      </c>
      <c r="AC495" s="62" t="n">
        <v>11</v>
      </c>
      <c r="AD495" s="62" t="n">
        <v>21</v>
      </c>
      <c r="AE495" s="62" t="n">
        <v>23</v>
      </c>
      <c r="AF495" s="62" t="n">
        <v>15</v>
      </c>
      <c r="AG495" s="62" t="n">
        <v>25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3</v>
      </c>
      <c r="AL495" s="62" t="n">
        <v>0</v>
      </c>
      <c r="AM495" s="62" t="n">
        <v>4</v>
      </c>
      <c r="AN495" s="62" t="n">
        <v>2</v>
      </c>
      <c r="AO495" s="62" t="n">
        <v>1</v>
      </c>
      <c r="AP495" s="62" t="n">
        <v>1</v>
      </c>
      <c r="AQ495" s="62" t="n">
        <v>4</v>
      </c>
      <c r="AR495" s="62" t="n">
        <v>4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3</v>
      </c>
      <c r="D496" s="62" t="n">
        <v>15</v>
      </c>
      <c r="E496" s="62" t="n">
        <v>24</v>
      </c>
      <c r="F496" s="62" t="n">
        <v>17</v>
      </c>
      <c r="G496" s="62" t="n">
        <v>18</v>
      </c>
      <c r="H496" s="62" t="n">
        <v>20</v>
      </c>
      <c r="I496" s="62" t="n">
        <v>22</v>
      </c>
      <c r="J496" s="62" t="n">
        <v>15</v>
      </c>
      <c r="K496" s="62" t="n">
        <v>28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1</v>
      </c>
      <c r="P496" s="62" t="n">
        <v>1</v>
      </c>
      <c r="Q496" s="62" t="n">
        <v>0</v>
      </c>
      <c r="R496" s="62" t="n">
        <v>1</v>
      </c>
      <c r="S496" s="62" t="n">
        <v>1</v>
      </c>
      <c r="T496" s="62" t="n">
        <v>0</v>
      </c>
      <c r="U496" s="62" t="n">
        <v>0</v>
      </c>
      <c r="V496" s="62" t="n">
        <v>2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4</v>
      </c>
      <c r="Z496" s="62" t="n">
        <v>10</v>
      </c>
      <c r="AA496" s="62" t="n">
        <v>16</v>
      </c>
      <c r="AB496" s="62" t="n">
        <v>20</v>
      </c>
      <c r="AC496" s="62" t="n">
        <v>14</v>
      </c>
      <c r="AD496" s="62" t="n">
        <v>26</v>
      </c>
      <c r="AE496" s="62" t="n">
        <v>27</v>
      </c>
      <c r="AF496" s="62" t="n">
        <v>13</v>
      </c>
      <c r="AG496" s="62" t="n">
        <v>24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2</v>
      </c>
      <c r="AK496" s="62" t="n">
        <v>0</v>
      </c>
      <c r="AL496" s="62" t="n">
        <v>1</v>
      </c>
      <c r="AM496" s="62" t="n">
        <v>3</v>
      </c>
      <c r="AN496" s="62" t="n">
        <v>2</v>
      </c>
      <c r="AO496" s="62" t="n">
        <v>1</v>
      </c>
      <c r="AP496" s="62" t="n">
        <v>2</v>
      </c>
      <c r="AQ496" s="62" t="n">
        <v>1</v>
      </c>
      <c r="AR496" s="62" t="n">
        <v>1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37</v>
      </c>
      <c r="D497" s="62" t="n">
        <v>9</v>
      </c>
      <c r="E497" s="62" t="n">
        <v>17</v>
      </c>
      <c r="F497" s="62" t="n">
        <v>18</v>
      </c>
      <c r="G497" s="62" t="n">
        <v>13</v>
      </c>
      <c r="H497" s="62" t="n">
        <v>22</v>
      </c>
      <c r="I497" s="62" t="n">
        <v>24</v>
      </c>
      <c r="J497" s="62" t="n">
        <v>15</v>
      </c>
      <c r="K497" s="62" t="n">
        <v>24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31</v>
      </c>
      <c r="Z497" s="62" t="n">
        <v>8</v>
      </c>
      <c r="AA497" s="62" t="n">
        <v>18</v>
      </c>
      <c r="AB497" s="62" t="n">
        <v>10</v>
      </c>
      <c r="AC497" s="62" t="n">
        <v>11</v>
      </c>
      <c r="AD497" s="62" t="n">
        <v>21</v>
      </c>
      <c r="AE497" s="62" t="n">
        <v>20</v>
      </c>
      <c r="AF497" s="62" t="n">
        <v>17</v>
      </c>
      <c r="AG497" s="62" t="n">
        <v>23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2</v>
      </c>
      <c r="AL497" s="62" t="n">
        <v>0</v>
      </c>
      <c r="AM497" s="62" t="n">
        <v>2</v>
      </c>
      <c r="AN497" s="62" t="n">
        <v>1</v>
      </c>
      <c r="AO497" s="62" t="n">
        <v>0</v>
      </c>
      <c r="AP497" s="62" t="n">
        <v>3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29</v>
      </c>
      <c r="D498" s="62" t="n">
        <v>18</v>
      </c>
      <c r="E498" s="62" t="n">
        <v>20</v>
      </c>
      <c r="F498" s="62" t="n">
        <v>11</v>
      </c>
      <c r="G498" s="62" t="n">
        <v>18</v>
      </c>
      <c r="H498" s="62" t="n">
        <v>24</v>
      </c>
      <c r="I498" s="62" t="n">
        <v>27</v>
      </c>
      <c r="J498" s="62" t="n">
        <v>12</v>
      </c>
      <c r="K498" s="62" t="n">
        <v>35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3</v>
      </c>
      <c r="O498" s="62" t="n">
        <v>1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1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0</v>
      </c>
      <c r="Z498" s="62" t="n">
        <v>11</v>
      </c>
      <c r="AA498" s="62" t="n">
        <v>27</v>
      </c>
      <c r="AB498" s="62" t="n">
        <v>12</v>
      </c>
      <c r="AC498" s="62" t="n">
        <v>17</v>
      </c>
      <c r="AD498" s="62" t="n">
        <v>21</v>
      </c>
      <c r="AE498" s="62" t="n">
        <v>26</v>
      </c>
      <c r="AF498" s="62" t="n">
        <v>14</v>
      </c>
      <c r="AG498" s="62" t="n">
        <v>29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3</v>
      </c>
      <c r="AK498" s="62" t="n">
        <v>1</v>
      </c>
      <c r="AL498" s="62" t="n">
        <v>0</v>
      </c>
      <c r="AM498" s="62" t="n">
        <v>3</v>
      </c>
      <c r="AN498" s="62" t="n">
        <v>1</v>
      </c>
      <c r="AO498" s="62" t="n">
        <v>0</v>
      </c>
      <c r="AP498" s="62" t="n">
        <v>0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1</v>
      </c>
      <c r="D499" s="62" t="n">
        <v>21</v>
      </c>
      <c r="E499" s="62" t="n">
        <v>16</v>
      </c>
      <c r="F499" s="62" t="n">
        <v>22</v>
      </c>
      <c r="G499" s="62" t="n">
        <v>15</v>
      </c>
      <c r="H499" s="62" t="n">
        <v>21</v>
      </c>
      <c r="I499" s="62" t="n">
        <v>32</v>
      </c>
      <c r="J499" s="62" t="n">
        <v>11</v>
      </c>
      <c r="K499" s="62" t="n">
        <v>34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2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29</v>
      </c>
      <c r="Z499" s="62" t="n">
        <v>11</v>
      </c>
      <c r="AA499" s="62" t="n">
        <v>32</v>
      </c>
      <c r="AB499" s="62" t="n">
        <v>17</v>
      </c>
      <c r="AC499" s="62" t="n">
        <v>19</v>
      </c>
      <c r="AD499" s="62" t="n">
        <v>34</v>
      </c>
      <c r="AE499" s="62" t="n">
        <v>26</v>
      </c>
      <c r="AF499" s="62" t="n">
        <v>19</v>
      </c>
      <c r="AG499" s="62" t="n">
        <v>35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0</v>
      </c>
      <c r="AK499" s="62" t="n">
        <v>0</v>
      </c>
      <c r="AL499" s="62" t="n">
        <v>0</v>
      </c>
      <c r="AM499" s="62" t="n">
        <v>1</v>
      </c>
      <c r="AN499" s="62" t="n">
        <v>1</v>
      </c>
      <c r="AO499" s="62" t="n">
        <v>0</v>
      </c>
      <c r="AP499" s="62" t="n">
        <v>1</v>
      </c>
      <c r="AQ499" s="62" t="n">
        <v>1</v>
      </c>
      <c r="AR499" s="62" t="n">
        <v>1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32</v>
      </c>
      <c r="D500" s="62" t="n">
        <v>21</v>
      </c>
      <c r="E500" s="62" t="n">
        <v>30</v>
      </c>
      <c r="F500" s="62" t="n">
        <v>10</v>
      </c>
      <c r="G500" s="62" t="n">
        <v>23</v>
      </c>
      <c r="H500" s="62" t="n">
        <v>27</v>
      </c>
      <c r="I500" s="62" t="n">
        <v>32</v>
      </c>
      <c r="J500" s="62" t="n">
        <v>16</v>
      </c>
      <c r="K500" s="62" t="n">
        <v>35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2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2</v>
      </c>
      <c r="U500" s="62" t="n">
        <v>0</v>
      </c>
      <c r="V500" s="62" t="n">
        <v>0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33</v>
      </c>
      <c r="Z500" s="62" t="n">
        <v>14</v>
      </c>
      <c r="AA500" s="62" t="n">
        <v>28</v>
      </c>
      <c r="AB500" s="62" t="n">
        <v>14</v>
      </c>
      <c r="AC500" s="62" t="n">
        <v>18</v>
      </c>
      <c r="AD500" s="62" t="n">
        <v>25</v>
      </c>
      <c r="AE500" s="62" t="n">
        <v>22</v>
      </c>
      <c r="AF500" s="62" t="n">
        <v>11</v>
      </c>
      <c r="AG500" s="62" t="n">
        <v>24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1</v>
      </c>
      <c r="AK500" s="62" t="n">
        <v>0</v>
      </c>
      <c r="AL500" s="62" t="n">
        <v>0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28</v>
      </c>
      <c r="D501" s="62" t="n">
        <v>22</v>
      </c>
      <c r="E501" s="62" t="n">
        <v>31</v>
      </c>
      <c r="F501" s="62" t="n">
        <v>16</v>
      </c>
      <c r="G501" s="62" t="n">
        <v>16</v>
      </c>
      <c r="H501" s="62" t="n">
        <v>34</v>
      </c>
      <c r="I501" s="62" t="n">
        <v>27</v>
      </c>
      <c r="J501" s="62" t="n">
        <v>10</v>
      </c>
      <c r="K501" s="62" t="n">
        <v>39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1</v>
      </c>
      <c r="P501" s="62" t="n">
        <v>0</v>
      </c>
      <c r="Q501" s="62" t="n">
        <v>1</v>
      </c>
      <c r="R501" s="62" t="n">
        <v>0</v>
      </c>
      <c r="S501" s="62" t="n">
        <v>0</v>
      </c>
      <c r="T501" s="62" t="n">
        <v>1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22</v>
      </c>
      <c r="Z501" s="62" t="n">
        <v>15</v>
      </c>
      <c r="AA501" s="62" t="n">
        <v>21</v>
      </c>
      <c r="AB501" s="62" t="n">
        <v>16</v>
      </c>
      <c r="AC501" s="62" t="n">
        <v>26</v>
      </c>
      <c r="AD501" s="62" t="n">
        <v>31</v>
      </c>
      <c r="AE501" s="62" t="n">
        <v>31</v>
      </c>
      <c r="AF501" s="62" t="n">
        <v>19</v>
      </c>
      <c r="AG501" s="62" t="n">
        <v>42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1</v>
      </c>
      <c r="AK501" s="62" t="n">
        <v>1</v>
      </c>
      <c r="AL501" s="62" t="n">
        <v>1</v>
      </c>
      <c r="AM501" s="62" t="n">
        <v>0</v>
      </c>
      <c r="AN501" s="62" t="n">
        <v>0</v>
      </c>
      <c r="AO501" s="62" t="n">
        <v>0</v>
      </c>
      <c r="AP501" s="62" t="n">
        <v>2</v>
      </c>
      <c r="AQ501" s="62" t="n">
        <v>1</v>
      </c>
      <c r="AR501" s="62" t="n">
        <v>1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33</v>
      </c>
      <c r="D502" s="62" t="n">
        <v>12</v>
      </c>
      <c r="E502" s="62" t="n">
        <v>33</v>
      </c>
      <c r="F502" s="62" t="n">
        <v>24</v>
      </c>
      <c r="G502" s="62" t="n">
        <v>22</v>
      </c>
      <c r="H502" s="62" t="n">
        <v>29</v>
      </c>
      <c r="I502" s="62" t="n">
        <v>30</v>
      </c>
      <c r="J502" s="62" t="n">
        <v>10</v>
      </c>
      <c r="K502" s="62" t="n">
        <v>30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1</v>
      </c>
      <c r="T502" s="62" t="n">
        <v>0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31</v>
      </c>
      <c r="Z502" s="62" t="n">
        <v>24</v>
      </c>
      <c r="AA502" s="62" t="n">
        <v>21</v>
      </c>
      <c r="AB502" s="62" t="n">
        <v>15</v>
      </c>
      <c r="AC502" s="62" t="n">
        <v>24</v>
      </c>
      <c r="AD502" s="62" t="n">
        <v>21</v>
      </c>
      <c r="AE502" s="62" t="n">
        <v>27</v>
      </c>
      <c r="AF502" s="62" t="n">
        <v>12</v>
      </c>
      <c r="AG502" s="62" t="n">
        <v>36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3</v>
      </c>
      <c r="D503" s="62" t="n">
        <v>16</v>
      </c>
      <c r="E503" s="62" t="n">
        <v>33</v>
      </c>
      <c r="F503" s="62" t="n">
        <v>22</v>
      </c>
      <c r="G503" s="62" t="n">
        <v>27</v>
      </c>
      <c r="H503" s="62" t="n">
        <v>31</v>
      </c>
      <c r="I503" s="62" t="n">
        <v>26</v>
      </c>
      <c r="J503" s="62" t="n">
        <v>18</v>
      </c>
      <c r="K503" s="62" t="n">
        <v>38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2</v>
      </c>
      <c r="Z503" s="62" t="n">
        <v>15</v>
      </c>
      <c r="AA503" s="62" t="n">
        <v>23</v>
      </c>
      <c r="AB503" s="62" t="n">
        <v>21</v>
      </c>
      <c r="AC503" s="62" t="n">
        <v>21</v>
      </c>
      <c r="AD503" s="62" t="n">
        <v>26</v>
      </c>
      <c r="AE503" s="62" t="n">
        <v>31</v>
      </c>
      <c r="AF503" s="62" t="n">
        <v>17</v>
      </c>
      <c r="AG503" s="62" t="n">
        <v>31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1</v>
      </c>
      <c r="AL503" s="62" t="n">
        <v>0</v>
      </c>
      <c r="AM503" s="62" t="n">
        <v>0</v>
      </c>
      <c r="AN503" s="62" t="n">
        <v>0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35</v>
      </c>
      <c r="D504" s="62" t="n">
        <v>16</v>
      </c>
      <c r="E504" s="62" t="n">
        <v>35</v>
      </c>
      <c r="F504" s="62" t="n">
        <v>26</v>
      </c>
      <c r="G504" s="62" t="n">
        <v>35</v>
      </c>
      <c r="H504" s="62" t="n">
        <v>32</v>
      </c>
      <c r="I504" s="62" t="n">
        <v>32</v>
      </c>
      <c r="J504" s="62" t="n">
        <v>12</v>
      </c>
      <c r="K504" s="62" t="n">
        <v>39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29</v>
      </c>
      <c r="Z504" s="62" t="n">
        <v>20</v>
      </c>
      <c r="AA504" s="62" t="n">
        <v>35</v>
      </c>
      <c r="AB504" s="62" t="n">
        <v>29</v>
      </c>
      <c r="AC504" s="62" t="n">
        <v>14</v>
      </c>
      <c r="AD504" s="62" t="n">
        <v>32</v>
      </c>
      <c r="AE504" s="62" t="n">
        <v>31</v>
      </c>
      <c r="AF504" s="62" t="n">
        <v>14</v>
      </c>
      <c r="AG504" s="62" t="n">
        <v>38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43</v>
      </c>
      <c r="D505" s="62" t="n">
        <v>24</v>
      </c>
      <c r="E505" s="62" t="n">
        <v>27</v>
      </c>
      <c r="F505" s="62" t="n">
        <v>20</v>
      </c>
      <c r="G505" s="62" t="n">
        <v>24</v>
      </c>
      <c r="H505" s="62" t="n">
        <v>34</v>
      </c>
      <c r="I505" s="62" t="n">
        <v>43</v>
      </c>
      <c r="J505" s="62" t="n">
        <v>24</v>
      </c>
      <c r="K505" s="62" t="n">
        <v>42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25</v>
      </c>
      <c r="Z505" s="62" t="n">
        <v>27</v>
      </c>
      <c r="AA505" s="62" t="n">
        <v>27</v>
      </c>
      <c r="AB505" s="62" t="n">
        <v>19</v>
      </c>
      <c r="AC505" s="62" t="n">
        <v>15</v>
      </c>
      <c r="AD505" s="62" t="n">
        <v>21</v>
      </c>
      <c r="AE505" s="62" t="n">
        <v>45</v>
      </c>
      <c r="AF505" s="62" t="n">
        <v>12</v>
      </c>
      <c r="AG505" s="62" t="n">
        <v>31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28</v>
      </c>
      <c r="D506" s="62" t="n">
        <v>22</v>
      </c>
      <c r="E506" s="62" t="n">
        <v>31</v>
      </c>
      <c r="F506" s="62" t="n">
        <v>18</v>
      </c>
      <c r="G506" s="62" t="n">
        <v>28</v>
      </c>
      <c r="H506" s="62" t="n">
        <v>20</v>
      </c>
      <c r="I506" s="62" t="n">
        <v>36</v>
      </c>
      <c r="J506" s="62" t="n">
        <v>20</v>
      </c>
      <c r="K506" s="62" t="n">
        <v>48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30</v>
      </c>
      <c r="Z506" s="62" t="n">
        <v>15</v>
      </c>
      <c r="AA506" s="62" t="n">
        <v>31</v>
      </c>
      <c r="AB506" s="62" t="n">
        <v>24</v>
      </c>
      <c r="AC506" s="62" t="n">
        <v>14</v>
      </c>
      <c r="AD506" s="62" t="n">
        <v>31</v>
      </c>
      <c r="AE506" s="62" t="n">
        <v>28</v>
      </c>
      <c r="AF506" s="62" t="n">
        <v>15</v>
      </c>
      <c r="AG506" s="62" t="n">
        <v>40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1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37</v>
      </c>
      <c r="D507" s="62" t="n">
        <v>31</v>
      </c>
      <c r="E507" s="62" t="n">
        <v>24</v>
      </c>
      <c r="F507" s="62" t="n">
        <v>24</v>
      </c>
      <c r="G507" s="62" t="n">
        <v>22</v>
      </c>
      <c r="H507" s="62" t="n">
        <v>24</v>
      </c>
      <c r="I507" s="62" t="n">
        <v>23</v>
      </c>
      <c r="J507" s="62" t="n">
        <v>10</v>
      </c>
      <c r="K507" s="62" t="n">
        <v>53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32</v>
      </c>
      <c r="Z507" s="62" t="n">
        <v>24</v>
      </c>
      <c r="AA507" s="62" t="n">
        <v>27</v>
      </c>
      <c r="AB507" s="62" t="n">
        <v>18</v>
      </c>
      <c r="AC507" s="62" t="n">
        <v>17</v>
      </c>
      <c r="AD507" s="62" t="n">
        <v>19</v>
      </c>
      <c r="AE507" s="62" t="n">
        <v>29</v>
      </c>
      <c r="AF507" s="62" t="n">
        <v>20</v>
      </c>
      <c r="AG507" s="62" t="n">
        <v>39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32</v>
      </c>
      <c r="D508" s="62" t="n">
        <v>23</v>
      </c>
      <c r="E508" s="62" t="n">
        <v>16</v>
      </c>
      <c r="F508" s="62" t="n">
        <v>22</v>
      </c>
      <c r="G508" s="62" t="n">
        <v>27</v>
      </c>
      <c r="H508" s="62" t="n">
        <v>20</v>
      </c>
      <c r="I508" s="62" t="n">
        <v>19</v>
      </c>
      <c r="J508" s="62" t="n">
        <v>13</v>
      </c>
      <c r="K508" s="62" t="n">
        <v>47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36</v>
      </c>
      <c r="Z508" s="62" t="n">
        <v>17</v>
      </c>
      <c r="AA508" s="62" t="n">
        <v>19</v>
      </c>
      <c r="AB508" s="62" t="n">
        <v>14</v>
      </c>
      <c r="AC508" s="62" t="n">
        <v>29</v>
      </c>
      <c r="AD508" s="62" t="n">
        <v>26</v>
      </c>
      <c r="AE508" s="62" t="n">
        <v>21</v>
      </c>
      <c r="AF508" s="62" t="n">
        <v>18</v>
      </c>
      <c r="AG508" s="62" t="n">
        <v>37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2</v>
      </c>
      <c r="D509" s="62" t="n">
        <v>17</v>
      </c>
      <c r="E509" s="62" t="n">
        <v>30</v>
      </c>
      <c r="F509" s="62" t="n">
        <v>15</v>
      </c>
      <c r="G509" s="62" t="n">
        <v>21</v>
      </c>
      <c r="H509" s="62" t="n">
        <v>28</v>
      </c>
      <c r="I509" s="62" t="n">
        <v>26</v>
      </c>
      <c r="J509" s="62" t="n">
        <v>17</v>
      </c>
      <c r="K509" s="62" t="n">
        <v>42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0</v>
      </c>
      <c r="Z509" s="62" t="n">
        <v>21</v>
      </c>
      <c r="AA509" s="62" t="n">
        <v>18</v>
      </c>
      <c r="AB509" s="62" t="n">
        <v>18</v>
      </c>
      <c r="AC509" s="62" t="n">
        <v>23</v>
      </c>
      <c r="AD509" s="62" t="n">
        <v>15</v>
      </c>
      <c r="AE509" s="62" t="n">
        <v>34</v>
      </c>
      <c r="AF509" s="62" t="n">
        <v>17</v>
      </c>
      <c r="AG509" s="62" t="n">
        <v>33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4</v>
      </c>
      <c r="D510" s="62" t="n">
        <v>17</v>
      </c>
      <c r="E510" s="62" t="n">
        <v>25</v>
      </c>
      <c r="F510" s="62" t="n">
        <v>21</v>
      </c>
      <c r="G510" s="62" t="n">
        <v>23</v>
      </c>
      <c r="H510" s="62" t="n">
        <v>25</v>
      </c>
      <c r="I510" s="62" t="n">
        <v>33</v>
      </c>
      <c r="J510" s="62" t="n">
        <v>12</v>
      </c>
      <c r="K510" s="62" t="n">
        <v>38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29</v>
      </c>
      <c r="Z510" s="62" t="n">
        <v>14</v>
      </c>
      <c r="AA510" s="62" t="n">
        <v>20</v>
      </c>
      <c r="AB510" s="62" t="n">
        <v>16</v>
      </c>
      <c r="AC510" s="62" t="n">
        <v>23</v>
      </c>
      <c r="AD510" s="62" t="n">
        <v>20</v>
      </c>
      <c r="AE510" s="62" t="n">
        <v>23</v>
      </c>
      <c r="AF510" s="62" t="n">
        <v>17</v>
      </c>
      <c r="AG510" s="62" t="n">
        <v>37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31</v>
      </c>
      <c r="D511" s="62" t="n">
        <v>13</v>
      </c>
      <c r="E511" s="62" t="n">
        <v>19</v>
      </c>
      <c r="F511" s="62" t="n">
        <v>16</v>
      </c>
      <c r="G511" s="62" t="n">
        <v>20</v>
      </c>
      <c r="H511" s="62" t="n">
        <v>22</v>
      </c>
      <c r="I511" s="62" t="n">
        <v>18</v>
      </c>
      <c r="J511" s="62" t="n">
        <v>12</v>
      </c>
      <c r="K511" s="62" t="n">
        <v>31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24</v>
      </c>
      <c r="Z511" s="62" t="n">
        <v>15</v>
      </c>
      <c r="AA511" s="62" t="n">
        <v>12</v>
      </c>
      <c r="AB511" s="62" t="n">
        <v>21</v>
      </c>
      <c r="AC511" s="62" t="n">
        <v>17</v>
      </c>
      <c r="AD511" s="62" t="n">
        <v>18</v>
      </c>
      <c r="AE511" s="62" t="n">
        <v>22</v>
      </c>
      <c r="AF511" s="62" t="n">
        <v>15</v>
      </c>
      <c r="AG511" s="62" t="n">
        <v>28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32</v>
      </c>
      <c r="D512" s="62" t="n">
        <v>14</v>
      </c>
      <c r="E512" s="62" t="n">
        <v>18</v>
      </c>
      <c r="F512" s="62" t="n">
        <v>32</v>
      </c>
      <c r="G512" s="62" t="n">
        <v>18</v>
      </c>
      <c r="H512" s="62" t="n">
        <v>28</v>
      </c>
      <c r="I512" s="62" t="n">
        <v>29</v>
      </c>
      <c r="J512" s="62" t="n">
        <v>16</v>
      </c>
      <c r="K512" s="62" t="n">
        <v>36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9</v>
      </c>
      <c r="Z512" s="62" t="n">
        <v>16</v>
      </c>
      <c r="AA512" s="62" t="n">
        <v>19</v>
      </c>
      <c r="AB512" s="62" t="n">
        <v>15</v>
      </c>
      <c r="AC512" s="62" t="n">
        <v>12</v>
      </c>
      <c r="AD512" s="62" t="n">
        <v>29</v>
      </c>
      <c r="AE512" s="62" t="n">
        <v>23</v>
      </c>
      <c r="AF512" s="62" t="n">
        <v>13</v>
      </c>
      <c r="AG512" s="62" t="n">
        <v>35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44</v>
      </c>
      <c r="D513" s="62" t="n">
        <v>15</v>
      </c>
      <c r="E513" s="62" t="n">
        <v>20</v>
      </c>
      <c r="F513" s="62" t="n">
        <v>21</v>
      </c>
      <c r="G513" s="62" t="n">
        <v>16</v>
      </c>
      <c r="H513" s="62" t="n">
        <v>23</v>
      </c>
      <c r="I513" s="62" t="n">
        <v>32</v>
      </c>
      <c r="J513" s="62" t="n">
        <v>13</v>
      </c>
      <c r="K513" s="62" t="n">
        <v>37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33</v>
      </c>
      <c r="Z513" s="62" t="n">
        <v>17</v>
      </c>
      <c r="AA513" s="62" t="n">
        <v>17</v>
      </c>
      <c r="AB513" s="62" t="n">
        <v>19</v>
      </c>
      <c r="AC513" s="62" t="n">
        <v>12</v>
      </c>
      <c r="AD513" s="62" t="n">
        <v>24</v>
      </c>
      <c r="AE513" s="62" t="n">
        <v>18</v>
      </c>
      <c r="AF513" s="62" t="n">
        <v>11</v>
      </c>
      <c r="AG513" s="62" t="n">
        <v>37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25</v>
      </c>
      <c r="D514" s="62" t="n">
        <v>9</v>
      </c>
      <c r="E514" s="62" t="n">
        <v>18</v>
      </c>
      <c r="F514" s="62" t="n">
        <v>15</v>
      </c>
      <c r="G514" s="62" t="n">
        <v>15</v>
      </c>
      <c r="H514" s="62" t="n">
        <v>24</v>
      </c>
      <c r="I514" s="62" t="n">
        <v>25</v>
      </c>
      <c r="J514" s="62" t="n">
        <v>8</v>
      </c>
      <c r="K514" s="62" t="n">
        <v>35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29</v>
      </c>
      <c r="Z514" s="62" t="n">
        <v>10</v>
      </c>
      <c r="AA514" s="62" t="n">
        <v>16</v>
      </c>
      <c r="AB514" s="62" t="n">
        <v>18</v>
      </c>
      <c r="AC514" s="62" t="n">
        <v>18</v>
      </c>
      <c r="AD514" s="62" t="n">
        <v>18</v>
      </c>
      <c r="AE514" s="62" t="n">
        <v>22</v>
      </c>
      <c r="AF514" s="62" t="n">
        <v>9</v>
      </c>
      <c r="AG514" s="62" t="n">
        <v>36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41</v>
      </c>
      <c r="D515" s="62" t="n">
        <v>11</v>
      </c>
      <c r="E515" s="62" t="n">
        <v>16</v>
      </c>
      <c r="F515" s="62" t="n">
        <v>13</v>
      </c>
      <c r="G515" s="62" t="n">
        <v>11</v>
      </c>
      <c r="H515" s="62" t="n">
        <v>27</v>
      </c>
      <c r="I515" s="62" t="n">
        <v>21</v>
      </c>
      <c r="J515" s="62" t="n">
        <v>11</v>
      </c>
      <c r="K515" s="62" t="n">
        <v>31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6</v>
      </c>
      <c r="Z515" s="62" t="n">
        <v>13</v>
      </c>
      <c r="AA515" s="62" t="n">
        <v>9</v>
      </c>
      <c r="AB515" s="62" t="n">
        <v>9</v>
      </c>
      <c r="AC515" s="62" t="n">
        <v>16</v>
      </c>
      <c r="AD515" s="62" t="n">
        <v>19</v>
      </c>
      <c r="AE515" s="62" t="n">
        <v>31</v>
      </c>
      <c r="AF515" s="62" t="n">
        <v>13</v>
      </c>
      <c r="AG515" s="62" t="n">
        <v>25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1</v>
      </c>
      <c r="D516" s="62" t="n">
        <v>14</v>
      </c>
      <c r="E516" s="62" t="n">
        <v>22</v>
      </c>
      <c r="F516" s="62" t="n">
        <v>17</v>
      </c>
      <c r="G516" s="62" t="n">
        <v>9</v>
      </c>
      <c r="H516" s="62" t="n">
        <v>19</v>
      </c>
      <c r="I516" s="62" t="n">
        <v>20</v>
      </c>
      <c r="J516" s="62" t="n">
        <v>18</v>
      </c>
      <c r="K516" s="62" t="n">
        <v>35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37</v>
      </c>
      <c r="Z516" s="62" t="n">
        <v>9</v>
      </c>
      <c r="AA516" s="62" t="n">
        <v>14</v>
      </c>
      <c r="AB516" s="62" t="n">
        <v>10</v>
      </c>
      <c r="AC516" s="62" t="n">
        <v>12</v>
      </c>
      <c r="AD516" s="62" t="n">
        <v>17</v>
      </c>
      <c r="AE516" s="62" t="n">
        <v>23</v>
      </c>
      <c r="AF516" s="62" t="n">
        <v>8</v>
      </c>
      <c r="AG516" s="62" t="n">
        <v>32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27</v>
      </c>
      <c r="D517" s="62" t="n">
        <v>13</v>
      </c>
      <c r="E517" s="62" t="n">
        <v>19</v>
      </c>
      <c r="F517" s="62" t="n">
        <v>9</v>
      </c>
      <c r="G517" s="62" t="n">
        <v>14</v>
      </c>
      <c r="H517" s="62" t="n">
        <v>13</v>
      </c>
      <c r="I517" s="62" t="n">
        <v>23</v>
      </c>
      <c r="J517" s="62" t="n">
        <v>13</v>
      </c>
      <c r="K517" s="62" t="n">
        <v>29</v>
      </c>
      <c r="L517" s="66" t="n">
        <v>115</v>
      </c>
      <c r="M517" s="65" t="str">
        <f aca="false">IF(YEAR($B$8)-L517&lt;1900,"明治 "&amp;(YEAR($B$8)-L517)-1867,DATEVALUE(YEAR($B$8)-L517&amp;"/12/31"))</f>
        <v>明治 32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26</v>
      </c>
      <c r="Z517" s="62" t="n">
        <v>7</v>
      </c>
      <c r="AA517" s="62" t="n">
        <v>20</v>
      </c>
      <c r="AB517" s="62" t="n">
        <v>7</v>
      </c>
      <c r="AC517" s="62" t="n">
        <v>19</v>
      </c>
      <c r="AD517" s="62" t="n">
        <v>8</v>
      </c>
      <c r="AE517" s="62" t="n">
        <v>14</v>
      </c>
      <c r="AF517" s="62" t="n">
        <v>9</v>
      </c>
      <c r="AG517" s="62" t="n">
        <v>30</v>
      </c>
      <c r="AH517" s="66" t="n">
        <v>115</v>
      </c>
      <c r="AI517" s="65" t="str">
        <f aca="false">IF(YEAR($B$8)-AH517&lt;1900,"明治 "&amp;(YEAR($B$8)-AH517)-1867,DATEVALUE(YEAR($B$8)-AH517&amp;"/12/31"))</f>
        <v>明治 32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38</v>
      </c>
      <c r="D518" s="62" t="n">
        <v>5</v>
      </c>
      <c r="E518" s="62" t="n">
        <v>19</v>
      </c>
      <c r="F518" s="62" t="n">
        <v>14</v>
      </c>
      <c r="G518" s="62" t="n">
        <v>21</v>
      </c>
      <c r="H518" s="62" t="n">
        <v>16</v>
      </c>
      <c r="I518" s="62" t="n">
        <v>24</v>
      </c>
      <c r="J518" s="62" t="n">
        <v>16</v>
      </c>
      <c r="K518" s="62" t="n">
        <v>21</v>
      </c>
      <c r="L518" s="66" t="n">
        <v>116</v>
      </c>
      <c r="M518" s="65" t="str">
        <f aca="false">IF(YEAR($B$8)-L518&lt;1900,"明治 "&amp;(YEAR($B$8)-L518)-1867,DATEVALUE(YEAR($B$8)-L518&amp;"/12/31"))</f>
        <v>明治 31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9</v>
      </c>
      <c r="Z518" s="62" t="n">
        <v>16</v>
      </c>
      <c r="AA518" s="62" t="n">
        <v>16</v>
      </c>
      <c r="AB518" s="62" t="n">
        <v>13</v>
      </c>
      <c r="AC518" s="62" t="n">
        <v>13</v>
      </c>
      <c r="AD518" s="62" t="n">
        <v>19</v>
      </c>
      <c r="AE518" s="62" t="n">
        <v>22</v>
      </c>
      <c r="AF518" s="62" t="n">
        <v>13</v>
      </c>
      <c r="AG518" s="62" t="n">
        <v>39</v>
      </c>
      <c r="AH518" s="66" t="n">
        <v>116</v>
      </c>
      <c r="AI518" s="65" t="str">
        <f aca="false">IF(YEAR($B$8)-AH518&lt;1900,"明治 "&amp;(YEAR($B$8)-AH518)-1867,DATEVALUE(YEAR($B$8)-AH518&amp;"/12/31"))</f>
        <v>明治 31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32</v>
      </c>
      <c r="D519" s="62" t="n">
        <v>14</v>
      </c>
      <c r="E519" s="62" t="n">
        <v>10</v>
      </c>
      <c r="F519" s="62" t="n">
        <v>13</v>
      </c>
      <c r="G519" s="62" t="n">
        <v>21</v>
      </c>
      <c r="H519" s="62" t="n">
        <v>27</v>
      </c>
      <c r="I519" s="62" t="n">
        <v>18</v>
      </c>
      <c r="J519" s="62" t="n">
        <v>5</v>
      </c>
      <c r="K519" s="62" t="n">
        <v>27</v>
      </c>
      <c r="L519" s="66" t="n">
        <v>117</v>
      </c>
      <c r="M519" s="65" t="str">
        <f aca="false">IF(YEAR($B$8)-L519&lt;1900,"明治 "&amp;(YEAR($B$8)-L519)-1867,DATEVALUE(YEAR($B$8)-L519&amp;"/12/31"))</f>
        <v>明治 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6</v>
      </c>
      <c r="Z519" s="62" t="n">
        <v>16</v>
      </c>
      <c r="AA519" s="62" t="n">
        <v>14</v>
      </c>
      <c r="AB519" s="62" t="n">
        <v>16</v>
      </c>
      <c r="AC519" s="62" t="n">
        <v>14</v>
      </c>
      <c r="AD519" s="62" t="n">
        <v>18</v>
      </c>
      <c r="AE519" s="62" t="n">
        <v>17</v>
      </c>
      <c r="AF519" s="62" t="n">
        <v>9</v>
      </c>
      <c r="AG519" s="62" t="n">
        <v>28</v>
      </c>
      <c r="AH519" s="66" t="n">
        <v>117</v>
      </c>
      <c r="AI519" s="65" t="str">
        <f aca="false">IF(YEAR($B$8)-AH519&lt;1900,"明治 "&amp;(YEAR($B$8)-AH519)-1867,DATEVALUE(YEAR($B$8)-AH519&amp;"/12/31"))</f>
        <v>明治 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24</v>
      </c>
      <c r="D520" s="62" t="n">
        <v>15</v>
      </c>
      <c r="E520" s="62" t="n">
        <v>28</v>
      </c>
      <c r="F520" s="62" t="n">
        <v>10</v>
      </c>
      <c r="G520" s="62" t="n">
        <v>9</v>
      </c>
      <c r="H520" s="62" t="n">
        <v>11</v>
      </c>
      <c r="I520" s="62" t="n">
        <v>16</v>
      </c>
      <c r="J520" s="62" t="n">
        <v>13</v>
      </c>
      <c r="K520" s="62" t="n">
        <v>36</v>
      </c>
      <c r="L520" s="66" t="n">
        <v>118</v>
      </c>
      <c r="M520" s="65" t="str">
        <f aca="false">IF(YEAR($B$8)-L520&lt;1900,"明治 "&amp;(YEAR($B$8)-L520)-1867,DATEVALUE(YEAR($B$8)-L520&amp;"/12/31"))</f>
        <v>明治 29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8</v>
      </c>
      <c r="Z520" s="62" t="n">
        <v>8</v>
      </c>
      <c r="AA520" s="62" t="n">
        <v>17</v>
      </c>
      <c r="AB520" s="62" t="n">
        <v>8</v>
      </c>
      <c r="AC520" s="62" t="n">
        <v>11</v>
      </c>
      <c r="AD520" s="62" t="n">
        <v>13</v>
      </c>
      <c r="AE520" s="62" t="n">
        <v>15</v>
      </c>
      <c r="AF520" s="62" t="n">
        <v>8</v>
      </c>
      <c r="AG520" s="62" t="n">
        <v>20</v>
      </c>
      <c r="AH520" s="66" t="n">
        <v>118</v>
      </c>
      <c r="AI520" s="65" t="str">
        <f aca="false">IF(YEAR($B$8)-AH520&lt;1900,"明治 "&amp;(YEAR($B$8)-AH520)-1867,DATEVALUE(YEAR($B$8)-AH520&amp;"/12/31"))</f>
        <v>明治 29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31</v>
      </c>
      <c r="D521" s="62" t="n">
        <v>9</v>
      </c>
      <c r="E521" s="62" t="n">
        <v>20</v>
      </c>
      <c r="F521" s="62" t="n">
        <v>16</v>
      </c>
      <c r="G521" s="62" t="n">
        <v>16</v>
      </c>
      <c r="H521" s="62" t="n">
        <v>17</v>
      </c>
      <c r="I521" s="62" t="n">
        <v>16</v>
      </c>
      <c r="J521" s="62" t="n">
        <v>11</v>
      </c>
      <c r="K521" s="62" t="n">
        <v>24</v>
      </c>
      <c r="L521" s="66" t="n">
        <v>119</v>
      </c>
      <c r="M521" s="65" t="str">
        <f aca="false">IF(YEAR($B$8)-L521&lt;1900,"明治 "&amp;(YEAR($B$8)-L521)-1867,DATEVALUE(YEAR($B$8)-L521&amp;"/12/31"))</f>
        <v>明治 28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30</v>
      </c>
      <c r="Z521" s="62" t="n">
        <v>10</v>
      </c>
      <c r="AA521" s="62" t="n">
        <v>15</v>
      </c>
      <c r="AB521" s="62" t="n">
        <v>12</v>
      </c>
      <c r="AC521" s="62" t="n">
        <v>15</v>
      </c>
      <c r="AD521" s="62" t="n">
        <v>14</v>
      </c>
      <c r="AE521" s="62" t="n">
        <v>14</v>
      </c>
      <c r="AF521" s="62" t="n">
        <v>9</v>
      </c>
      <c r="AG521" s="62" t="n">
        <v>30</v>
      </c>
      <c r="AH521" s="66" t="n">
        <v>119</v>
      </c>
      <c r="AI521" s="65" t="str">
        <f aca="false">IF(YEAR($B$8)-AH521&lt;1900,"明治 "&amp;(YEAR($B$8)-AH521)-1867,DATEVALUE(YEAR($B$8)-AH521&amp;"/12/31"))</f>
        <v>明治 28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6</v>
      </c>
      <c r="D522" s="62" t="n">
        <v>13</v>
      </c>
      <c r="E522" s="62" t="n">
        <v>12</v>
      </c>
      <c r="F522" s="62" t="n">
        <v>20</v>
      </c>
      <c r="G522" s="62" t="n">
        <v>14</v>
      </c>
      <c r="H522" s="62" t="n">
        <v>14</v>
      </c>
      <c r="I522" s="62" t="n">
        <v>27</v>
      </c>
      <c r="J522" s="62" t="n">
        <v>17</v>
      </c>
      <c r="K522" s="62" t="n">
        <v>28</v>
      </c>
      <c r="L522" s="66" t="n">
        <v>120</v>
      </c>
      <c r="M522" s="65" t="str">
        <f aca="false">IF(YEAR($B$8)-L522&lt;1900,"明治 "&amp;(YEAR($B$8)-L522)-1867,DATEVALUE(YEAR($B$8)-L522&amp;"/12/31"))</f>
        <v>明治 27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8</v>
      </c>
      <c r="Z522" s="62" t="n">
        <v>9</v>
      </c>
      <c r="AA522" s="62" t="n">
        <v>15</v>
      </c>
      <c r="AB522" s="62" t="n">
        <v>14</v>
      </c>
      <c r="AC522" s="62" t="n">
        <v>13</v>
      </c>
      <c r="AD522" s="62" t="n">
        <v>14</v>
      </c>
      <c r="AE522" s="62" t="n">
        <v>14</v>
      </c>
      <c r="AF522" s="62" t="n">
        <v>17</v>
      </c>
      <c r="AG522" s="62" t="n">
        <v>21</v>
      </c>
      <c r="AH522" s="66" t="n">
        <v>120</v>
      </c>
      <c r="AI522" s="65" t="str">
        <f aca="false">IF(YEAR($B$8)-AH522&lt;1900,"明治 "&amp;(YEAR($B$8)-AH522)-1867,DATEVALUE(YEAR($B$8)-AH522&amp;"/12/31"))</f>
        <v>明治 27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8</v>
      </c>
      <c r="D523" s="62" t="n">
        <v>13</v>
      </c>
      <c r="E523" s="62" t="n">
        <v>11</v>
      </c>
      <c r="F523" s="62" t="n">
        <v>14</v>
      </c>
      <c r="G523" s="62" t="n">
        <v>16</v>
      </c>
      <c r="H523" s="62" t="n">
        <v>19</v>
      </c>
      <c r="I523" s="62" t="n">
        <v>16</v>
      </c>
      <c r="J523" s="62" t="n">
        <v>14</v>
      </c>
      <c r="K523" s="62" t="n">
        <v>31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30</v>
      </c>
      <c r="Z523" s="62" t="n">
        <v>11</v>
      </c>
      <c r="AA523" s="62" t="n">
        <v>12</v>
      </c>
      <c r="AB523" s="62" t="n">
        <v>14</v>
      </c>
      <c r="AC523" s="62" t="n">
        <v>23</v>
      </c>
      <c r="AD523" s="62" t="n">
        <v>18</v>
      </c>
      <c r="AE523" s="62" t="n">
        <v>21</v>
      </c>
      <c r="AF523" s="62" t="n">
        <v>6</v>
      </c>
      <c r="AG523" s="62" t="n">
        <v>27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46</v>
      </c>
      <c r="D526" s="62" t="n">
        <f aca="false">SUM(D527+O526+O527)</f>
        <v>945</v>
      </c>
      <c r="E526" s="62" t="n">
        <f aca="false">SUM(E527+P526+P527)</f>
        <v>950</v>
      </c>
      <c r="F526" s="62" t="n">
        <f aca="false">SUM(F527+Q526+Q527)</f>
        <v>875</v>
      </c>
      <c r="G526" s="62" t="n">
        <f aca="false">SUM(G527+R526+R527)</f>
        <v>1063</v>
      </c>
      <c r="H526" s="62" t="n">
        <f aca="false">SUM(H527+S526+S527)</f>
        <v>901</v>
      </c>
      <c r="I526" s="62" t="n">
        <f aca="false">SUM(I527+T526+T527)</f>
        <v>1568</v>
      </c>
      <c r="J526" s="62" t="n">
        <f aca="false">SUM(J527+U526+U527)</f>
        <v>2468</v>
      </c>
      <c r="K526" s="62" t="n">
        <f aca="false">SUM(K527+V526+V527)</f>
        <v>2042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47</v>
      </c>
      <c r="Z526" s="62" t="n">
        <f aca="false">SUM(Z527+AK526+AK527)</f>
        <v>898</v>
      </c>
      <c r="AA526" s="62" t="n">
        <f aca="false">SUM(AA527+AL526+AL527)</f>
        <v>963</v>
      </c>
      <c r="AB526" s="62" t="n">
        <f aca="false">SUM(AB527+AM526+AM527)</f>
        <v>894</v>
      </c>
      <c r="AC526" s="62" t="n">
        <f aca="false">SUM(AC527+AN526+AN527)</f>
        <v>1049</v>
      </c>
      <c r="AD526" s="62" t="n">
        <f aca="false">SUM(AD527+AO526+AO527)</f>
        <v>1132</v>
      </c>
      <c r="AE526" s="62" t="n">
        <f aca="false">SUM(AE527+AP526+AP527)</f>
        <v>1575</v>
      </c>
      <c r="AF526" s="62" t="n">
        <f aca="false">SUM(AF527+AQ526+AQ527)</f>
        <v>2539</v>
      </c>
      <c r="AG526" s="62" t="n">
        <f aca="false">SUM(AG527+AR526+AR527)</f>
        <v>1950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18</v>
      </c>
      <c r="D527" s="62" t="n">
        <f aca="false">SUM(D528:D588)</f>
        <v>646</v>
      </c>
      <c r="E527" s="62" t="n">
        <f aca="false">SUM(E528:E588)</f>
        <v>704</v>
      </c>
      <c r="F527" s="62" t="n">
        <f aca="false">SUM(F528:F588)</f>
        <v>654</v>
      </c>
      <c r="G527" s="62" t="n">
        <f aca="false">SUM(G528:G588)</f>
        <v>741</v>
      </c>
      <c r="H527" s="62" t="n">
        <f aca="false">SUM(H528:H588)</f>
        <v>570</v>
      </c>
      <c r="I527" s="62" t="n">
        <f aca="false">SUM(I528:I588)</f>
        <v>1196</v>
      </c>
      <c r="J527" s="62" t="n">
        <f aca="false">SUM(J528:J588)</f>
        <v>1838</v>
      </c>
      <c r="K527" s="62" t="n">
        <f aca="false">SUM(K528:K588)</f>
        <v>1546</v>
      </c>
      <c r="L527" s="63" t="s">
        <v>323</v>
      </c>
      <c r="M527" s="63"/>
      <c r="N527" s="62" t="n">
        <f aca="false">SUM(N528:N588)</f>
        <v>328</v>
      </c>
      <c r="O527" s="62" t="n">
        <f aca="false">SUM(O528:O588)</f>
        <v>299</v>
      </c>
      <c r="P527" s="62" t="n">
        <f aca="false">SUM(P528:P588)</f>
        <v>246</v>
      </c>
      <c r="Q527" s="62" t="n">
        <f aca="false">SUM(Q528:Q588)</f>
        <v>221</v>
      </c>
      <c r="R527" s="62" t="n">
        <f aca="false">SUM(R528:R588)</f>
        <v>322</v>
      </c>
      <c r="S527" s="62" t="n">
        <f aca="false">SUM(S528:S588)</f>
        <v>331</v>
      </c>
      <c r="T527" s="62" t="n">
        <f aca="false">SUM(T528:T588)</f>
        <v>372</v>
      </c>
      <c r="U527" s="62" t="n">
        <f aca="false">SUM(U528:U588)</f>
        <v>630</v>
      </c>
      <c r="V527" s="62" t="n">
        <f aca="false">SUM(V528:V588)</f>
        <v>496</v>
      </c>
      <c r="W527" s="61" t="s">
        <v>323</v>
      </c>
      <c r="X527" s="61"/>
      <c r="Y527" s="62" t="n">
        <f aca="false">SUM(Y528:Y588)</f>
        <v>839</v>
      </c>
      <c r="Z527" s="62" t="n">
        <f aca="false">SUM(Z528:Z588)</f>
        <v>546</v>
      </c>
      <c r="AA527" s="62" t="n">
        <f aca="false">SUM(AA528:AA588)</f>
        <v>678</v>
      </c>
      <c r="AB527" s="62" t="n">
        <f aca="false">SUM(AB528:AB588)</f>
        <v>560</v>
      </c>
      <c r="AC527" s="62" t="n">
        <f aca="false">SUM(AC528:AC588)</f>
        <v>634</v>
      </c>
      <c r="AD527" s="62" t="n">
        <f aca="false">SUM(AD528:AD588)</f>
        <v>556</v>
      </c>
      <c r="AE527" s="62" t="n">
        <f aca="false">SUM(AE528:AE588)</f>
        <v>1124</v>
      </c>
      <c r="AF527" s="62" t="n">
        <f aca="false">SUM(AF528:AF588)</f>
        <v>1696</v>
      </c>
      <c r="AG527" s="62" t="n">
        <f aca="false">SUM(AG528:AG588)</f>
        <v>1420</v>
      </c>
      <c r="AH527" s="63" t="s">
        <v>323</v>
      </c>
      <c r="AI527" s="63"/>
      <c r="AJ527" s="62" t="n">
        <f aca="false">SUM(AJ528:AJ588)</f>
        <v>408</v>
      </c>
      <c r="AK527" s="62" t="n">
        <f aca="false">SUM(AK528:AK588)</f>
        <v>352</v>
      </c>
      <c r="AL527" s="62" t="n">
        <f aca="false">SUM(AL528:AL588)</f>
        <v>285</v>
      </c>
      <c r="AM527" s="62" t="n">
        <f aca="false">SUM(AM528:AM588)</f>
        <v>334</v>
      </c>
      <c r="AN527" s="62" t="n">
        <f aca="false">SUM(AN528:AN588)</f>
        <v>415</v>
      </c>
      <c r="AO527" s="62" t="n">
        <f aca="false">SUM(AO528:AO588)</f>
        <v>576</v>
      </c>
      <c r="AP527" s="62" t="n">
        <f aca="false">SUM(AP528:AP588)</f>
        <v>451</v>
      </c>
      <c r="AQ527" s="62" t="n">
        <f aca="false">SUM(AQ528:AQ588)</f>
        <v>843</v>
      </c>
      <c r="AR527" s="62" t="n">
        <f aca="false">SUM(AR528:AR588)</f>
        <v>530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004</v>
      </c>
      <c r="C528" s="62" t="n">
        <v>9</v>
      </c>
      <c r="D528" s="62" t="n">
        <v>3</v>
      </c>
      <c r="E528" s="62" t="n">
        <v>11</v>
      </c>
      <c r="F528" s="62" t="n">
        <v>4</v>
      </c>
      <c r="G528" s="62" t="n">
        <v>10</v>
      </c>
      <c r="H528" s="62" t="n">
        <v>13</v>
      </c>
      <c r="I528" s="62" t="n">
        <v>13</v>
      </c>
      <c r="J528" s="62" t="n">
        <v>24</v>
      </c>
      <c r="K528" s="62" t="n">
        <v>18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8</v>
      </c>
      <c r="O528" s="62" t="n">
        <v>7</v>
      </c>
      <c r="P528" s="62" t="n">
        <v>12</v>
      </c>
      <c r="Q528" s="62" t="n">
        <v>6</v>
      </c>
      <c r="R528" s="62" t="n">
        <v>12</v>
      </c>
      <c r="S528" s="62" t="n">
        <v>9</v>
      </c>
      <c r="T528" s="62" t="n">
        <v>15</v>
      </c>
      <c r="U528" s="62" t="n">
        <v>21</v>
      </c>
      <c r="V528" s="62" t="n">
        <v>24</v>
      </c>
      <c r="W528" s="64" t="n">
        <v>0</v>
      </c>
      <c r="X528" s="65" t="n">
        <f aca="false">$B$8</f>
        <v>42004</v>
      </c>
      <c r="Y528" s="62" t="n">
        <v>13</v>
      </c>
      <c r="Z528" s="62" t="n">
        <v>9</v>
      </c>
      <c r="AA528" s="62" t="n">
        <v>9</v>
      </c>
      <c r="AB528" s="62" t="n">
        <v>11</v>
      </c>
      <c r="AC528" s="62" t="n">
        <v>5</v>
      </c>
      <c r="AD528" s="62" t="n">
        <v>5</v>
      </c>
      <c r="AE528" s="62" t="n">
        <v>11</v>
      </c>
      <c r="AF528" s="62" t="n">
        <v>16</v>
      </c>
      <c r="AG528" s="62" t="n">
        <v>15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10</v>
      </c>
      <c r="AK528" s="62" t="n">
        <v>19</v>
      </c>
      <c r="AL528" s="62" t="n">
        <v>8</v>
      </c>
      <c r="AM528" s="62" t="n">
        <v>6</v>
      </c>
      <c r="AN528" s="62" t="n">
        <v>13</v>
      </c>
      <c r="AO528" s="62" t="n">
        <v>11</v>
      </c>
      <c r="AP528" s="62" t="n">
        <v>12</v>
      </c>
      <c r="AQ528" s="62" t="n">
        <v>27</v>
      </c>
      <c r="AR528" s="62" t="n">
        <v>19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1</v>
      </c>
      <c r="D529" s="62" t="n">
        <v>4</v>
      </c>
      <c r="E529" s="62" t="n">
        <v>9</v>
      </c>
      <c r="F529" s="62" t="n">
        <v>8</v>
      </c>
      <c r="G529" s="62" t="n">
        <v>6</v>
      </c>
      <c r="H529" s="62" t="n">
        <v>6</v>
      </c>
      <c r="I529" s="62" t="n">
        <v>17</v>
      </c>
      <c r="J529" s="62" t="n">
        <v>20</v>
      </c>
      <c r="K529" s="62" t="n">
        <v>13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7</v>
      </c>
      <c r="O529" s="62" t="n">
        <v>13</v>
      </c>
      <c r="P529" s="62" t="n">
        <v>8</v>
      </c>
      <c r="Q529" s="62" t="n">
        <v>9</v>
      </c>
      <c r="R529" s="62" t="n">
        <v>13</v>
      </c>
      <c r="S529" s="62" t="n">
        <v>16</v>
      </c>
      <c r="T529" s="62" t="n">
        <v>29</v>
      </c>
      <c r="U529" s="62" t="n">
        <v>31</v>
      </c>
      <c r="V529" s="62" t="n">
        <v>22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9</v>
      </c>
      <c r="Z529" s="62" t="n">
        <v>2</v>
      </c>
      <c r="AA529" s="62" t="n">
        <v>8</v>
      </c>
      <c r="AB529" s="62" t="n">
        <v>4</v>
      </c>
      <c r="AC529" s="62" t="n">
        <v>5</v>
      </c>
      <c r="AD529" s="62" t="n">
        <v>12</v>
      </c>
      <c r="AE529" s="62" t="n">
        <v>13</v>
      </c>
      <c r="AF529" s="62" t="n">
        <v>15</v>
      </c>
      <c r="AG529" s="62" t="n">
        <v>19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8</v>
      </c>
      <c r="AK529" s="62" t="n">
        <v>12</v>
      </c>
      <c r="AL529" s="62" t="n">
        <v>9</v>
      </c>
      <c r="AM529" s="62" t="n">
        <v>9</v>
      </c>
      <c r="AN529" s="62" t="n">
        <v>13</v>
      </c>
      <c r="AO529" s="62" t="n">
        <v>9</v>
      </c>
      <c r="AP529" s="62" t="n">
        <v>17</v>
      </c>
      <c r="AQ529" s="62" t="n">
        <v>34</v>
      </c>
      <c r="AR529" s="62" t="n">
        <v>19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2</v>
      </c>
      <c r="D530" s="62" t="n">
        <v>6</v>
      </c>
      <c r="E530" s="62" t="n">
        <v>12</v>
      </c>
      <c r="F530" s="62" t="n">
        <v>8</v>
      </c>
      <c r="G530" s="62" t="n">
        <v>8</v>
      </c>
      <c r="H530" s="62" t="n">
        <v>11</v>
      </c>
      <c r="I530" s="62" t="n">
        <v>12</v>
      </c>
      <c r="J530" s="62" t="n">
        <v>22</v>
      </c>
      <c r="K530" s="62" t="n">
        <v>13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1</v>
      </c>
      <c r="O530" s="62" t="n">
        <v>16</v>
      </c>
      <c r="P530" s="62" t="n">
        <v>5</v>
      </c>
      <c r="Q530" s="62" t="n">
        <v>11</v>
      </c>
      <c r="R530" s="62" t="n">
        <v>15</v>
      </c>
      <c r="S530" s="62" t="n">
        <v>8</v>
      </c>
      <c r="T530" s="62" t="n">
        <v>23</v>
      </c>
      <c r="U530" s="62" t="n">
        <v>28</v>
      </c>
      <c r="V530" s="62" t="n">
        <v>26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10</v>
      </c>
      <c r="Z530" s="62" t="n">
        <v>6</v>
      </c>
      <c r="AA530" s="62" t="n">
        <v>9</v>
      </c>
      <c r="AB530" s="62" t="n">
        <v>5</v>
      </c>
      <c r="AC530" s="62" t="n">
        <v>8</v>
      </c>
      <c r="AD530" s="62" t="n">
        <v>5</v>
      </c>
      <c r="AE530" s="62" t="n">
        <v>13</v>
      </c>
      <c r="AF530" s="62" t="n">
        <v>14</v>
      </c>
      <c r="AG530" s="62" t="n">
        <v>20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4</v>
      </c>
      <c r="AK530" s="62" t="n">
        <v>13</v>
      </c>
      <c r="AL530" s="62" t="n">
        <v>13</v>
      </c>
      <c r="AM530" s="62" t="n">
        <v>10</v>
      </c>
      <c r="AN530" s="62" t="n">
        <v>18</v>
      </c>
      <c r="AO530" s="62" t="n">
        <v>17</v>
      </c>
      <c r="AP530" s="62" t="n">
        <v>23</v>
      </c>
      <c r="AQ530" s="62" t="n">
        <v>21</v>
      </c>
      <c r="AR530" s="62" t="n">
        <v>20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4</v>
      </c>
      <c r="D531" s="62" t="n">
        <v>5</v>
      </c>
      <c r="E531" s="62" t="n">
        <v>9</v>
      </c>
      <c r="F531" s="62" t="n">
        <v>13</v>
      </c>
      <c r="G531" s="62" t="n">
        <v>4</v>
      </c>
      <c r="H531" s="62" t="n">
        <v>10</v>
      </c>
      <c r="I531" s="62" t="n">
        <v>15</v>
      </c>
      <c r="J531" s="62" t="n">
        <v>19</v>
      </c>
      <c r="K531" s="62" t="n">
        <v>27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7</v>
      </c>
      <c r="O531" s="62" t="n">
        <v>19</v>
      </c>
      <c r="P531" s="62" t="n">
        <v>20</v>
      </c>
      <c r="Q531" s="62" t="n">
        <v>9</v>
      </c>
      <c r="R531" s="62" t="n">
        <v>13</v>
      </c>
      <c r="S531" s="62" t="n">
        <v>13</v>
      </c>
      <c r="T531" s="62" t="n">
        <v>25</v>
      </c>
      <c r="U531" s="62" t="n">
        <v>34</v>
      </c>
      <c r="V531" s="62" t="n">
        <v>32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9</v>
      </c>
      <c r="Z531" s="62" t="n">
        <v>9</v>
      </c>
      <c r="AA531" s="62" t="n">
        <v>9</v>
      </c>
      <c r="AB531" s="62" t="n">
        <v>5</v>
      </c>
      <c r="AC531" s="62" t="n">
        <v>2</v>
      </c>
      <c r="AD531" s="62" t="n">
        <v>20</v>
      </c>
      <c r="AE531" s="62" t="n">
        <v>14</v>
      </c>
      <c r="AF531" s="62" t="n">
        <v>23</v>
      </c>
      <c r="AG531" s="62" t="n">
        <v>21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9</v>
      </c>
      <c r="AK531" s="62" t="n">
        <v>15</v>
      </c>
      <c r="AL531" s="62" t="n">
        <v>8</v>
      </c>
      <c r="AM531" s="62" t="n">
        <v>10</v>
      </c>
      <c r="AN531" s="62" t="n">
        <v>23</v>
      </c>
      <c r="AO531" s="62" t="n">
        <v>13</v>
      </c>
      <c r="AP531" s="62" t="n">
        <v>25</v>
      </c>
      <c r="AQ531" s="62" t="n">
        <v>34</v>
      </c>
      <c r="AR531" s="62" t="n">
        <v>26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0</v>
      </c>
      <c r="D532" s="62" t="n">
        <v>6</v>
      </c>
      <c r="E532" s="62" t="n">
        <v>15</v>
      </c>
      <c r="F532" s="62" t="n">
        <v>5</v>
      </c>
      <c r="G532" s="62" t="n">
        <v>7</v>
      </c>
      <c r="H532" s="62" t="n">
        <v>13</v>
      </c>
      <c r="I532" s="62" t="n">
        <v>19</v>
      </c>
      <c r="J532" s="62" t="n">
        <v>15</v>
      </c>
      <c r="K532" s="62" t="n">
        <v>21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3</v>
      </c>
      <c r="O532" s="62" t="n">
        <v>15</v>
      </c>
      <c r="P532" s="62" t="n">
        <v>10</v>
      </c>
      <c r="Q532" s="62" t="n">
        <v>10</v>
      </c>
      <c r="R532" s="62" t="n">
        <v>23</v>
      </c>
      <c r="S532" s="62" t="n">
        <v>14</v>
      </c>
      <c r="T532" s="62" t="n">
        <v>27</v>
      </c>
      <c r="U532" s="62" t="n">
        <v>30</v>
      </c>
      <c r="V532" s="62" t="n">
        <v>21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7</v>
      </c>
      <c r="Z532" s="62" t="n">
        <v>2</v>
      </c>
      <c r="AA532" s="62" t="n">
        <v>12</v>
      </c>
      <c r="AB532" s="62" t="n">
        <v>3</v>
      </c>
      <c r="AC532" s="62" t="n">
        <v>10</v>
      </c>
      <c r="AD532" s="62" t="n">
        <v>13</v>
      </c>
      <c r="AE532" s="62" t="n">
        <v>26</v>
      </c>
      <c r="AF532" s="62" t="n">
        <v>23</v>
      </c>
      <c r="AG532" s="62" t="n">
        <v>17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25</v>
      </c>
      <c r="AK532" s="62" t="n">
        <v>8</v>
      </c>
      <c r="AL532" s="62" t="n">
        <v>10</v>
      </c>
      <c r="AM532" s="62" t="n">
        <v>17</v>
      </c>
      <c r="AN532" s="62" t="n">
        <v>19</v>
      </c>
      <c r="AO532" s="62" t="n">
        <v>9</v>
      </c>
      <c r="AP532" s="62" t="n">
        <v>14</v>
      </c>
      <c r="AQ532" s="62" t="n">
        <v>38</v>
      </c>
      <c r="AR532" s="62" t="n">
        <v>19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12</v>
      </c>
      <c r="D533" s="62" t="n">
        <v>8</v>
      </c>
      <c r="E533" s="62" t="n">
        <v>14</v>
      </c>
      <c r="F533" s="62" t="n">
        <v>4</v>
      </c>
      <c r="G533" s="62" t="n">
        <v>7</v>
      </c>
      <c r="H533" s="62" t="n">
        <v>15</v>
      </c>
      <c r="I533" s="62" t="n">
        <v>14</v>
      </c>
      <c r="J533" s="62" t="n">
        <v>17</v>
      </c>
      <c r="K533" s="62" t="n">
        <v>20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26</v>
      </c>
      <c r="O533" s="62" t="n">
        <v>18</v>
      </c>
      <c r="P533" s="62" t="n">
        <v>12</v>
      </c>
      <c r="Q533" s="62" t="n">
        <v>14</v>
      </c>
      <c r="R533" s="62" t="n">
        <v>24</v>
      </c>
      <c r="S533" s="62" t="n">
        <v>15</v>
      </c>
      <c r="T533" s="62" t="n">
        <v>22</v>
      </c>
      <c r="U533" s="62" t="n">
        <v>39</v>
      </c>
      <c r="V533" s="62" t="n">
        <v>30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9</v>
      </c>
      <c r="Z533" s="62" t="n">
        <v>4</v>
      </c>
      <c r="AA533" s="62" t="n">
        <v>7</v>
      </c>
      <c r="AB533" s="62" t="n">
        <v>3</v>
      </c>
      <c r="AC533" s="62" t="n">
        <v>5</v>
      </c>
      <c r="AD533" s="62" t="n">
        <v>8</v>
      </c>
      <c r="AE533" s="62" t="n">
        <v>20</v>
      </c>
      <c r="AF533" s="62" t="n">
        <v>20</v>
      </c>
      <c r="AG533" s="62" t="n">
        <v>15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11</v>
      </c>
      <c r="AK533" s="62" t="n">
        <v>11</v>
      </c>
      <c r="AL533" s="62" t="n">
        <v>15</v>
      </c>
      <c r="AM533" s="62" t="n">
        <v>15</v>
      </c>
      <c r="AN533" s="62" t="n">
        <v>26</v>
      </c>
      <c r="AO533" s="62" t="n">
        <v>16</v>
      </c>
      <c r="AP533" s="62" t="n">
        <v>18</v>
      </c>
      <c r="AQ533" s="62" t="n">
        <v>33</v>
      </c>
      <c r="AR533" s="62" t="n">
        <v>26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2</v>
      </c>
      <c r="D534" s="62" t="n">
        <v>3</v>
      </c>
      <c r="E534" s="62" t="n">
        <v>15</v>
      </c>
      <c r="F534" s="62" t="n">
        <v>2</v>
      </c>
      <c r="G534" s="62" t="n">
        <v>10</v>
      </c>
      <c r="H534" s="62" t="n">
        <v>12</v>
      </c>
      <c r="I534" s="62" t="n">
        <v>16</v>
      </c>
      <c r="J534" s="62" t="n">
        <v>22</v>
      </c>
      <c r="K534" s="62" t="n">
        <v>11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9</v>
      </c>
      <c r="O534" s="62" t="n">
        <v>15</v>
      </c>
      <c r="P534" s="62" t="n">
        <v>11</v>
      </c>
      <c r="Q534" s="62" t="n">
        <v>10</v>
      </c>
      <c r="R534" s="62" t="n">
        <v>27</v>
      </c>
      <c r="S534" s="62" t="n">
        <v>12</v>
      </c>
      <c r="T534" s="62" t="n">
        <v>15</v>
      </c>
      <c r="U534" s="62" t="n">
        <v>24</v>
      </c>
      <c r="V534" s="62" t="n">
        <v>28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7</v>
      </c>
      <c r="Z534" s="62" t="n">
        <v>6</v>
      </c>
      <c r="AA534" s="62" t="n">
        <v>8</v>
      </c>
      <c r="AB534" s="62" t="n">
        <v>2</v>
      </c>
      <c r="AC534" s="62" t="n">
        <v>1</v>
      </c>
      <c r="AD534" s="62" t="n">
        <v>14</v>
      </c>
      <c r="AE534" s="62" t="n">
        <v>17</v>
      </c>
      <c r="AF534" s="62" t="n">
        <v>17</v>
      </c>
      <c r="AG534" s="62" t="n">
        <v>24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23</v>
      </c>
      <c r="AK534" s="62" t="n">
        <v>18</v>
      </c>
      <c r="AL534" s="62" t="n">
        <v>14</v>
      </c>
      <c r="AM534" s="62" t="n">
        <v>13</v>
      </c>
      <c r="AN534" s="62" t="n">
        <v>22</v>
      </c>
      <c r="AO534" s="62" t="n">
        <v>19</v>
      </c>
      <c r="AP534" s="62" t="n">
        <v>19</v>
      </c>
      <c r="AQ534" s="62" t="n">
        <v>34</v>
      </c>
      <c r="AR534" s="62" t="n">
        <v>16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7</v>
      </c>
      <c r="D535" s="62" t="n">
        <v>10</v>
      </c>
      <c r="E535" s="62" t="n">
        <v>6</v>
      </c>
      <c r="F535" s="62" t="n">
        <v>9</v>
      </c>
      <c r="G535" s="62" t="n">
        <v>6</v>
      </c>
      <c r="H535" s="62" t="n">
        <v>5</v>
      </c>
      <c r="I535" s="62" t="n">
        <v>17</v>
      </c>
      <c r="J535" s="62" t="n">
        <v>21</v>
      </c>
      <c r="K535" s="62" t="n">
        <v>26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12</v>
      </c>
      <c r="O535" s="62" t="n">
        <v>13</v>
      </c>
      <c r="P535" s="62" t="n">
        <v>9</v>
      </c>
      <c r="Q535" s="62" t="n">
        <v>13</v>
      </c>
      <c r="R535" s="62" t="n">
        <v>12</v>
      </c>
      <c r="S535" s="62" t="n">
        <v>12</v>
      </c>
      <c r="T535" s="62" t="n">
        <v>6</v>
      </c>
      <c r="U535" s="62" t="n">
        <v>23</v>
      </c>
      <c r="V535" s="62" t="n">
        <v>15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10</v>
      </c>
      <c r="Z535" s="62" t="n">
        <v>4</v>
      </c>
      <c r="AA535" s="62" t="n">
        <v>11</v>
      </c>
      <c r="AB535" s="62" t="n">
        <v>7</v>
      </c>
      <c r="AC535" s="62" t="n">
        <v>7</v>
      </c>
      <c r="AD535" s="62" t="n">
        <v>9</v>
      </c>
      <c r="AE535" s="62" t="n">
        <v>12</v>
      </c>
      <c r="AF535" s="62" t="n">
        <v>12</v>
      </c>
      <c r="AG535" s="62" t="n">
        <v>18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16</v>
      </c>
      <c r="AK535" s="62" t="n">
        <v>4</v>
      </c>
      <c r="AL535" s="62" t="n">
        <v>9</v>
      </c>
      <c r="AM535" s="62" t="n">
        <v>8</v>
      </c>
      <c r="AN535" s="62" t="n">
        <v>11</v>
      </c>
      <c r="AO535" s="62" t="n">
        <v>11</v>
      </c>
      <c r="AP535" s="62" t="n">
        <v>15</v>
      </c>
      <c r="AQ535" s="62" t="n">
        <v>27</v>
      </c>
      <c r="AR535" s="62" t="n">
        <v>21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6</v>
      </c>
      <c r="D536" s="62" t="n">
        <v>5</v>
      </c>
      <c r="E536" s="62" t="n">
        <v>10</v>
      </c>
      <c r="F536" s="62" t="n">
        <v>7</v>
      </c>
      <c r="G536" s="62" t="n">
        <v>9</v>
      </c>
      <c r="H536" s="62" t="n">
        <v>8</v>
      </c>
      <c r="I536" s="62" t="n">
        <v>17</v>
      </c>
      <c r="J536" s="62" t="n">
        <v>9</v>
      </c>
      <c r="K536" s="62" t="n">
        <v>11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9</v>
      </c>
      <c r="O536" s="62" t="n">
        <v>7</v>
      </c>
      <c r="P536" s="62" t="n">
        <v>11</v>
      </c>
      <c r="Q536" s="62" t="n">
        <v>9</v>
      </c>
      <c r="R536" s="62" t="n">
        <v>15</v>
      </c>
      <c r="S536" s="62" t="n">
        <v>9</v>
      </c>
      <c r="T536" s="62" t="n">
        <v>12</v>
      </c>
      <c r="U536" s="62" t="n">
        <v>21</v>
      </c>
      <c r="V536" s="62" t="n">
        <v>25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11</v>
      </c>
      <c r="Z536" s="62" t="n">
        <v>5</v>
      </c>
      <c r="AA536" s="62" t="n">
        <v>10</v>
      </c>
      <c r="AB536" s="62" t="n">
        <v>1</v>
      </c>
      <c r="AC536" s="62" t="n">
        <v>8</v>
      </c>
      <c r="AD536" s="62" t="n">
        <v>7</v>
      </c>
      <c r="AE536" s="62" t="n">
        <v>10</v>
      </c>
      <c r="AF536" s="62" t="n">
        <v>10</v>
      </c>
      <c r="AG536" s="62" t="n">
        <v>10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8</v>
      </c>
      <c r="AL536" s="62" t="n">
        <v>10</v>
      </c>
      <c r="AM536" s="62" t="n">
        <v>11</v>
      </c>
      <c r="AN536" s="62" t="n">
        <v>14</v>
      </c>
      <c r="AO536" s="62" t="n">
        <v>14</v>
      </c>
      <c r="AP536" s="62" t="n">
        <v>10</v>
      </c>
      <c r="AQ536" s="62" t="n">
        <v>28</v>
      </c>
      <c r="AR536" s="62" t="n">
        <v>18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6</v>
      </c>
      <c r="D537" s="62" t="n">
        <v>6</v>
      </c>
      <c r="E537" s="62" t="n">
        <v>15</v>
      </c>
      <c r="F537" s="62" t="n">
        <v>3</v>
      </c>
      <c r="G537" s="62" t="n">
        <v>5</v>
      </c>
      <c r="H537" s="62" t="n">
        <v>5</v>
      </c>
      <c r="I537" s="62" t="n">
        <v>13</v>
      </c>
      <c r="J537" s="62" t="n">
        <v>20</v>
      </c>
      <c r="K537" s="62" t="n">
        <v>14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5</v>
      </c>
      <c r="O537" s="62" t="n">
        <v>15</v>
      </c>
      <c r="P537" s="62" t="n">
        <v>12</v>
      </c>
      <c r="Q537" s="62" t="n">
        <v>14</v>
      </c>
      <c r="R537" s="62" t="n">
        <v>18</v>
      </c>
      <c r="S537" s="62" t="n">
        <v>14</v>
      </c>
      <c r="T537" s="62" t="n">
        <v>22</v>
      </c>
      <c r="U537" s="62" t="n">
        <v>32</v>
      </c>
      <c r="V537" s="62" t="n">
        <v>19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8</v>
      </c>
      <c r="Z537" s="62" t="n">
        <v>3</v>
      </c>
      <c r="AA537" s="62" t="n">
        <v>5</v>
      </c>
      <c r="AB537" s="62" t="n">
        <v>11</v>
      </c>
      <c r="AC537" s="62" t="n">
        <v>4</v>
      </c>
      <c r="AD537" s="62" t="n">
        <v>4</v>
      </c>
      <c r="AE537" s="62" t="n">
        <v>17</v>
      </c>
      <c r="AF537" s="62" t="n">
        <v>14</v>
      </c>
      <c r="AG537" s="62" t="n">
        <v>15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8</v>
      </c>
      <c r="AK537" s="62" t="n">
        <v>17</v>
      </c>
      <c r="AL537" s="62" t="n">
        <v>17</v>
      </c>
      <c r="AM537" s="62" t="n">
        <v>11</v>
      </c>
      <c r="AN537" s="62" t="n">
        <v>17</v>
      </c>
      <c r="AO537" s="62" t="n">
        <v>27</v>
      </c>
      <c r="AP537" s="62" t="n">
        <v>16</v>
      </c>
      <c r="AQ537" s="62" t="n">
        <v>36</v>
      </c>
      <c r="AR537" s="62" t="n">
        <v>26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11</v>
      </c>
      <c r="D538" s="62" t="n">
        <v>4</v>
      </c>
      <c r="E538" s="62" t="n">
        <v>9</v>
      </c>
      <c r="F538" s="62" t="n">
        <v>7</v>
      </c>
      <c r="G538" s="62" t="n">
        <v>6</v>
      </c>
      <c r="H538" s="62" t="n">
        <v>7</v>
      </c>
      <c r="I538" s="62" t="n">
        <v>14</v>
      </c>
      <c r="J538" s="62" t="n">
        <v>15</v>
      </c>
      <c r="K538" s="62" t="n">
        <v>23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5</v>
      </c>
      <c r="O538" s="62" t="n">
        <v>15</v>
      </c>
      <c r="P538" s="62" t="n">
        <v>8</v>
      </c>
      <c r="Q538" s="62" t="n">
        <v>6</v>
      </c>
      <c r="R538" s="62" t="n">
        <v>10</v>
      </c>
      <c r="S538" s="62" t="n">
        <v>13</v>
      </c>
      <c r="T538" s="62" t="n">
        <v>17</v>
      </c>
      <c r="U538" s="62" t="n">
        <v>29</v>
      </c>
      <c r="V538" s="62" t="n">
        <v>26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5</v>
      </c>
      <c r="Z538" s="62" t="n">
        <v>3</v>
      </c>
      <c r="AA538" s="62" t="n">
        <v>12</v>
      </c>
      <c r="AB538" s="62" t="n">
        <v>4</v>
      </c>
      <c r="AC538" s="62" t="n">
        <v>14</v>
      </c>
      <c r="AD538" s="62" t="n">
        <v>7</v>
      </c>
      <c r="AE538" s="62" t="n">
        <v>18</v>
      </c>
      <c r="AF538" s="62" t="n">
        <v>14</v>
      </c>
      <c r="AG538" s="62" t="n">
        <v>17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7</v>
      </c>
      <c r="AK538" s="62" t="n">
        <v>12</v>
      </c>
      <c r="AL538" s="62" t="n">
        <v>11</v>
      </c>
      <c r="AM538" s="62" t="n">
        <v>15</v>
      </c>
      <c r="AN538" s="62" t="n">
        <v>22</v>
      </c>
      <c r="AO538" s="62" t="n">
        <v>41</v>
      </c>
      <c r="AP538" s="62" t="n">
        <v>20</v>
      </c>
      <c r="AQ538" s="62" t="n">
        <v>33</v>
      </c>
      <c r="AR538" s="62" t="n">
        <v>24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5</v>
      </c>
      <c r="D539" s="62" t="n">
        <v>8</v>
      </c>
      <c r="E539" s="62" t="n">
        <v>10</v>
      </c>
      <c r="F539" s="62" t="n">
        <v>8</v>
      </c>
      <c r="G539" s="62" t="n">
        <v>10</v>
      </c>
      <c r="H539" s="62" t="n">
        <v>12</v>
      </c>
      <c r="I539" s="62" t="n">
        <v>20</v>
      </c>
      <c r="J539" s="62" t="n">
        <v>15</v>
      </c>
      <c r="K539" s="62" t="n">
        <v>16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6</v>
      </c>
      <c r="O539" s="62" t="n">
        <v>12</v>
      </c>
      <c r="P539" s="62" t="n">
        <v>11</v>
      </c>
      <c r="Q539" s="62" t="n">
        <v>8</v>
      </c>
      <c r="R539" s="62" t="n">
        <v>14</v>
      </c>
      <c r="S539" s="62" t="n">
        <v>17</v>
      </c>
      <c r="T539" s="62" t="n">
        <v>16</v>
      </c>
      <c r="U539" s="62" t="n">
        <v>36</v>
      </c>
      <c r="V539" s="62" t="n">
        <v>16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9</v>
      </c>
      <c r="Z539" s="62" t="n">
        <v>4</v>
      </c>
      <c r="AA539" s="62" t="n">
        <v>10</v>
      </c>
      <c r="AB539" s="62" t="n">
        <v>4</v>
      </c>
      <c r="AC539" s="62" t="n">
        <v>4</v>
      </c>
      <c r="AD539" s="62" t="n">
        <v>4</v>
      </c>
      <c r="AE539" s="62" t="n">
        <v>16</v>
      </c>
      <c r="AF539" s="62" t="n">
        <v>16</v>
      </c>
      <c r="AG539" s="62" t="n">
        <v>17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9</v>
      </c>
      <c r="AK539" s="62" t="n">
        <v>19</v>
      </c>
      <c r="AL539" s="62" t="n">
        <v>10</v>
      </c>
      <c r="AM539" s="62" t="n">
        <v>17</v>
      </c>
      <c r="AN539" s="62" t="n">
        <v>20</v>
      </c>
      <c r="AO539" s="62" t="n">
        <v>27</v>
      </c>
      <c r="AP539" s="62" t="n">
        <v>31</v>
      </c>
      <c r="AQ539" s="62" t="n">
        <v>34</v>
      </c>
      <c r="AR539" s="62" t="n">
        <v>21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8</v>
      </c>
      <c r="D540" s="62" t="n">
        <v>3</v>
      </c>
      <c r="E540" s="62" t="n">
        <v>5</v>
      </c>
      <c r="F540" s="62" t="n">
        <v>7</v>
      </c>
      <c r="G540" s="62" t="n">
        <v>7</v>
      </c>
      <c r="H540" s="62" t="n">
        <v>6</v>
      </c>
      <c r="I540" s="62" t="n">
        <v>13</v>
      </c>
      <c r="J540" s="62" t="n">
        <v>14</v>
      </c>
      <c r="K540" s="62" t="n">
        <v>17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2</v>
      </c>
      <c r="O540" s="62" t="n">
        <v>8</v>
      </c>
      <c r="P540" s="62" t="n">
        <v>12</v>
      </c>
      <c r="Q540" s="62" t="n">
        <v>7</v>
      </c>
      <c r="R540" s="62" t="n">
        <v>12</v>
      </c>
      <c r="S540" s="62" t="n">
        <v>16</v>
      </c>
      <c r="T540" s="62" t="n">
        <v>14</v>
      </c>
      <c r="U540" s="62" t="n">
        <v>18</v>
      </c>
      <c r="V540" s="62" t="n">
        <v>20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6</v>
      </c>
      <c r="Z540" s="62" t="n">
        <v>4</v>
      </c>
      <c r="AA540" s="62" t="n">
        <v>8</v>
      </c>
      <c r="AB540" s="62" t="n">
        <v>9</v>
      </c>
      <c r="AC540" s="62" t="n">
        <v>7</v>
      </c>
      <c r="AD540" s="62" t="n">
        <v>7</v>
      </c>
      <c r="AE540" s="62" t="n">
        <v>12</v>
      </c>
      <c r="AF540" s="62" t="n">
        <v>16</v>
      </c>
      <c r="AG540" s="62" t="n">
        <v>15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2</v>
      </c>
      <c r="AK540" s="62" t="n">
        <v>19</v>
      </c>
      <c r="AL540" s="62" t="n">
        <v>10</v>
      </c>
      <c r="AM540" s="62" t="n">
        <v>26</v>
      </c>
      <c r="AN540" s="62" t="n">
        <v>15</v>
      </c>
      <c r="AO540" s="62" t="n">
        <v>19</v>
      </c>
      <c r="AP540" s="62" t="n">
        <v>16</v>
      </c>
      <c r="AQ540" s="62" t="n">
        <v>31</v>
      </c>
      <c r="AR540" s="62" t="n">
        <v>29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14</v>
      </c>
      <c r="D541" s="62" t="n">
        <v>11</v>
      </c>
      <c r="E541" s="62" t="n">
        <v>11</v>
      </c>
      <c r="F541" s="62" t="n">
        <v>6</v>
      </c>
      <c r="G541" s="62" t="n">
        <v>10</v>
      </c>
      <c r="H541" s="62" t="n">
        <v>6</v>
      </c>
      <c r="I541" s="62" t="n">
        <v>17</v>
      </c>
      <c r="J541" s="62" t="n">
        <v>13</v>
      </c>
      <c r="K541" s="62" t="n">
        <v>19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8</v>
      </c>
      <c r="O541" s="62" t="n">
        <v>13</v>
      </c>
      <c r="P541" s="62" t="n">
        <v>15</v>
      </c>
      <c r="Q541" s="62" t="n">
        <v>9</v>
      </c>
      <c r="R541" s="62" t="n">
        <v>13</v>
      </c>
      <c r="S541" s="62" t="n">
        <v>15</v>
      </c>
      <c r="T541" s="62" t="n">
        <v>12</v>
      </c>
      <c r="U541" s="62" t="n">
        <v>26</v>
      </c>
      <c r="V541" s="62" t="n">
        <v>16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10</v>
      </c>
      <c r="Z541" s="62" t="n">
        <v>8</v>
      </c>
      <c r="AA541" s="62" t="n">
        <v>8</v>
      </c>
      <c r="AB541" s="62" t="n">
        <v>11</v>
      </c>
      <c r="AC541" s="62" t="n">
        <v>11</v>
      </c>
      <c r="AD541" s="62" t="n">
        <v>5</v>
      </c>
      <c r="AE541" s="62" t="n">
        <v>13</v>
      </c>
      <c r="AF541" s="62" t="n">
        <v>22</v>
      </c>
      <c r="AG541" s="62" t="n">
        <v>21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13</v>
      </c>
      <c r="AK541" s="62" t="n">
        <v>19</v>
      </c>
      <c r="AL541" s="62" t="n">
        <v>18</v>
      </c>
      <c r="AM541" s="62" t="n">
        <v>17</v>
      </c>
      <c r="AN541" s="62" t="n">
        <v>18</v>
      </c>
      <c r="AO541" s="62" t="n">
        <v>21</v>
      </c>
      <c r="AP541" s="62" t="n">
        <v>12</v>
      </c>
      <c r="AQ541" s="62" t="n">
        <v>35</v>
      </c>
      <c r="AR541" s="62" t="n">
        <v>13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3</v>
      </c>
      <c r="D542" s="62" t="n">
        <v>5</v>
      </c>
      <c r="E542" s="62" t="n">
        <v>11</v>
      </c>
      <c r="F542" s="62" t="n">
        <v>4</v>
      </c>
      <c r="G542" s="62" t="n">
        <v>7</v>
      </c>
      <c r="H542" s="62" t="n">
        <v>8</v>
      </c>
      <c r="I542" s="62" t="n">
        <v>14</v>
      </c>
      <c r="J542" s="62" t="n">
        <v>18</v>
      </c>
      <c r="K542" s="62" t="n">
        <v>19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5</v>
      </c>
      <c r="O542" s="62" t="n">
        <v>13</v>
      </c>
      <c r="P542" s="62" t="n">
        <v>12</v>
      </c>
      <c r="Q542" s="62" t="n">
        <v>6</v>
      </c>
      <c r="R542" s="62" t="n">
        <v>12</v>
      </c>
      <c r="S542" s="62" t="n">
        <v>11</v>
      </c>
      <c r="T542" s="62" t="n">
        <v>12</v>
      </c>
      <c r="U542" s="62" t="n">
        <v>20</v>
      </c>
      <c r="V542" s="62" t="n">
        <v>11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7</v>
      </c>
      <c r="Z542" s="62" t="n">
        <v>10</v>
      </c>
      <c r="AA542" s="62" t="n">
        <v>13</v>
      </c>
      <c r="AB542" s="62" t="n">
        <v>5</v>
      </c>
      <c r="AC542" s="62" t="n">
        <v>7</v>
      </c>
      <c r="AD542" s="62" t="n">
        <v>3</v>
      </c>
      <c r="AE542" s="62" t="n">
        <v>22</v>
      </c>
      <c r="AF542" s="62" t="n">
        <v>20</v>
      </c>
      <c r="AG542" s="62" t="n">
        <v>18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4</v>
      </c>
      <c r="AK542" s="62" t="n">
        <v>9</v>
      </c>
      <c r="AL542" s="62" t="n">
        <v>8</v>
      </c>
      <c r="AM542" s="62" t="n">
        <v>9</v>
      </c>
      <c r="AN542" s="62" t="n">
        <v>12</v>
      </c>
      <c r="AO542" s="62" t="n">
        <v>28</v>
      </c>
      <c r="AP542" s="62" t="n">
        <v>21</v>
      </c>
      <c r="AQ542" s="62" t="n">
        <v>31</v>
      </c>
      <c r="AR542" s="62" t="n">
        <v>21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5</v>
      </c>
      <c r="D543" s="62" t="n">
        <v>7</v>
      </c>
      <c r="E543" s="62" t="n">
        <v>6</v>
      </c>
      <c r="F543" s="62" t="n">
        <v>6</v>
      </c>
      <c r="G543" s="62" t="n">
        <v>4</v>
      </c>
      <c r="H543" s="62" t="n">
        <v>3</v>
      </c>
      <c r="I543" s="62" t="n">
        <v>11</v>
      </c>
      <c r="J543" s="62" t="n">
        <v>20</v>
      </c>
      <c r="K543" s="62" t="n">
        <v>23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3</v>
      </c>
      <c r="O543" s="62" t="n">
        <v>10</v>
      </c>
      <c r="P543" s="62" t="n">
        <v>10</v>
      </c>
      <c r="Q543" s="62" t="n">
        <v>11</v>
      </c>
      <c r="R543" s="62" t="n">
        <v>10</v>
      </c>
      <c r="S543" s="62" t="n">
        <v>14</v>
      </c>
      <c r="T543" s="62" t="n">
        <v>7</v>
      </c>
      <c r="U543" s="62" t="n">
        <v>24</v>
      </c>
      <c r="V543" s="62" t="n">
        <v>17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10</v>
      </c>
      <c r="Z543" s="62" t="n">
        <v>2</v>
      </c>
      <c r="AA543" s="62" t="n">
        <v>8</v>
      </c>
      <c r="AB543" s="62" t="n">
        <v>13</v>
      </c>
      <c r="AC543" s="62" t="n">
        <v>7</v>
      </c>
      <c r="AD543" s="62" t="n">
        <v>5</v>
      </c>
      <c r="AE543" s="62" t="n">
        <v>7</v>
      </c>
      <c r="AF543" s="62" t="n">
        <v>22</v>
      </c>
      <c r="AG543" s="62" t="n">
        <v>14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7</v>
      </c>
      <c r="AK543" s="62" t="n">
        <v>15</v>
      </c>
      <c r="AL543" s="62" t="n">
        <v>9</v>
      </c>
      <c r="AM543" s="62" t="n">
        <v>16</v>
      </c>
      <c r="AN543" s="62" t="n">
        <v>16</v>
      </c>
      <c r="AO543" s="62" t="n">
        <v>31</v>
      </c>
      <c r="AP543" s="62" t="n">
        <v>15</v>
      </c>
      <c r="AQ543" s="62" t="n">
        <v>26</v>
      </c>
      <c r="AR543" s="62" t="n">
        <v>17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0</v>
      </c>
      <c r="D544" s="62" t="n">
        <v>15</v>
      </c>
      <c r="E544" s="62" t="n">
        <v>7</v>
      </c>
      <c r="F544" s="62" t="n">
        <v>10</v>
      </c>
      <c r="G544" s="62" t="n">
        <v>11</v>
      </c>
      <c r="H544" s="62" t="n">
        <v>10</v>
      </c>
      <c r="I544" s="62" t="n">
        <v>18</v>
      </c>
      <c r="J544" s="62" t="n">
        <v>29</v>
      </c>
      <c r="K544" s="62" t="n">
        <v>26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6</v>
      </c>
      <c r="O544" s="62" t="n">
        <v>13</v>
      </c>
      <c r="P544" s="62" t="n">
        <v>10</v>
      </c>
      <c r="Q544" s="62" t="n">
        <v>15</v>
      </c>
      <c r="R544" s="62" t="n">
        <v>9</v>
      </c>
      <c r="S544" s="62" t="n">
        <v>14</v>
      </c>
      <c r="T544" s="62" t="n">
        <v>12</v>
      </c>
      <c r="U544" s="62" t="n">
        <v>32</v>
      </c>
      <c r="V544" s="62" t="n">
        <v>24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13</v>
      </c>
      <c r="Z544" s="62" t="n">
        <v>6</v>
      </c>
      <c r="AA544" s="62" t="n">
        <v>9</v>
      </c>
      <c r="AB544" s="62" t="n">
        <v>9</v>
      </c>
      <c r="AC544" s="62" t="n">
        <v>5</v>
      </c>
      <c r="AD544" s="62" t="n">
        <v>11</v>
      </c>
      <c r="AE544" s="62" t="n">
        <v>19</v>
      </c>
      <c r="AF544" s="62" t="n">
        <v>18</v>
      </c>
      <c r="AG544" s="62" t="n">
        <v>18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8</v>
      </c>
      <c r="AK544" s="62" t="n">
        <v>11</v>
      </c>
      <c r="AL544" s="62" t="n">
        <v>10</v>
      </c>
      <c r="AM544" s="62" t="n">
        <v>12</v>
      </c>
      <c r="AN544" s="62" t="n">
        <v>11</v>
      </c>
      <c r="AO544" s="62" t="n">
        <v>29</v>
      </c>
      <c r="AP544" s="62" t="n">
        <v>16</v>
      </c>
      <c r="AQ544" s="62" t="n">
        <v>37</v>
      </c>
      <c r="AR544" s="62" t="n">
        <v>24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7</v>
      </c>
      <c r="D545" s="62" t="n">
        <v>10</v>
      </c>
      <c r="E545" s="62" t="n">
        <v>9</v>
      </c>
      <c r="F545" s="62" t="n">
        <v>9</v>
      </c>
      <c r="G545" s="62" t="n">
        <v>10</v>
      </c>
      <c r="H545" s="62" t="n">
        <v>8</v>
      </c>
      <c r="I545" s="62" t="n">
        <v>21</v>
      </c>
      <c r="J545" s="62" t="n">
        <v>30</v>
      </c>
      <c r="K545" s="62" t="n">
        <v>20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9</v>
      </c>
      <c r="O545" s="62" t="n">
        <v>10</v>
      </c>
      <c r="P545" s="62" t="n">
        <v>7</v>
      </c>
      <c r="Q545" s="62" t="n">
        <v>9</v>
      </c>
      <c r="R545" s="62" t="n">
        <v>10</v>
      </c>
      <c r="S545" s="62" t="n">
        <v>16</v>
      </c>
      <c r="T545" s="62" t="n">
        <v>11</v>
      </c>
      <c r="U545" s="62" t="n">
        <v>28</v>
      </c>
      <c r="V545" s="62" t="n">
        <v>21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4</v>
      </c>
      <c r="Z545" s="62" t="n">
        <v>6</v>
      </c>
      <c r="AA545" s="62" t="n">
        <v>12</v>
      </c>
      <c r="AB545" s="62" t="n">
        <v>7</v>
      </c>
      <c r="AC545" s="62" t="n">
        <v>13</v>
      </c>
      <c r="AD545" s="62" t="n">
        <v>4</v>
      </c>
      <c r="AE545" s="62" t="n">
        <v>17</v>
      </c>
      <c r="AF545" s="62" t="n">
        <v>28</v>
      </c>
      <c r="AG545" s="62" t="n">
        <v>23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12</v>
      </c>
      <c r="AK545" s="62" t="n">
        <v>16</v>
      </c>
      <c r="AL545" s="62" t="n">
        <v>11</v>
      </c>
      <c r="AM545" s="62" t="n">
        <v>12</v>
      </c>
      <c r="AN545" s="62" t="n">
        <v>6</v>
      </c>
      <c r="AO545" s="62" t="n">
        <v>26</v>
      </c>
      <c r="AP545" s="62" t="n">
        <v>11</v>
      </c>
      <c r="AQ545" s="62" t="n">
        <v>38</v>
      </c>
      <c r="AR545" s="62" t="n">
        <v>28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7</v>
      </c>
      <c r="D546" s="62" t="n">
        <v>7</v>
      </c>
      <c r="E546" s="62" t="n">
        <v>5</v>
      </c>
      <c r="F546" s="62" t="n">
        <v>5</v>
      </c>
      <c r="G546" s="62" t="n">
        <v>8</v>
      </c>
      <c r="H546" s="62" t="n">
        <v>8</v>
      </c>
      <c r="I546" s="62" t="n">
        <v>21</v>
      </c>
      <c r="J546" s="62" t="n">
        <v>25</v>
      </c>
      <c r="K546" s="62" t="n">
        <v>19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16</v>
      </c>
      <c r="O546" s="62" t="n">
        <v>13</v>
      </c>
      <c r="P546" s="62" t="n">
        <v>7</v>
      </c>
      <c r="Q546" s="62" t="n">
        <v>7</v>
      </c>
      <c r="R546" s="62" t="n">
        <v>9</v>
      </c>
      <c r="S546" s="62" t="n">
        <v>16</v>
      </c>
      <c r="T546" s="62" t="n">
        <v>18</v>
      </c>
      <c r="U546" s="62" t="n">
        <v>18</v>
      </c>
      <c r="V546" s="62" t="n">
        <v>11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6</v>
      </c>
      <c r="Z546" s="62" t="n">
        <v>11</v>
      </c>
      <c r="AA546" s="62" t="n">
        <v>6</v>
      </c>
      <c r="AB546" s="62" t="n">
        <v>11</v>
      </c>
      <c r="AC546" s="62" t="n">
        <v>11</v>
      </c>
      <c r="AD546" s="62" t="n">
        <v>5</v>
      </c>
      <c r="AE546" s="62" t="n">
        <v>8</v>
      </c>
      <c r="AF546" s="62" t="n">
        <v>29</v>
      </c>
      <c r="AG546" s="62" t="n">
        <v>19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9</v>
      </c>
      <c r="AK546" s="62" t="n">
        <v>14</v>
      </c>
      <c r="AL546" s="62" t="n">
        <v>4</v>
      </c>
      <c r="AM546" s="62" t="n">
        <v>13</v>
      </c>
      <c r="AN546" s="62" t="n">
        <v>14</v>
      </c>
      <c r="AO546" s="62" t="n">
        <v>16</v>
      </c>
      <c r="AP546" s="62" t="n">
        <v>19</v>
      </c>
      <c r="AQ546" s="62" t="n">
        <v>32</v>
      </c>
      <c r="AR546" s="62" t="n">
        <v>19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12</v>
      </c>
      <c r="D547" s="62" t="n">
        <v>8</v>
      </c>
      <c r="E547" s="62" t="n">
        <v>5</v>
      </c>
      <c r="F547" s="62" t="n">
        <v>14</v>
      </c>
      <c r="G547" s="62" t="n">
        <v>13</v>
      </c>
      <c r="H547" s="62" t="n">
        <v>6</v>
      </c>
      <c r="I547" s="62" t="n">
        <v>30</v>
      </c>
      <c r="J547" s="62" t="n">
        <v>28</v>
      </c>
      <c r="K547" s="62" t="n">
        <v>30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5</v>
      </c>
      <c r="O547" s="62" t="n">
        <v>8</v>
      </c>
      <c r="P547" s="62" t="n">
        <v>6</v>
      </c>
      <c r="Q547" s="62" t="n">
        <v>6</v>
      </c>
      <c r="R547" s="62" t="n">
        <v>6</v>
      </c>
      <c r="S547" s="62" t="n">
        <v>13</v>
      </c>
      <c r="T547" s="62" t="n">
        <v>8</v>
      </c>
      <c r="U547" s="62" t="n">
        <v>17</v>
      </c>
      <c r="V547" s="62" t="n">
        <v>13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4</v>
      </c>
      <c r="Z547" s="62" t="n">
        <v>9</v>
      </c>
      <c r="AA547" s="62" t="n">
        <v>12</v>
      </c>
      <c r="AB547" s="62" t="n">
        <v>6</v>
      </c>
      <c r="AC547" s="62" t="n">
        <v>11</v>
      </c>
      <c r="AD547" s="62" t="n">
        <v>8</v>
      </c>
      <c r="AE547" s="62" t="n">
        <v>18</v>
      </c>
      <c r="AF547" s="62" t="n">
        <v>25</v>
      </c>
      <c r="AG547" s="62" t="n">
        <v>15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12</v>
      </c>
      <c r="AK547" s="62" t="n">
        <v>11</v>
      </c>
      <c r="AL547" s="62" t="n">
        <v>12</v>
      </c>
      <c r="AM547" s="62" t="n">
        <v>11</v>
      </c>
      <c r="AN547" s="62" t="n">
        <v>13</v>
      </c>
      <c r="AO547" s="62" t="n">
        <v>26</v>
      </c>
      <c r="AP547" s="62" t="n">
        <v>10</v>
      </c>
      <c r="AQ547" s="62" t="n">
        <v>39</v>
      </c>
      <c r="AR547" s="62" t="n">
        <v>22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1</v>
      </c>
      <c r="D548" s="62" t="n">
        <v>8</v>
      </c>
      <c r="E548" s="62" t="n">
        <v>9</v>
      </c>
      <c r="F548" s="62" t="n">
        <v>9</v>
      </c>
      <c r="G548" s="62" t="n">
        <v>10</v>
      </c>
      <c r="H548" s="62" t="n">
        <v>10</v>
      </c>
      <c r="I548" s="62" t="n">
        <v>23</v>
      </c>
      <c r="J548" s="62" t="n">
        <v>31</v>
      </c>
      <c r="K548" s="62" t="n">
        <v>23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9</v>
      </c>
      <c r="O548" s="62" t="n">
        <v>8</v>
      </c>
      <c r="P548" s="62" t="n">
        <v>6</v>
      </c>
      <c r="Q548" s="62" t="n">
        <v>6</v>
      </c>
      <c r="R548" s="62" t="n">
        <v>10</v>
      </c>
      <c r="S548" s="62" t="n">
        <v>15</v>
      </c>
      <c r="T548" s="62" t="n">
        <v>5</v>
      </c>
      <c r="U548" s="62" t="n">
        <v>20</v>
      </c>
      <c r="V548" s="62" t="n">
        <v>13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18</v>
      </c>
      <c r="Z548" s="62" t="n">
        <v>8</v>
      </c>
      <c r="AA548" s="62" t="n">
        <v>17</v>
      </c>
      <c r="AB548" s="62" t="n">
        <v>10</v>
      </c>
      <c r="AC548" s="62" t="n">
        <v>3</v>
      </c>
      <c r="AD548" s="62" t="n">
        <v>8</v>
      </c>
      <c r="AE548" s="62" t="n">
        <v>17</v>
      </c>
      <c r="AF548" s="62" t="n">
        <v>25</v>
      </c>
      <c r="AG548" s="62" t="n">
        <v>14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4</v>
      </c>
      <c r="AK548" s="62" t="n">
        <v>7</v>
      </c>
      <c r="AL548" s="62" t="n">
        <v>7</v>
      </c>
      <c r="AM548" s="62" t="n">
        <v>11</v>
      </c>
      <c r="AN548" s="62" t="n">
        <v>11</v>
      </c>
      <c r="AO548" s="62" t="n">
        <v>14</v>
      </c>
      <c r="AP548" s="62" t="n">
        <v>17</v>
      </c>
      <c r="AQ548" s="62" t="n">
        <v>25</v>
      </c>
      <c r="AR548" s="62" t="n">
        <v>12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7</v>
      </c>
      <c r="D549" s="62" t="n">
        <v>8</v>
      </c>
      <c r="E549" s="62" t="n">
        <v>6</v>
      </c>
      <c r="F549" s="62" t="n">
        <v>9</v>
      </c>
      <c r="G549" s="62" t="n">
        <v>13</v>
      </c>
      <c r="H549" s="62" t="n">
        <v>10</v>
      </c>
      <c r="I549" s="62" t="n">
        <v>28</v>
      </c>
      <c r="J549" s="62" t="n">
        <v>34</v>
      </c>
      <c r="K549" s="62" t="n">
        <v>21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8</v>
      </c>
      <c r="O549" s="62" t="n">
        <v>5</v>
      </c>
      <c r="P549" s="62" t="n">
        <v>5</v>
      </c>
      <c r="Q549" s="62" t="n">
        <v>3</v>
      </c>
      <c r="R549" s="62" t="n">
        <v>4</v>
      </c>
      <c r="S549" s="62" t="n">
        <v>11</v>
      </c>
      <c r="T549" s="62" t="n">
        <v>9</v>
      </c>
      <c r="U549" s="62" t="n">
        <v>12</v>
      </c>
      <c r="V549" s="62" t="n">
        <v>12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7</v>
      </c>
      <c r="Z549" s="62" t="n">
        <v>10</v>
      </c>
      <c r="AA549" s="62" t="n">
        <v>6</v>
      </c>
      <c r="AB549" s="62" t="n">
        <v>12</v>
      </c>
      <c r="AC549" s="62" t="n">
        <v>6</v>
      </c>
      <c r="AD549" s="62" t="n">
        <v>8</v>
      </c>
      <c r="AE549" s="62" t="n">
        <v>20</v>
      </c>
      <c r="AF549" s="62" t="n">
        <v>28</v>
      </c>
      <c r="AG549" s="62" t="n">
        <v>21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1</v>
      </c>
      <c r="AK549" s="62" t="n">
        <v>12</v>
      </c>
      <c r="AL549" s="62" t="n">
        <v>9</v>
      </c>
      <c r="AM549" s="62" t="n">
        <v>11</v>
      </c>
      <c r="AN549" s="62" t="n">
        <v>13</v>
      </c>
      <c r="AO549" s="62" t="n">
        <v>22</v>
      </c>
      <c r="AP549" s="62" t="n">
        <v>22</v>
      </c>
      <c r="AQ549" s="62" t="n">
        <v>29</v>
      </c>
      <c r="AR549" s="62" t="n">
        <v>12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6</v>
      </c>
      <c r="D550" s="62" t="n">
        <v>10</v>
      </c>
      <c r="E550" s="62" t="n">
        <v>5</v>
      </c>
      <c r="F550" s="62" t="n">
        <v>14</v>
      </c>
      <c r="G550" s="62" t="n">
        <v>12</v>
      </c>
      <c r="H550" s="62" t="n">
        <v>4</v>
      </c>
      <c r="I550" s="62" t="n">
        <v>19</v>
      </c>
      <c r="J550" s="62" t="n">
        <v>30</v>
      </c>
      <c r="K550" s="62" t="n">
        <v>26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5</v>
      </c>
      <c r="O550" s="62" t="n">
        <v>3</v>
      </c>
      <c r="P550" s="62" t="n">
        <v>4</v>
      </c>
      <c r="Q550" s="62" t="n">
        <v>4</v>
      </c>
      <c r="R550" s="62" t="n">
        <v>5</v>
      </c>
      <c r="S550" s="62" t="n">
        <v>7</v>
      </c>
      <c r="T550" s="62" t="n">
        <v>9</v>
      </c>
      <c r="U550" s="62" t="n">
        <v>10</v>
      </c>
      <c r="V550" s="62" t="n">
        <v>12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2</v>
      </c>
      <c r="Z550" s="62" t="n">
        <v>7</v>
      </c>
      <c r="AA550" s="62" t="n">
        <v>8</v>
      </c>
      <c r="AB550" s="62" t="n">
        <v>8</v>
      </c>
      <c r="AC550" s="62" t="n">
        <v>9</v>
      </c>
      <c r="AD550" s="62" t="n">
        <v>7</v>
      </c>
      <c r="AE550" s="62" t="n">
        <v>18</v>
      </c>
      <c r="AF550" s="62" t="n">
        <v>35</v>
      </c>
      <c r="AG550" s="62" t="n">
        <v>15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10</v>
      </c>
      <c r="AK550" s="62" t="n">
        <v>8</v>
      </c>
      <c r="AL550" s="62" t="n">
        <v>5</v>
      </c>
      <c r="AM550" s="62" t="n">
        <v>11</v>
      </c>
      <c r="AN550" s="62" t="n">
        <v>16</v>
      </c>
      <c r="AO550" s="62" t="n">
        <v>15</v>
      </c>
      <c r="AP550" s="62" t="n">
        <v>11</v>
      </c>
      <c r="AQ550" s="62" t="n">
        <v>26</v>
      </c>
      <c r="AR550" s="62" t="n">
        <v>10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12</v>
      </c>
      <c r="D551" s="62" t="n">
        <v>8</v>
      </c>
      <c r="E551" s="62" t="n">
        <v>6</v>
      </c>
      <c r="F551" s="62" t="n">
        <v>10</v>
      </c>
      <c r="G551" s="62" t="n">
        <v>12</v>
      </c>
      <c r="H551" s="62" t="n">
        <v>8</v>
      </c>
      <c r="I551" s="62" t="n">
        <v>19</v>
      </c>
      <c r="J551" s="62" t="n">
        <v>33</v>
      </c>
      <c r="K551" s="62" t="n">
        <v>26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4</v>
      </c>
      <c r="P551" s="62" t="n">
        <v>6</v>
      </c>
      <c r="Q551" s="62" t="n">
        <v>6</v>
      </c>
      <c r="R551" s="62" t="n">
        <v>6</v>
      </c>
      <c r="S551" s="62" t="n">
        <v>7</v>
      </c>
      <c r="T551" s="62" t="n">
        <v>4</v>
      </c>
      <c r="U551" s="62" t="n">
        <v>9</v>
      </c>
      <c r="V551" s="62" t="n">
        <v>6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9</v>
      </c>
      <c r="Z551" s="62" t="n">
        <v>11</v>
      </c>
      <c r="AA551" s="62" t="n">
        <v>9</v>
      </c>
      <c r="AB551" s="62" t="n">
        <v>7</v>
      </c>
      <c r="AC551" s="62" t="n">
        <v>10</v>
      </c>
      <c r="AD551" s="62" t="n">
        <v>4</v>
      </c>
      <c r="AE551" s="62" t="n">
        <v>16</v>
      </c>
      <c r="AF551" s="62" t="n">
        <v>44</v>
      </c>
      <c r="AG551" s="62" t="n">
        <v>21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0</v>
      </c>
      <c r="AK551" s="62" t="n">
        <v>13</v>
      </c>
      <c r="AL551" s="62" t="n">
        <v>4</v>
      </c>
      <c r="AM551" s="62" t="n">
        <v>5</v>
      </c>
      <c r="AN551" s="62" t="n">
        <v>7</v>
      </c>
      <c r="AO551" s="62" t="n">
        <v>13</v>
      </c>
      <c r="AP551" s="62" t="n">
        <v>8</v>
      </c>
      <c r="AQ551" s="62" t="n">
        <v>18</v>
      </c>
      <c r="AR551" s="62" t="n">
        <v>11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15</v>
      </c>
      <c r="D552" s="62" t="n">
        <v>7</v>
      </c>
      <c r="E552" s="62" t="n">
        <v>11</v>
      </c>
      <c r="F552" s="62" t="n">
        <v>21</v>
      </c>
      <c r="G552" s="62" t="n">
        <v>14</v>
      </c>
      <c r="H552" s="62" t="n">
        <v>3</v>
      </c>
      <c r="I552" s="62" t="n">
        <v>25</v>
      </c>
      <c r="J552" s="62" t="n">
        <v>38</v>
      </c>
      <c r="K552" s="62" t="n">
        <v>23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5</v>
      </c>
      <c r="O552" s="62" t="n">
        <v>6</v>
      </c>
      <c r="P552" s="62" t="n">
        <v>2</v>
      </c>
      <c r="Q552" s="62" t="n">
        <v>4</v>
      </c>
      <c r="R552" s="62" t="n">
        <v>7</v>
      </c>
      <c r="S552" s="62" t="n">
        <v>6</v>
      </c>
      <c r="T552" s="62" t="n">
        <v>0</v>
      </c>
      <c r="U552" s="62" t="n">
        <v>14</v>
      </c>
      <c r="V552" s="62" t="n">
        <v>10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1</v>
      </c>
      <c r="Z552" s="62" t="n">
        <v>9</v>
      </c>
      <c r="AA552" s="62" t="n">
        <v>12</v>
      </c>
      <c r="AB552" s="62" t="n">
        <v>5</v>
      </c>
      <c r="AC552" s="62" t="n">
        <v>5</v>
      </c>
      <c r="AD552" s="62" t="n">
        <v>9</v>
      </c>
      <c r="AE552" s="62" t="n">
        <v>22</v>
      </c>
      <c r="AF552" s="62" t="n">
        <v>46</v>
      </c>
      <c r="AG552" s="62" t="n">
        <v>28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5</v>
      </c>
      <c r="AK552" s="62" t="n">
        <v>4</v>
      </c>
      <c r="AL552" s="62" t="n">
        <v>6</v>
      </c>
      <c r="AM552" s="62" t="n">
        <v>8</v>
      </c>
      <c r="AN552" s="62" t="n">
        <v>4</v>
      </c>
      <c r="AO552" s="62" t="n">
        <v>15</v>
      </c>
      <c r="AP552" s="62" t="n">
        <v>11</v>
      </c>
      <c r="AQ552" s="62" t="n">
        <v>23</v>
      </c>
      <c r="AR552" s="62" t="n">
        <v>12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7</v>
      </c>
      <c r="D553" s="62" t="n">
        <v>9</v>
      </c>
      <c r="E553" s="62" t="n">
        <v>11</v>
      </c>
      <c r="F553" s="62" t="n">
        <v>24</v>
      </c>
      <c r="G553" s="62" t="n">
        <v>14</v>
      </c>
      <c r="H553" s="62" t="n">
        <v>4</v>
      </c>
      <c r="I553" s="62" t="n">
        <v>28</v>
      </c>
      <c r="J553" s="62" t="n">
        <v>42</v>
      </c>
      <c r="K553" s="62" t="n">
        <v>23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3</v>
      </c>
      <c r="O553" s="62" t="n">
        <v>6</v>
      </c>
      <c r="P553" s="62" t="n">
        <v>1</v>
      </c>
      <c r="Q553" s="62" t="n">
        <v>0</v>
      </c>
      <c r="R553" s="62" t="n">
        <v>1</v>
      </c>
      <c r="S553" s="62" t="n">
        <v>3</v>
      </c>
      <c r="T553" s="62" t="n">
        <v>3</v>
      </c>
      <c r="U553" s="62" t="n">
        <v>7</v>
      </c>
      <c r="V553" s="62" t="n">
        <v>4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8</v>
      </c>
      <c r="Z553" s="62" t="n">
        <v>7</v>
      </c>
      <c r="AA553" s="62" t="n">
        <v>9</v>
      </c>
      <c r="AB553" s="62" t="n">
        <v>14</v>
      </c>
      <c r="AC553" s="62" t="n">
        <v>10</v>
      </c>
      <c r="AD553" s="62" t="n">
        <v>7</v>
      </c>
      <c r="AE553" s="62" t="n">
        <v>21</v>
      </c>
      <c r="AF553" s="62" t="n">
        <v>40</v>
      </c>
      <c r="AG553" s="62" t="n">
        <v>22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6</v>
      </c>
      <c r="AK553" s="62" t="n">
        <v>9</v>
      </c>
      <c r="AL553" s="62" t="n">
        <v>5</v>
      </c>
      <c r="AM553" s="62" t="n">
        <v>5</v>
      </c>
      <c r="AN553" s="62" t="n">
        <v>7</v>
      </c>
      <c r="AO553" s="62" t="n">
        <v>18</v>
      </c>
      <c r="AP553" s="62" t="n">
        <v>11</v>
      </c>
      <c r="AQ553" s="62" t="n">
        <v>18</v>
      </c>
      <c r="AR553" s="62" t="n">
        <v>10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7</v>
      </c>
      <c r="D554" s="62" t="n">
        <v>10</v>
      </c>
      <c r="E554" s="62" t="n">
        <v>17</v>
      </c>
      <c r="F554" s="62" t="n">
        <v>12</v>
      </c>
      <c r="G554" s="62" t="n">
        <v>9</v>
      </c>
      <c r="H554" s="62" t="n">
        <v>10</v>
      </c>
      <c r="I554" s="62" t="n">
        <v>23</v>
      </c>
      <c r="J554" s="62" t="n">
        <v>32</v>
      </c>
      <c r="K554" s="62" t="n">
        <v>21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1</v>
      </c>
      <c r="O554" s="62" t="n">
        <v>3</v>
      </c>
      <c r="P554" s="62" t="n">
        <v>1</v>
      </c>
      <c r="Q554" s="62" t="n">
        <v>4</v>
      </c>
      <c r="R554" s="62" t="n">
        <v>3</v>
      </c>
      <c r="S554" s="62" t="n">
        <v>3</v>
      </c>
      <c r="T554" s="62" t="n">
        <v>5</v>
      </c>
      <c r="U554" s="62" t="n">
        <v>7</v>
      </c>
      <c r="V554" s="62" t="n">
        <v>5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15</v>
      </c>
      <c r="Z554" s="62" t="n">
        <v>8</v>
      </c>
      <c r="AA554" s="62" t="n">
        <v>9</v>
      </c>
      <c r="AB554" s="62" t="n">
        <v>7</v>
      </c>
      <c r="AC554" s="62" t="n">
        <v>9</v>
      </c>
      <c r="AD554" s="62" t="n">
        <v>7</v>
      </c>
      <c r="AE554" s="62" t="n">
        <v>16</v>
      </c>
      <c r="AF554" s="62" t="n">
        <v>29</v>
      </c>
      <c r="AG554" s="62" t="n">
        <v>27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5</v>
      </c>
      <c r="AK554" s="62" t="n">
        <v>1</v>
      </c>
      <c r="AL554" s="62" t="n">
        <v>4</v>
      </c>
      <c r="AM554" s="62" t="n">
        <v>7</v>
      </c>
      <c r="AN554" s="62" t="n">
        <v>8</v>
      </c>
      <c r="AO554" s="62" t="n">
        <v>7</v>
      </c>
      <c r="AP554" s="62" t="n">
        <v>4</v>
      </c>
      <c r="AQ554" s="62" t="n">
        <v>17</v>
      </c>
      <c r="AR554" s="62" t="n">
        <v>6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9</v>
      </c>
      <c r="D555" s="62" t="n">
        <v>11</v>
      </c>
      <c r="E555" s="62" t="n">
        <v>8</v>
      </c>
      <c r="F555" s="62" t="n">
        <v>20</v>
      </c>
      <c r="G555" s="62" t="n">
        <v>15</v>
      </c>
      <c r="H555" s="62" t="n">
        <v>8</v>
      </c>
      <c r="I555" s="62" t="n">
        <v>20</v>
      </c>
      <c r="J555" s="62" t="n">
        <v>37</v>
      </c>
      <c r="K555" s="62" t="n">
        <v>27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2</v>
      </c>
      <c r="O555" s="62" t="n">
        <v>4</v>
      </c>
      <c r="P555" s="62" t="n">
        <v>3</v>
      </c>
      <c r="Q555" s="62" t="n">
        <v>0</v>
      </c>
      <c r="R555" s="62" t="n">
        <v>3</v>
      </c>
      <c r="S555" s="62" t="n">
        <v>4</v>
      </c>
      <c r="T555" s="62" t="n">
        <v>1</v>
      </c>
      <c r="U555" s="62" t="n">
        <v>6</v>
      </c>
      <c r="V555" s="62" t="n">
        <v>5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3</v>
      </c>
      <c r="Z555" s="62" t="n">
        <v>11</v>
      </c>
      <c r="AA555" s="62" t="n">
        <v>7</v>
      </c>
      <c r="AB555" s="62" t="n">
        <v>8</v>
      </c>
      <c r="AC555" s="62" t="n">
        <v>11</v>
      </c>
      <c r="AD555" s="62" t="n">
        <v>11</v>
      </c>
      <c r="AE555" s="62" t="n">
        <v>15</v>
      </c>
      <c r="AF555" s="62" t="n">
        <v>28</v>
      </c>
      <c r="AG555" s="62" t="n">
        <v>23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6</v>
      </c>
      <c r="AK555" s="62" t="n">
        <v>8</v>
      </c>
      <c r="AL555" s="62" t="n">
        <v>4</v>
      </c>
      <c r="AM555" s="62" t="n">
        <v>9</v>
      </c>
      <c r="AN555" s="62" t="n">
        <v>3</v>
      </c>
      <c r="AO555" s="62" t="n">
        <v>9</v>
      </c>
      <c r="AP555" s="62" t="n">
        <v>5</v>
      </c>
      <c r="AQ555" s="62" t="n">
        <v>11</v>
      </c>
      <c r="AR555" s="62" t="n">
        <v>6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9</v>
      </c>
      <c r="D556" s="62" t="n">
        <v>13</v>
      </c>
      <c r="E556" s="62" t="n">
        <v>10</v>
      </c>
      <c r="F556" s="62" t="n">
        <v>15</v>
      </c>
      <c r="G556" s="62" t="n">
        <v>13</v>
      </c>
      <c r="H556" s="62" t="n">
        <v>8</v>
      </c>
      <c r="I556" s="62" t="n">
        <v>16</v>
      </c>
      <c r="J556" s="62" t="n">
        <v>35</v>
      </c>
      <c r="K556" s="62" t="n">
        <v>28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1</v>
      </c>
      <c r="O556" s="62" t="n">
        <v>0</v>
      </c>
      <c r="P556" s="62" t="n">
        <v>2</v>
      </c>
      <c r="Q556" s="62" t="n">
        <v>1</v>
      </c>
      <c r="R556" s="62" t="n">
        <v>1</v>
      </c>
      <c r="S556" s="62" t="n">
        <v>0</v>
      </c>
      <c r="T556" s="62" t="n">
        <v>3</v>
      </c>
      <c r="U556" s="62" t="n">
        <v>6</v>
      </c>
      <c r="V556" s="62" t="n">
        <v>2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0</v>
      </c>
      <c r="Z556" s="62" t="n">
        <v>11</v>
      </c>
      <c r="AA556" s="62" t="n">
        <v>10</v>
      </c>
      <c r="AB556" s="62" t="n">
        <v>9</v>
      </c>
      <c r="AC556" s="62" t="n">
        <v>6</v>
      </c>
      <c r="AD556" s="62" t="n">
        <v>10</v>
      </c>
      <c r="AE556" s="62" t="n">
        <v>22</v>
      </c>
      <c r="AF556" s="62" t="n">
        <v>23</v>
      </c>
      <c r="AG556" s="62" t="n">
        <v>31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6</v>
      </c>
      <c r="AK556" s="62" t="n">
        <v>2</v>
      </c>
      <c r="AL556" s="62" t="n">
        <v>3</v>
      </c>
      <c r="AM556" s="62" t="n">
        <v>3</v>
      </c>
      <c r="AN556" s="62" t="n">
        <v>5</v>
      </c>
      <c r="AO556" s="62" t="n">
        <v>9</v>
      </c>
      <c r="AP556" s="62" t="n">
        <v>6</v>
      </c>
      <c r="AQ556" s="62" t="n">
        <v>9</v>
      </c>
      <c r="AR556" s="62" t="n">
        <v>5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1</v>
      </c>
      <c r="D557" s="62" t="n">
        <v>12</v>
      </c>
      <c r="E557" s="62" t="n">
        <v>15</v>
      </c>
      <c r="F557" s="62" t="n">
        <v>16</v>
      </c>
      <c r="G557" s="62" t="n">
        <v>7</v>
      </c>
      <c r="H557" s="62" t="n">
        <v>7</v>
      </c>
      <c r="I557" s="62" t="n">
        <v>16</v>
      </c>
      <c r="J557" s="62" t="n">
        <v>43</v>
      </c>
      <c r="K557" s="62" t="n">
        <v>33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2</v>
      </c>
      <c r="P557" s="62" t="n">
        <v>1</v>
      </c>
      <c r="Q557" s="62" t="n">
        <v>1</v>
      </c>
      <c r="R557" s="62" t="n">
        <v>1</v>
      </c>
      <c r="S557" s="62" t="n">
        <v>1</v>
      </c>
      <c r="T557" s="62" t="n">
        <v>6</v>
      </c>
      <c r="U557" s="62" t="n">
        <v>4</v>
      </c>
      <c r="V557" s="62" t="n">
        <v>2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14</v>
      </c>
      <c r="Z557" s="62" t="n">
        <v>5</v>
      </c>
      <c r="AA557" s="62" t="n">
        <v>13</v>
      </c>
      <c r="AB557" s="62" t="n">
        <v>8</v>
      </c>
      <c r="AC557" s="62" t="n">
        <v>9</v>
      </c>
      <c r="AD557" s="62" t="n">
        <v>7</v>
      </c>
      <c r="AE557" s="62" t="n">
        <v>22</v>
      </c>
      <c r="AF557" s="62" t="n">
        <v>48</v>
      </c>
      <c r="AG557" s="62" t="n">
        <v>27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3</v>
      </c>
      <c r="AK557" s="62" t="n">
        <v>4</v>
      </c>
      <c r="AL557" s="62" t="n">
        <v>5</v>
      </c>
      <c r="AM557" s="62" t="n">
        <v>3</v>
      </c>
      <c r="AN557" s="62" t="n">
        <v>4</v>
      </c>
      <c r="AO557" s="62" t="n">
        <v>12</v>
      </c>
      <c r="AP557" s="62" t="n">
        <v>4</v>
      </c>
      <c r="AQ557" s="62" t="n">
        <v>4</v>
      </c>
      <c r="AR557" s="62" t="n">
        <v>3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21</v>
      </c>
      <c r="D558" s="62" t="n">
        <v>12</v>
      </c>
      <c r="E558" s="62" t="n">
        <v>7</v>
      </c>
      <c r="F558" s="62" t="n">
        <v>16</v>
      </c>
      <c r="G558" s="62" t="n">
        <v>17</v>
      </c>
      <c r="H558" s="62" t="n">
        <v>11</v>
      </c>
      <c r="I558" s="62" t="n">
        <v>24</v>
      </c>
      <c r="J558" s="62" t="n">
        <v>30</v>
      </c>
      <c r="K558" s="62" t="n">
        <v>25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1</v>
      </c>
      <c r="O558" s="62" t="n">
        <v>1</v>
      </c>
      <c r="P558" s="62" t="n">
        <v>2</v>
      </c>
      <c r="Q558" s="62" t="n">
        <v>0</v>
      </c>
      <c r="R558" s="62" t="n">
        <v>0</v>
      </c>
      <c r="S558" s="62" t="n">
        <v>2</v>
      </c>
      <c r="T558" s="62" t="n">
        <v>0</v>
      </c>
      <c r="U558" s="62" t="n">
        <v>0</v>
      </c>
      <c r="V558" s="62" t="n">
        <v>3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5</v>
      </c>
      <c r="Z558" s="62" t="n">
        <v>9</v>
      </c>
      <c r="AA558" s="62" t="n">
        <v>14</v>
      </c>
      <c r="AB558" s="62" t="n">
        <v>10</v>
      </c>
      <c r="AC558" s="62" t="n">
        <v>10</v>
      </c>
      <c r="AD558" s="62" t="n">
        <v>6</v>
      </c>
      <c r="AE558" s="62" t="n">
        <v>26</v>
      </c>
      <c r="AF558" s="62" t="n">
        <v>30</v>
      </c>
      <c r="AG558" s="62" t="n">
        <v>22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3</v>
      </c>
      <c r="AL558" s="62" t="n">
        <v>5</v>
      </c>
      <c r="AM558" s="62" t="n">
        <v>0</v>
      </c>
      <c r="AN558" s="62" t="n">
        <v>4</v>
      </c>
      <c r="AO558" s="62" t="n">
        <v>8</v>
      </c>
      <c r="AP558" s="62" t="n">
        <v>1</v>
      </c>
      <c r="AQ558" s="62" t="n">
        <v>5</v>
      </c>
      <c r="AR558" s="62" t="n">
        <v>2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9</v>
      </c>
      <c r="D559" s="62" t="n">
        <v>9</v>
      </c>
      <c r="E559" s="62" t="n">
        <v>13</v>
      </c>
      <c r="F559" s="62" t="n">
        <v>10</v>
      </c>
      <c r="G559" s="62" t="n">
        <v>10</v>
      </c>
      <c r="H559" s="62" t="n">
        <v>5</v>
      </c>
      <c r="I559" s="62" t="n">
        <v>20</v>
      </c>
      <c r="J559" s="62" t="n">
        <v>37</v>
      </c>
      <c r="K559" s="62" t="n">
        <v>30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2</v>
      </c>
      <c r="P559" s="62" t="n">
        <v>0</v>
      </c>
      <c r="Q559" s="62" t="n">
        <v>0</v>
      </c>
      <c r="R559" s="62" t="n">
        <v>2</v>
      </c>
      <c r="S559" s="62" t="n">
        <v>2</v>
      </c>
      <c r="T559" s="62" t="n">
        <v>1</v>
      </c>
      <c r="U559" s="62" t="n">
        <v>2</v>
      </c>
      <c r="V559" s="62" t="n">
        <v>0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1</v>
      </c>
      <c r="Z559" s="62" t="n">
        <v>8</v>
      </c>
      <c r="AA559" s="62" t="n">
        <v>12</v>
      </c>
      <c r="AB559" s="62" t="n">
        <v>11</v>
      </c>
      <c r="AC559" s="62" t="n">
        <v>8</v>
      </c>
      <c r="AD559" s="62" t="n">
        <v>9</v>
      </c>
      <c r="AE559" s="62" t="n">
        <v>19</v>
      </c>
      <c r="AF559" s="62" t="n">
        <v>26</v>
      </c>
      <c r="AG559" s="62" t="n">
        <v>30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2</v>
      </c>
      <c r="AK559" s="62" t="n">
        <v>5</v>
      </c>
      <c r="AL559" s="62" t="n">
        <v>4</v>
      </c>
      <c r="AM559" s="62" t="n">
        <v>1</v>
      </c>
      <c r="AN559" s="62" t="n">
        <v>2</v>
      </c>
      <c r="AO559" s="62" t="n">
        <v>4</v>
      </c>
      <c r="AP559" s="62" t="n">
        <v>4</v>
      </c>
      <c r="AQ559" s="62" t="n">
        <v>3</v>
      </c>
      <c r="AR559" s="62" t="n">
        <v>3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22</v>
      </c>
      <c r="D560" s="62" t="n">
        <v>18</v>
      </c>
      <c r="E560" s="62" t="n">
        <v>13</v>
      </c>
      <c r="F560" s="62" t="n">
        <v>13</v>
      </c>
      <c r="G560" s="62" t="n">
        <v>14</v>
      </c>
      <c r="H560" s="62" t="n">
        <v>8</v>
      </c>
      <c r="I560" s="62" t="n">
        <v>18</v>
      </c>
      <c r="J560" s="62" t="n">
        <v>39</v>
      </c>
      <c r="K560" s="62" t="n">
        <v>29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0</v>
      </c>
      <c r="O560" s="62" t="n">
        <v>0</v>
      </c>
      <c r="P560" s="62" t="n">
        <v>1</v>
      </c>
      <c r="Q560" s="62" t="n">
        <v>1</v>
      </c>
      <c r="R560" s="62" t="n">
        <v>0</v>
      </c>
      <c r="S560" s="62" t="n">
        <v>0</v>
      </c>
      <c r="T560" s="62" t="n">
        <v>0</v>
      </c>
      <c r="U560" s="62" t="n">
        <v>1</v>
      </c>
      <c r="V560" s="62" t="n">
        <v>2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5</v>
      </c>
      <c r="Z560" s="62" t="n">
        <v>12</v>
      </c>
      <c r="AA560" s="62" t="n">
        <v>12</v>
      </c>
      <c r="AB560" s="62" t="n">
        <v>7</v>
      </c>
      <c r="AC560" s="62" t="n">
        <v>16</v>
      </c>
      <c r="AD560" s="62" t="n">
        <v>9</v>
      </c>
      <c r="AE560" s="62" t="n">
        <v>15</v>
      </c>
      <c r="AF560" s="62" t="n">
        <v>24</v>
      </c>
      <c r="AG560" s="62" t="n">
        <v>30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1</v>
      </c>
      <c r="AK560" s="62" t="n">
        <v>2</v>
      </c>
      <c r="AL560" s="62" t="n">
        <v>0</v>
      </c>
      <c r="AM560" s="62" t="n">
        <v>0</v>
      </c>
      <c r="AN560" s="62" t="n">
        <v>2</v>
      </c>
      <c r="AO560" s="62" t="n">
        <v>3</v>
      </c>
      <c r="AP560" s="62" t="n">
        <v>3</v>
      </c>
      <c r="AQ560" s="62" t="n">
        <v>2</v>
      </c>
      <c r="AR560" s="62" t="n">
        <v>5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2</v>
      </c>
      <c r="D561" s="62" t="n">
        <v>15</v>
      </c>
      <c r="E561" s="62" t="n">
        <v>19</v>
      </c>
      <c r="F561" s="62" t="n">
        <v>10</v>
      </c>
      <c r="G561" s="62" t="n">
        <v>17</v>
      </c>
      <c r="H561" s="62" t="n">
        <v>9</v>
      </c>
      <c r="I561" s="62" t="n">
        <v>23</v>
      </c>
      <c r="J561" s="62" t="n">
        <v>35</v>
      </c>
      <c r="K561" s="62" t="n">
        <v>33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2</v>
      </c>
      <c r="O561" s="62" t="n">
        <v>0</v>
      </c>
      <c r="P561" s="62" t="n">
        <v>2</v>
      </c>
      <c r="Q561" s="62" t="n">
        <v>2</v>
      </c>
      <c r="R561" s="62" t="n">
        <v>1</v>
      </c>
      <c r="S561" s="62" t="n">
        <v>0</v>
      </c>
      <c r="T561" s="62" t="n">
        <v>0</v>
      </c>
      <c r="U561" s="62" t="n">
        <v>0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8</v>
      </c>
      <c r="Z561" s="62" t="n">
        <v>9</v>
      </c>
      <c r="AA561" s="62" t="n">
        <v>13</v>
      </c>
      <c r="AB561" s="62" t="n">
        <v>15</v>
      </c>
      <c r="AC561" s="62" t="n">
        <v>13</v>
      </c>
      <c r="AD561" s="62" t="n">
        <v>7</v>
      </c>
      <c r="AE561" s="62" t="n">
        <v>20</v>
      </c>
      <c r="AF561" s="62" t="n">
        <v>25</v>
      </c>
      <c r="AG561" s="62" t="n">
        <v>21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1</v>
      </c>
      <c r="AK561" s="62" t="n">
        <v>1</v>
      </c>
      <c r="AL561" s="62" t="n">
        <v>1</v>
      </c>
      <c r="AM561" s="62" t="n">
        <v>1</v>
      </c>
      <c r="AN561" s="62" t="n">
        <v>3</v>
      </c>
      <c r="AO561" s="62" t="n">
        <v>7</v>
      </c>
      <c r="AP561" s="62" t="n">
        <v>0</v>
      </c>
      <c r="AQ561" s="62" t="n">
        <v>2</v>
      </c>
      <c r="AR561" s="62" t="n">
        <v>3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20</v>
      </c>
      <c r="D562" s="62" t="n">
        <v>8</v>
      </c>
      <c r="E562" s="62" t="n">
        <v>12</v>
      </c>
      <c r="F562" s="62" t="n">
        <v>13</v>
      </c>
      <c r="G562" s="62" t="n">
        <v>9</v>
      </c>
      <c r="H562" s="62" t="n">
        <v>11</v>
      </c>
      <c r="I562" s="62" t="n">
        <v>15</v>
      </c>
      <c r="J562" s="62" t="n">
        <v>31</v>
      </c>
      <c r="K562" s="62" t="n">
        <v>22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1</v>
      </c>
      <c r="O562" s="62" t="n">
        <v>0</v>
      </c>
      <c r="P562" s="62" t="n">
        <v>1</v>
      </c>
      <c r="Q562" s="62" t="n">
        <v>0</v>
      </c>
      <c r="R562" s="62" t="n">
        <v>0</v>
      </c>
      <c r="S562" s="62" t="n">
        <v>2</v>
      </c>
      <c r="T562" s="62" t="n">
        <v>2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21</v>
      </c>
      <c r="Z562" s="62" t="n">
        <v>7</v>
      </c>
      <c r="AA562" s="62" t="n">
        <v>11</v>
      </c>
      <c r="AB562" s="62" t="n">
        <v>16</v>
      </c>
      <c r="AC562" s="62" t="n">
        <v>11</v>
      </c>
      <c r="AD562" s="62" t="n">
        <v>10</v>
      </c>
      <c r="AE562" s="62" t="n">
        <v>27</v>
      </c>
      <c r="AF562" s="62" t="n">
        <v>31</v>
      </c>
      <c r="AG562" s="62" t="n">
        <v>25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1</v>
      </c>
      <c r="AK562" s="62" t="n">
        <v>0</v>
      </c>
      <c r="AL562" s="62" t="n">
        <v>0</v>
      </c>
      <c r="AM562" s="62" t="n">
        <v>0</v>
      </c>
      <c r="AN562" s="62" t="n">
        <v>0</v>
      </c>
      <c r="AO562" s="62" t="n">
        <v>2</v>
      </c>
      <c r="AP562" s="62" t="n">
        <v>0</v>
      </c>
      <c r="AQ562" s="62" t="n">
        <v>2</v>
      </c>
      <c r="AR562" s="62" t="n">
        <v>1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21</v>
      </c>
      <c r="D563" s="62" t="n">
        <v>13</v>
      </c>
      <c r="E563" s="62" t="n">
        <v>22</v>
      </c>
      <c r="F563" s="62" t="n">
        <v>14</v>
      </c>
      <c r="G563" s="62" t="n">
        <v>14</v>
      </c>
      <c r="H563" s="62" t="n">
        <v>8</v>
      </c>
      <c r="I563" s="62" t="n">
        <v>18</v>
      </c>
      <c r="J563" s="62" t="n">
        <v>36</v>
      </c>
      <c r="K563" s="62" t="n">
        <v>32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2" t="n">
        <v>0</v>
      </c>
      <c r="V563" s="62" t="n">
        <v>0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14</v>
      </c>
      <c r="Z563" s="62" t="n">
        <v>14</v>
      </c>
      <c r="AA563" s="62" t="n">
        <v>9</v>
      </c>
      <c r="AB563" s="62" t="n">
        <v>11</v>
      </c>
      <c r="AC563" s="62" t="n">
        <v>12</v>
      </c>
      <c r="AD563" s="62" t="n">
        <v>16</v>
      </c>
      <c r="AE563" s="62" t="n">
        <v>18</v>
      </c>
      <c r="AF563" s="62" t="n">
        <v>26</v>
      </c>
      <c r="AG563" s="62" t="n">
        <v>32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0</v>
      </c>
      <c r="AK563" s="62" t="n">
        <v>3</v>
      </c>
      <c r="AL563" s="62" t="n">
        <v>2</v>
      </c>
      <c r="AM563" s="62" t="n">
        <v>1</v>
      </c>
      <c r="AN563" s="62" t="n">
        <v>0</v>
      </c>
      <c r="AO563" s="62" t="n">
        <v>1</v>
      </c>
      <c r="AP563" s="62" t="n">
        <v>2</v>
      </c>
      <c r="AQ563" s="62" t="n">
        <v>0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6</v>
      </c>
      <c r="D564" s="62" t="n">
        <v>13</v>
      </c>
      <c r="E564" s="62" t="n">
        <v>14</v>
      </c>
      <c r="F564" s="62" t="n">
        <v>11</v>
      </c>
      <c r="G564" s="62" t="n">
        <v>17</v>
      </c>
      <c r="H564" s="62" t="n">
        <v>12</v>
      </c>
      <c r="I564" s="62" t="n">
        <v>25</v>
      </c>
      <c r="J564" s="62" t="n">
        <v>49</v>
      </c>
      <c r="K564" s="62" t="n">
        <v>34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1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1</v>
      </c>
      <c r="Z564" s="62" t="n">
        <v>7</v>
      </c>
      <c r="AA564" s="62" t="n">
        <v>17</v>
      </c>
      <c r="AB564" s="62" t="n">
        <v>18</v>
      </c>
      <c r="AC564" s="62" t="n">
        <v>6</v>
      </c>
      <c r="AD564" s="62" t="n">
        <v>10</v>
      </c>
      <c r="AE564" s="62" t="n">
        <v>20</v>
      </c>
      <c r="AF564" s="62" t="n">
        <v>43</v>
      </c>
      <c r="AG564" s="62" t="n">
        <v>24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0</v>
      </c>
      <c r="AO564" s="62" t="n">
        <v>3</v>
      </c>
      <c r="AP564" s="62" t="n">
        <v>0</v>
      </c>
      <c r="AQ564" s="62" t="n">
        <v>0</v>
      </c>
      <c r="AR564" s="62" t="n">
        <v>0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13</v>
      </c>
      <c r="D565" s="62" t="n">
        <v>8</v>
      </c>
      <c r="E565" s="62" t="n">
        <v>13</v>
      </c>
      <c r="F565" s="62" t="n">
        <v>11</v>
      </c>
      <c r="G565" s="62" t="n">
        <v>16</v>
      </c>
      <c r="H565" s="62" t="n">
        <v>13</v>
      </c>
      <c r="I565" s="62" t="n">
        <v>22</v>
      </c>
      <c r="J565" s="62" t="n">
        <v>31</v>
      </c>
      <c r="K565" s="62" t="n">
        <v>29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15</v>
      </c>
      <c r="Z565" s="62" t="n">
        <v>10</v>
      </c>
      <c r="AA565" s="62" t="n">
        <v>10</v>
      </c>
      <c r="AB565" s="62" t="n">
        <v>6</v>
      </c>
      <c r="AC565" s="62" t="n">
        <v>18</v>
      </c>
      <c r="AD565" s="62" t="n">
        <v>14</v>
      </c>
      <c r="AE565" s="62" t="n">
        <v>18</v>
      </c>
      <c r="AF565" s="62" t="n">
        <v>35</v>
      </c>
      <c r="AG565" s="62" t="n">
        <v>25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1</v>
      </c>
      <c r="AO565" s="62" t="n">
        <v>2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23</v>
      </c>
      <c r="D566" s="62" t="n">
        <v>10</v>
      </c>
      <c r="E566" s="62" t="n">
        <v>16</v>
      </c>
      <c r="F566" s="62" t="n">
        <v>10</v>
      </c>
      <c r="G566" s="62" t="n">
        <v>14</v>
      </c>
      <c r="H566" s="62" t="n">
        <v>11</v>
      </c>
      <c r="I566" s="62" t="n">
        <v>25</v>
      </c>
      <c r="J566" s="62" t="n">
        <v>32</v>
      </c>
      <c r="K566" s="62" t="n">
        <v>25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1</v>
      </c>
      <c r="T566" s="62" t="n">
        <v>1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7</v>
      </c>
      <c r="Z566" s="62" t="n">
        <v>18</v>
      </c>
      <c r="AA566" s="62" t="n">
        <v>11</v>
      </c>
      <c r="AB566" s="62" t="n">
        <v>13</v>
      </c>
      <c r="AC566" s="62" t="n">
        <v>11</v>
      </c>
      <c r="AD566" s="62" t="n">
        <v>8</v>
      </c>
      <c r="AE566" s="62" t="n">
        <v>25</v>
      </c>
      <c r="AF566" s="62" t="n">
        <v>24</v>
      </c>
      <c r="AG566" s="62" t="n">
        <v>25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2</v>
      </c>
      <c r="AK566" s="62" t="n">
        <v>0</v>
      </c>
      <c r="AL566" s="62" t="n">
        <v>1</v>
      </c>
      <c r="AM566" s="62" t="n">
        <v>0</v>
      </c>
      <c r="AN566" s="62" t="n">
        <v>0</v>
      </c>
      <c r="AO566" s="62" t="n">
        <v>1</v>
      </c>
      <c r="AP566" s="62" t="n">
        <v>1</v>
      </c>
      <c r="AQ566" s="62" t="n">
        <v>1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31</v>
      </c>
      <c r="D567" s="62" t="n">
        <v>17</v>
      </c>
      <c r="E567" s="62" t="n">
        <v>10</v>
      </c>
      <c r="F567" s="62" t="n">
        <v>14</v>
      </c>
      <c r="G567" s="62" t="n">
        <v>13</v>
      </c>
      <c r="H567" s="62" t="n">
        <v>7</v>
      </c>
      <c r="I567" s="62" t="n">
        <v>23</v>
      </c>
      <c r="J567" s="62" t="n">
        <v>36</v>
      </c>
      <c r="K567" s="62" t="n">
        <v>32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1</v>
      </c>
      <c r="S567" s="62" t="n">
        <v>0</v>
      </c>
      <c r="T567" s="62" t="n">
        <v>0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3</v>
      </c>
      <c r="Z567" s="62" t="n">
        <v>12</v>
      </c>
      <c r="AA567" s="62" t="n">
        <v>15</v>
      </c>
      <c r="AB567" s="62" t="n">
        <v>7</v>
      </c>
      <c r="AC567" s="62" t="n">
        <v>11</v>
      </c>
      <c r="AD567" s="62" t="n">
        <v>8</v>
      </c>
      <c r="AE567" s="62" t="n">
        <v>27</v>
      </c>
      <c r="AF567" s="62" t="n">
        <v>40</v>
      </c>
      <c r="AG567" s="62" t="n">
        <v>37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2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0</v>
      </c>
      <c r="D568" s="62" t="n">
        <v>14</v>
      </c>
      <c r="E568" s="62" t="n">
        <v>16</v>
      </c>
      <c r="F568" s="62" t="n">
        <v>11</v>
      </c>
      <c r="G568" s="62" t="n">
        <v>15</v>
      </c>
      <c r="H568" s="62" t="n">
        <v>16</v>
      </c>
      <c r="I568" s="62" t="n">
        <v>15</v>
      </c>
      <c r="J568" s="62" t="n">
        <v>39</v>
      </c>
      <c r="K568" s="62" t="n">
        <v>41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6</v>
      </c>
      <c r="Z568" s="62" t="n">
        <v>19</v>
      </c>
      <c r="AA568" s="62" t="n">
        <v>14</v>
      </c>
      <c r="AB568" s="62" t="n">
        <v>13</v>
      </c>
      <c r="AC568" s="62" t="n">
        <v>17</v>
      </c>
      <c r="AD568" s="62" t="n">
        <v>10</v>
      </c>
      <c r="AE568" s="62" t="n">
        <v>24</v>
      </c>
      <c r="AF568" s="62" t="n">
        <v>35</v>
      </c>
      <c r="AG568" s="62" t="n">
        <v>38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16</v>
      </c>
      <c r="D569" s="62" t="n">
        <v>24</v>
      </c>
      <c r="E569" s="62" t="n">
        <v>21</v>
      </c>
      <c r="F569" s="62" t="n">
        <v>10</v>
      </c>
      <c r="G569" s="62" t="n">
        <v>15</v>
      </c>
      <c r="H569" s="62" t="n">
        <v>11</v>
      </c>
      <c r="I569" s="62" t="n">
        <v>23</v>
      </c>
      <c r="J569" s="62" t="n">
        <v>45</v>
      </c>
      <c r="K569" s="62" t="n">
        <v>48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20</v>
      </c>
      <c r="Z569" s="62" t="n">
        <v>12</v>
      </c>
      <c r="AA569" s="62" t="n">
        <v>23</v>
      </c>
      <c r="AB569" s="62" t="n">
        <v>8</v>
      </c>
      <c r="AC569" s="62" t="n">
        <v>17</v>
      </c>
      <c r="AD569" s="62" t="n">
        <v>11</v>
      </c>
      <c r="AE569" s="62" t="n">
        <v>17</v>
      </c>
      <c r="AF569" s="62" t="n">
        <v>36</v>
      </c>
      <c r="AG569" s="62" t="n">
        <v>39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1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26</v>
      </c>
      <c r="D570" s="62" t="n">
        <v>12</v>
      </c>
      <c r="E570" s="62" t="n">
        <v>18</v>
      </c>
      <c r="F570" s="62" t="n">
        <v>8</v>
      </c>
      <c r="G570" s="62" t="n">
        <v>13</v>
      </c>
      <c r="H570" s="62" t="n">
        <v>10</v>
      </c>
      <c r="I570" s="62" t="n">
        <v>15</v>
      </c>
      <c r="J570" s="62" t="n">
        <v>41</v>
      </c>
      <c r="K570" s="62" t="n">
        <v>33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1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1</v>
      </c>
      <c r="Z570" s="62" t="n">
        <v>12</v>
      </c>
      <c r="AA570" s="62" t="n">
        <v>13</v>
      </c>
      <c r="AB570" s="62" t="n">
        <v>14</v>
      </c>
      <c r="AC570" s="62" t="n">
        <v>16</v>
      </c>
      <c r="AD570" s="62" t="n">
        <v>15</v>
      </c>
      <c r="AE570" s="62" t="n">
        <v>31</v>
      </c>
      <c r="AF570" s="62" t="n">
        <v>33</v>
      </c>
      <c r="AG570" s="62" t="n">
        <v>28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1</v>
      </c>
      <c r="D571" s="62" t="n">
        <v>23</v>
      </c>
      <c r="E571" s="62" t="n">
        <v>17</v>
      </c>
      <c r="F571" s="62" t="n">
        <v>18</v>
      </c>
      <c r="G571" s="62" t="n">
        <v>17</v>
      </c>
      <c r="H571" s="62" t="n">
        <v>12</v>
      </c>
      <c r="I571" s="62" t="n">
        <v>24</v>
      </c>
      <c r="J571" s="62" t="n">
        <v>35</v>
      </c>
      <c r="K571" s="62" t="n">
        <v>38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4</v>
      </c>
      <c r="AA571" s="62" t="n">
        <v>28</v>
      </c>
      <c r="AB571" s="62" t="n">
        <v>14</v>
      </c>
      <c r="AC571" s="62" t="n">
        <v>19</v>
      </c>
      <c r="AD571" s="62" t="n">
        <v>26</v>
      </c>
      <c r="AE571" s="62" t="n">
        <v>16</v>
      </c>
      <c r="AF571" s="62" t="n">
        <v>39</v>
      </c>
      <c r="AG571" s="62" t="n">
        <v>29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15</v>
      </c>
      <c r="D572" s="62" t="n">
        <v>20</v>
      </c>
      <c r="E572" s="62" t="n">
        <v>11</v>
      </c>
      <c r="F572" s="62" t="n">
        <v>11</v>
      </c>
      <c r="G572" s="62" t="n">
        <v>11</v>
      </c>
      <c r="H572" s="62" t="n">
        <v>12</v>
      </c>
      <c r="I572" s="62" t="n">
        <v>24</v>
      </c>
      <c r="J572" s="62" t="n">
        <v>45</v>
      </c>
      <c r="K572" s="62" t="n">
        <v>24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24</v>
      </c>
      <c r="Z572" s="62" t="n">
        <v>17</v>
      </c>
      <c r="AA572" s="62" t="n">
        <v>24</v>
      </c>
      <c r="AB572" s="62" t="n">
        <v>14</v>
      </c>
      <c r="AC572" s="62" t="n">
        <v>11</v>
      </c>
      <c r="AD572" s="62" t="n">
        <v>10</v>
      </c>
      <c r="AE572" s="62" t="n">
        <v>18</v>
      </c>
      <c r="AF572" s="62" t="n">
        <v>35</v>
      </c>
      <c r="AG572" s="62" t="n">
        <v>42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24</v>
      </c>
      <c r="D573" s="62" t="n">
        <v>10</v>
      </c>
      <c r="E573" s="62" t="n">
        <v>17</v>
      </c>
      <c r="F573" s="62" t="n">
        <v>14</v>
      </c>
      <c r="G573" s="62" t="n">
        <v>17</v>
      </c>
      <c r="H573" s="62" t="n">
        <v>16</v>
      </c>
      <c r="I573" s="62" t="n">
        <v>31</v>
      </c>
      <c r="J573" s="62" t="n">
        <v>31</v>
      </c>
      <c r="K573" s="62" t="n">
        <v>39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0</v>
      </c>
      <c r="Z573" s="62" t="n">
        <v>12</v>
      </c>
      <c r="AA573" s="62" t="n">
        <v>9</v>
      </c>
      <c r="AB573" s="62" t="n">
        <v>16</v>
      </c>
      <c r="AC573" s="62" t="n">
        <v>13</v>
      </c>
      <c r="AD573" s="62" t="n">
        <v>10</v>
      </c>
      <c r="AE573" s="62" t="n">
        <v>26</v>
      </c>
      <c r="AF573" s="62" t="n">
        <v>38</v>
      </c>
      <c r="AG573" s="62" t="n">
        <v>26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20</v>
      </c>
      <c r="D574" s="62" t="n">
        <v>20</v>
      </c>
      <c r="E574" s="62" t="n">
        <v>12</v>
      </c>
      <c r="F574" s="62" t="n">
        <v>13</v>
      </c>
      <c r="G574" s="62" t="n">
        <v>19</v>
      </c>
      <c r="H574" s="62" t="n">
        <v>16</v>
      </c>
      <c r="I574" s="62" t="n">
        <v>19</v>
      </c>
      <c r="J574" s="62" t="n">
        <v>29</v>
      </c>
      <c r="K574" s="62" t="n">
        <v>29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8</v>
      </c>
      <c r="Z574" s="62" t="n">
        <v>18</v>
      </c>
      <c r="AA574" s="62" t="n">
        <v>11</v>
      </c>
      <c r="AB574" s="62" t="n">
        <v>17</v>
      </c>
      <c r="AC574" s="62" t="n">
        <v>11</v>
      </c>
      <c r="AD574" s="62" t="n">
        <v>13</v>
      </c>
      <c r="AE574" s="62" t="n">
        <v>21</v>
      </c>
      <c r="AF574" s="62" t="n">
        <v>38</v>
      </c>
      <c r="AG574" s="62" t="n">
        <v>40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0</v>
      </c>
      <c r="D575" s="62" t="n">
        <v>14</v>
      </c>
      <c r="E575" s="62" t="n">
        <v>20</v>
      </c>
      <c r="F575" s="62" t="n">
        <v>18</v>
      </c>
      <c r="G575" s="62" t="n">
        <v>19</v>
      </c>
      <c r="H575" s="62" t="n">
        <v>10</v>
      </c>
      <c r="I575" s="62" t="n">
        <v>19</v>
      </c>
      <c r="J575" s="62" t="n">
        <v>41</v>
      </c>
      <c r="K575" s="62" t="n">
        <v>32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19</v>
      </c>
      <c r="Z575" s="62" t="n">
        <v>13</v>
      </c>
      <c r="AA575" s="62" t="n">
        <v>6</v>
      </c>
      <c r="AB575" s="62" t="n">
        <v>13</v>
      </c>
      <c r="AC575" s="62" t="n">
        <v>19</v>
      </c>
      <c r="AD575" s="62" t="n">
        <v>12</v>
      </c>
      <c r="AE575" s="62" t="n">
        <v>17</v>
      </c>
      <c r="AF575" s="62" t="n">
        <v>22</v>
      </c>
      <c r="AG575" s="62" t="n">
        <v>29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21</v>
      </c>
      <c r="D576" s="62" t="n">
        <v>12</v>
      </c>
      <c r="E576" s="62" t="n">
        <v>16</v>
      </c>
      <c r="F576" s="62" t="n">
        <v>16</v>
      </c>
      <c r="G576" s="62" t="n">
        <v>15</v>
      </c>
      <c r="H576" s="62" t="n">
        <v>13</v>
      </c>
      <c r="I576" s="62" t="n">
        <v>14</v>
      </c>
      <c r="J576" s="62" t="n">
        <v>40</v>
      </c>
      <c r="K576" s="62" t="n">
        <v>22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19</v>
      </c>
      <c r="Z576" s="62" t="n">
        <v>13</v>
      </c>
      <c r="AA576" s="62" t="n">
        <v>13</v>
      </c>
      <c r="AB576" s="62" t="n">
        <v>15</v>
      </c>
      <c r="AC576" s="62" t="n">
        <v>10</v>
      </c>
      <c r="AD576" s="62" t="n">
        <v>7</v>
      </c>
      <c r="AE576" s="62" t="n">
        <v>17</v>
      </c>
      <c r="AF576" s="62" t="n">
        <v>29</v>
      </c>
      <c r="AG576" s="62" t="n">
        <v>24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20</v>
      </c>
      <c r="D577" s="62" t="n">
        <v>15</v>
      </c>
      <c r="E577" s="62" t="n">
        <v>9</v>
      </c>
      <c r="F577" s="62" t="n">
        <v>14</v>
      </c>
      <c r="G577" s="62" t="n">
        <v>15</v>
      </c>
      <c r="H577" s="62" t="n">
        <v>13</v>
      </c>
      <c r="I577" s="62" t="n">
        <v>23</v>
      </c>
      <c r="J577" s="62" t="n">
        <v>42</v>
      </c>
      <c r="K577" s="62" t="n">
        <v>41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5</v>
      </c>
      <c r="Z577" s="62" t="n">
        <v>9</v>
      </c>
      <c r="AA577" s="62" t="n">
        <v>17</v>
      </c>
      <c r="AB577" s="62" t="n">
        <v>8</v>
      </c>
      <c r="AC577" s="62" t="n">
        <v>16</v>
      </c>
      <c r="AD577" s="62" t="n">
        <v>9</v>
      </c>
      <c r="AE577" s="62" t="n">
        <v>22</v>
      </c>
      <c r="AF577" s="62" t="n">
        <v>37</v>
      </c>
      <c r="AG577" s="62" t="n">
        <v>24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18</v>
      </c>
      <c r="D578" s="62" t="n">
        <v>10</v>
      </c>
      <c r="E578" s="62" t="n">
        <v>9</v>
      </c>
      <c r="F578" s="62" t="n">
        <v>17</v>
      </c>
      <c r="G578" s="62" t="n">
        <v>16</v>
      </c>
      <c r="H578" s="62" t="n">
        <v>15</v>
      </c>
      <c r="I578" s="62" t="n">
        <v>22</v>
      </c>
      <c r="J578" s="62" t="n">
        <v>32</v>
      </c>
      <c r="K578" s="62" t="n">
        <v>27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4</v>
      </c>
      <c r="Z578" s="62" t="n">
        <v>7</v>
      </c>
      <c r="AA578" s="62" t="n">
        <v>10</v>
      </c>
      <c r="AB578" s="62" t="n">
        <v>10</v>
      </c>
      <c r="AC578" s="62" t="n">
        <v>15</v>
      </c>
      <c r="AD578" s="62" t="n">
        <v>13</v>
      </c>
      <c r="AE578" s="62" t="n">
        <v>20</v>
      </c>
      <c r="AF578" s="62" t="n">
        <v>39</v>
      </c>
      <c r="AG578" s="62" t="n">
        <v>28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6</v>
      </c>
      <c r="D579" s="62" t="n">
        <v>14</v>
      </c>
      <c r="E579" s="62" t="n">
        <v>14</v>
      </c>
      <c r="F579" s="62" t="n">
        <v>8</v>
      </c>
      <c r="G579" s="62" t="n">
        <v>10</v>
      </c>
      <c r="H579" s="62" t="n">
        <v>7</v>
      </c>
      <c r="I579" s="62" t="n">
        <v>22</v>
      </c>
      <c r="J579" s="62" t="n">
        <v>40</v>
      </c>
      <c r="K579" s="62" t="n">
        <v>25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25</v>
      </c>
      <c r="Z579" s="62" t="n">
        <v>7</v>
      </c>
      <c r="AA579" s="62" t="n">
        <v>19</v>
      </c>
      <c r="AB579" s="62" t="n">
        <v>14</v>
      </c>
      <c r="AC579" s="62" t="n">
        <v>11</v>
      </c>
      <c r="AD579" s="62" t="n">
        <v>11</v>
      </c>
      <c r="AE579" s="62" t="n">
        <v>22</v>
      </c>
      <c r="AF579" s="62" t="n">
        <v>37</v>
      </c>
      <c r="AG579" s="62" t="n">
        <v>30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9</v>
      </c>
      <c r="D580" s="62" t="n">
        <v>14</v>
      </c>
      <c r="E580" s="62" t="n">
        <v>12</v>
      </c>
      <c r="F580" s="62" t="n">
        <v>13</v>
      </c>
      <c r="G580" s="62" t="n">
        <v>12</v>
      </c>
      <c r="H580" s="62" t="n">
        <v>4</v>
      </c>
      <c r="I580" s="62" t="n">
        <v>20</v>
      </c>
      <c r="J580" s="62" t="n">
        <v>26</v>
      </c>
      <c r="K580" s="62" t="n">
        <v>30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13</v>
      </c>
      <c r="Z580" s="62" t="n">
        <v>10</v>
      </c>
      <c r="AA580" s="62" t="n">
        <v>14</v>
      </c>
      <c r="AB580" s="62" t="n">
        <v>8</v>
      </c>
      <c r="AC580" s="62" t="n">
        <v>9</v>
      </c>
      <c r="AD580" s="62" t="n">
        <v>4</v>
      </c>
      <c r="AE580" s="62" t="n">
        <v>21</v>
      </c>
      <c r="AF580" s="62" t="n">
        <v>30</v>
      </c>
      <c r="AG580" s="62" t="n">
        <v>24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20</v>
      </c>
      <c r="D581" s="62" t="n">
        <v>9</v>
      </c>
      <c r="E581" s="62" t="n">
        <v>14</v>
      </c>
      <c r="F581" s="62" t="n">
        <v>8</v>
      </c>
      <c r="G581" s="62" t="n">
        <v>17</v>
      </c>
      <c r="H581" s="62" t="n">
        <v>13</v>
      </c>
      <c r="I581" s="62" t="n">
        <v>16</v>
      </c>
      <c r="J581" s="62" t="n">
        <v>39</v>
      </c>
      <c r="K581" s="62" t="n">
        <v>33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7</v>
      </c>
      <c r="Z581" s="62" t="n">
        <v>11</v>
      </c>
      <c r="AA581" s="62" t="n">
        <v>9</v>
      </c>
      <c r="AB581" s="62" t="n">
        <v>8</v>
      </c>
      <c r="AC581" s="62" t="n">
        <v>11</v>
      </c>
      <c r="AD581" s="62" t="n">
        <v>7</v>
      </c>
      <c r="AE581" s="62" t="n">
        <v>24</v>
      </c>
      <c r="AF581" s="62" t="n">
        <v>31</v>
      </c>
      <c r="AG581" s="62" t="n">
        <v>28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9</v>
      </c>
      <c r="D582" s="62" t="n">
        <v>6</v>
      </c>
      <c r="E582" s="62" t="n">
        <v>8</v>
      </c>
      <c r="F582" s="62" t="n">
        <v>11</v>
      </c>
      <c r="G582" s="62" t="n">
        <v>9</v>
      </c>
      <c r="H582" s="62" t="n">
        <v>9</v>
      </c>
      <c r="I582" s="62" t="n">
        <v>20</v>
      </c>
      <c r="J582" s="62" t="n">
        <v>31</v>
      </c>
      <c r="K582" s="62" t="n">
        <v>25</v>
      </c>
      <c r="L582" s="66" t="n">
        <v>115</v>
      </c>
      <c r="M582" s="65" t="str">
        <f aca="false">IF(YEAR($B$8)-L582&lt;1900,"明治 "&amp;(YEAR($B$8)-L582)-1867,DATEVALUE(YEAR($B$8)-L582&amp;"/12/31"))</f>
        <v>明治 32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15</v>
      </c>
      <c r="Z582" s="62" t="n">
        <v>14</v>
      </c>
      <c r="AA582" s="62" t="n">
        <v>11</v>
      </c>
      <c r="AB582" s="62" t="n">
        <v>5</v>
      </c>
      <c r="AC582" s="62" t="n">
        <v>13</v>
      </c>
      <c r="AD582" s="62" t="n">
        <v>7</v>
      </c>
      <c r="AE582" s="62" t="n">
        <v>17</v>
      </c>
      <c r="AF582" s="62" t="n">
        <v>36</v>
      </c>
      <c r="AG582" s="62" t="n">
        <v>26</v>
      </c>
      <c r="AH582" s="66" t="n">
        <v>115</v>
      </c>
      <c r="AI582" s="65" t="str">
        <f aca="false">IF(YEAR($B$8)-AH582&lt;1900,"明治 "&amp;(YEAR($B$8)-AH582)-1867,DATEVALUE(YEAR($B$8)-AH582&amp;"/12/31"))</f>
        <v>明治 32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16</v>
      </c>
      <c r="D583" s="62" t="n">
        <v>16</v>
      </c>
      <c r="E583" s="62" t="n">
        <v>10</v>
      </c>
      <c r="F583" s="62" t="n">
        <v>13</v>
      </c>
      <c r="G583" s="62" t="n">
        <v>22</v>
      </c>
      <c r="H583" s="62" t="n">
        <v>9</v>
      </c>
      <c r="I583" s="62" t="n">
        <v>36</v>
      </c>
      <c r="J583" s="62" t="n">
        <v>40</v>
      </c>
      <c r="K583" s="62" t="n">
        <v>26</v>
      </c>
      <c r="L583" s="66" t="n">
        <v>116</v>
      </c>
      <c r="M583" s="65" t="str">
        <f aca="false">IF(YEAR($B$8)-L583&lt;1900,"明治 "&amp;(YEAR($B$8)-L583)-1867,DATEVALUE(YEAR($B$8)-L583&amp;"/12/31"))</f>
        <v>明治 31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5</v>
      </c>
      <c r="Z583" s="62" t="n">
        <v>10</v>
      </c>
      <c r="AA583" s="62" t="n">
        <v>6</v>
      </c>
      <c r="AB583" s="62" t="n">
        <v>9</v>
      </c>
      <c r="AC583" s="62" t="n">
        <v>16</v>
      </c>
      <c r="AD583" s="62" t="n">
        <v>6</v>
      </c>
      <c r="AE583" s="62" t="n">
        <v>16</v>
      </c>
      <c r="AF583" s="62" t="n">
        <v>24</v>
      </c>
      <c r="AG583" s="62" t="n">
        <v>25</v>
      </c>
      <c r="AH583" s="66" t="n">
        <v>116</v>
      </c>
      <c r="AI583" s="65" t="str">
        <f aca="false">IF(YEAR($B$8)-AH583&lt;1900,"明治 "&amp;(YEAR($B$8)-AH583)-1867,DATEVALUE(YEAR($B$8)-AH583&amp;"/12/31"))</f>
        <v>明治 31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7</v>
      </c>
      <c r="D584" s="62" t="n">
        <v>14</v>
      </c>
      <c r="E584" s="62" t="n">
        <v>9</v>
      </c>
      <c r="F584" s="62" t="n">
        <v>7</v>
      </c>
      <c r="G584" s="62" t="n">
        <v>14</v>
      </c>
      <c r="H584" s="62" t="n">
        <v>6</v>
      </c>
      <c r="I584" s="62" t="n">
        <v>25</v>
      </c>
      <c r="J584" s="62" t="n">
        <v>36</v>
      </c>
      <c r="K584" s="62" t="n">
        <v>19</v>
      </c>
      <c r="L584" s="66" t="n">
        <v>117</v>
      </c>
      <c r="M584" s="65" t="str">
        <f aca="false">IF(YEAR($B$8)-L584&lt;1900,"明治 "&amp;(YEAR($B$8)-L584)-1867,DATEVALUE(YEAR($B$8)-L584&amp;"/12/31"))</f>
        <v>明治 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6</v>
      </c>
      <c r="Z584" s="62" t="n">
        <v>9</v>
      </c>
      <c r="AA584" s="62" t="n">
        <v>11</v>
      </c>
      <c r="AB584" s="62" t="n">
        <v>7</v>
      </c>
      <c r="AC584" s="62" t="n">
        <v>16</v>
      </c>
      <c r="AD584" s="62" t="n">
        <v>17</v>
      </c>
      <c r="AE584" s="62" t="n">
        <v>15</v>
      </c>
      <c r="AF584" s="62" t="n">
        <v>26</v>
      </c>
      <c r="AG584" s="62" t="n">
        <v>12</v>
      </c>
      <c r="AH584" s="66" t="n">
        <v>117</v>
      </c>
      <c r="AI584" s="65" t="str">
        <f aca="false">IF(YEAR($B$8)-AH584&lt;1900,"明治 "&amp;(YEAR($B$8)-AH584)-1867,DATEVALUE(YEAR($B$8)-AH584&amp;"/12/31"))</f>
        <v>明治 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5</v>
      </c>
      <c r="D585" s="62" t="n">
        <v>18</v>
      </c>
      <c r="E585" s="62" t="n">
        <v>7</v>
      </c>
      <c r="F585" s="62" t="n">
        <v>7</v>
      </c>
      <c r="G585" s="62" t="n">
        <v>21</v>
      </c>
      <c r="H585" s="62" t="n">
        <v>10</v>
      </c>
      <c r="I585" s="62" t="n">
        <v>19</v>
      </c>
      <c r="J585" s="62" t="n">
        <v>23</v>
      </c>
      <c r="K585" s="62" t="n">
        <v>18</v>
      </c>
      <c r="L585" s="66" t="n">
        <v>118</v>
      </c>
      <c r="M585" s="65" t="str">
        <f aca="false">IF(YEAR($B$8)-L585&lt;1900,"明治 "&amp;(YEAR($B$8)-L585)-1867,DATEVALUE(YEAR($B$8)-L585&amp;"/12/31"))</f>
        <v>明治 29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7</v>
      </c>
      <c r="Z585" s="62" t="n">
        <v>7</v>
      </c>
      <c r="AA585" s="62" t="n">
        <v>5</v>
      </c>
      <c r="AB585" s="62" t="n">
        <v>9</v>
      </c>
      <c r="AC585" s="62" t="n">
        <v>11</v>
      </c>
      <c r="AD585" s="62" t="n">
        <v>6</v>
      </c>
      <c r="AE585" s="62" t="n">
        <v>13</v>
      </c>
      <c r="AF585" s="62" t="n">
        <v>36</v>
      </c>
      <c r="AG585" s="62" t="n">
        <v>18</v>
      </c>
      <c r="AH585" s="66" t="n">
        <v>118</v>
      </c>
      <c r="AI585" s="65" t="str">
        <f aca="false">IF(YEAR($B$8)-AH585&lt;1900,"明治 "&amp;(YEAR($B$8)-AH585)-1867,DATEVALUE(YEAR($B$8)-AH585&amp;"/12/31"))</f>
        <v>明治 29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7</v>
      </c>
      <c r="D586" s="62" t="n">
        <v>8</v>
      </c>
      <c r="E586" s="62" t="n">
        <v>11</v>
      </c>
      <c r="F586" s="62" t="n">
        <v>8</v>
      </c>
      <c r="G586" s="62" t="n">
        <v>14</v>
      </c>
      <c r="H586" s="62" t="n">
        <v>8</v>
      </c>
      <c r="I586" s="62" t="n">
        <v>13</v>
      </c>
      <c r="J586" s="62" t="n">
        <v>24</v>
      </c>
      <c r="K586" s="62" t="n">
        <v>18</v>
      </c>
      <c r="L586" s="66" t="n">
        <v>119</v>
      </c>
      <c r="M586" s="65" t="str">
        <f aca="false">IF(YEAR($B$8)-L586&lt;1900,"明治 "&amp;(YEAR($B$8)-L586)-1867,DATEVALUE(YEAR($B$8)-L586&amp;"/12/31"))</f>
        <v>明治 28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5</v>
      </c>
      <c r="Z586" s="62" t="n">
        <v>5</v>
      </c>
      <c r="AA586" s="62" t="n">
        <v>5</v>
      </c>
      <c r="AB586" s="62" t="n">
        <v>5</v>
      </c>
      <c r="AC586" s="62" t="n">
        <v>18</v>
      </c>
      <c r="AD586" s="62" t="n">
        <v>9</v>
      </c>
      <c r="AE586" s="62" t="n">
        <v>17</v>
      </c>
      <c r="AF586" s="62" t="n">
        <v>27</v>
      </c>
      <c r="AG586" s="62" t="n">
        <v>22</v>
      </c>
      <c r="AH586" s="66" t="n">
        <v>119</v>
      </c>
      <c r="AI586" s="65" t="str">
        <f aca="false">IF(YEAR($B$8)-AH586&lt;1900,"明治 "&amp;(YEAR($B$8)-AH586)-1867,DATEVALUE(YEAR($B$8)-AH586&amp;"/12/31"))</f>
        <v>明治 28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21</v>
      </c>
      <c r="D587" s="62" t="n">
        <v>10</v>
      </c>
      <c r="E587" s="62" t="n">
        <v>10</v>
      </c>
      <c r="F587" s="62" t="n">
        <v>5</v>
      </c>
      <c r="G587" s="62" t="n">
        <v>16</v>
      </c>
      <c r="H587" s="62" t="n">
        <v>12</v>
      </c>
      <c r="I587" s="62" t="n">
        <v>19</v>
      </c>
      <c r="J587" s="62" t="n">
        <v>33</v>
      </c>
      <c r="K587" s="62" t="n">
        <v>23</v>
      </c>
      <c r="L587" s="66" t="n">
        <v>120</v>
      </c>
      <c r="M587" s="65" t="str">
        <f aca="false">IF(YEAR($B$8)-L587&lt;1900,"明治 "&amp;(YEAR($B$8)-L587)-1867,DATEVALUE(YEAR($B$8)-L587&amp;"/12/31"))</f>
        <v>明治 27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20</v>
      </c>
      <c r="Z587" s="62" t="n">
        <v>9</v>
      </c>
      <c r="AA587" s="62" t="n">
        <v>10</v>
      </c>
      <c r="AB587" s="62" t="n">
        <v>11</v>
      </c>
      <c r="AC587" s="62" t="n">
        <v>15</v>
      </c>
      <c r="AD587" s="62" t="n">
        <v>8</v>
      </c>
      <c r="AE587" s="62" t="n">
        <v>25</v>
      </c>
      <c r="AF587" s="62" t="n">
        <v>18</v>
      </c>
      <c r="AG587" s="62" t="n">
        <v>19</v>
      </c>
      <c r="AH587" s="66" t="n">
        <v>120</v>
      </c>
      <c r="AI587" s="65" t="str">
        <f aca="false">IF(YEAR($B$8)-AH587&lt;1900,"明治 "&amp;(YEAR($B$8)-AH587)-1867,DATEVALUE(YEAR($B$8)-AH587&amp;"/12/31"))</f>
        <v>明治 27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14</v>
      </c>
      <c r="D588" s="62" t="n">
        <v>10</v>
      </c>
      <c r="E588" s="62" t="n">
        <v>12</v>
      </c>
      <c r="F588" s="62" t="n">
        <v>13</v>
      </c>
      <c r="G588" s="62" t="n">
        <v>16</v>
      </c>
      <c r="H588" s="62" t="n">
        <v>9</v>
      </c>
      <c r="I588" s="62" t="n">
        <v>15</v>
      </c>
      <c r="J588" s="62" t="n">
        <v>19</v>
      </c>
      <c r="K588" s="62" t="n">
        <v>27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9</v>
      </c>
      <c r="Z588" s="62" t="n">
        <v>12</v>
      </c>
      <c r="AA588" s="62" t="n">
        <v>10</v>
      </c>
      <c r="AB588" s="62" t="n">
        <v>9</v>
      </c>
      <c r="AC588" s="62" t="n">
        <v>11</v>
      </c>
      <c r="AD588" s="62" t="n">
        <v>14</v>
      </c>
      <c r="AE588" s="62" t="n">
        <v>18</v>
      </c>
      <c r="AF588" s="62" t="n">
        <v>26</v>
      </c>
      <c r="AG588" s="62" t="n">
        <v>18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47</v>
      </c>
      <c r="D591" s="62" t="n">
        <f aca="false">SUM(D592+O591+O592)</f>
        <v>1270</v>
      </c>
      <c r="E591" s="62" t="n">
        <f aca="false">SUM(E592+P591+P592)</f>
        <v>511</v>
      </c>
      <c r="F591" s="62" t="n">
        <f aca="false">SUM(F592+Q591+Q592)</f>
        <v>1797</v>
      </c>
      <c r="G591" s="62" t="n">
        <f aca="false">SUM(G592+R591+R592)</f>
        <v>2732</v>
      </c>
      <c r="H591" s="62" t="n">
        <f aca="false">SUM(H592+S591+S592)</f>
        <v>1851</v>
      </c>
      <c r="I591" s="62" t="n">
        <f aca="false">SUM(I592+T591+T592)</f>
        <v>1021</v>
      </c>
      <c r="J591" s="62" t="n">
        <f aca="false">SUM(J592+U591+U592)</f>
        <v>1386</v>
      </c>
      <c r="K591" s="62" t="n">
        <f aca="false">SUM(K592+V591+V592)</f>
        <v>1594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203</v>
      </c>
      <c r="Z591" s="62" t="n">
        <f aca="false">SUM(Z592+AK591+AK592)</f>
        <v>1525</v>
      </c>
      <c r="AA591" s="62" t="n">
        <f aca="false">SUM(AA592+AL591+AL592)</f>
        <v>472</v>
      </c>
      <c r="AB591" s="62" t="n">
        <f aca="false">SUM(AB592+AM591+AM592)</f>
        <v>1820</v>
      </c>
      <c r="AC591" s="62" t="n">
        <f aca="false">SUM(AC592+AN591+AN592)</f>
        <v>2689</v>
      </c>
      <c r="AD591" s="62" t="n">
        <f aca="false">SUM(AD592+AO591+AO592)</f>
        <v>1769</v>
      </c>
      <c r="AE591" s="62" t="n">
        <f aca="false">SUM(AE592+AP591+AP592)</f>
        <v>976</v>
      </c>
      <c r="AF591" s="62" t="n">
        <f aca="false">SUM(AF592+AQ591+AQ592)</f>
        <v>1358</v>
      </c>
      <c r="AG591" s="62" t="n">
        <f aca="false">SUM(AG592+AR591+AR592)</f>
        <v>1521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90</v>
      </c>
      <c r="D592" s="62" t="n">
        <f aca="false">SUM(D593:D653)</f>
        <v>788</v>
      </c>
      <c r="E592" s="62" t="n">
        <f aca="false">SUM(E593:E653)</f>
        <v>386</v>
      </c>
      <c r="F592" s="62" t="n">
        <f aca="false">SUM(F593:F653)</f>
        <v>1233</v>
      </c>
      <c r="G592" s="62" t="n">
        <f aca="false">SUM(G593:G653)</f>
        <v>2090</v>
      </c>
      <c r="H592" s="62" t="n">
        <f aca="false">SUM(H593:H653)</f>
        <v>1339</v>
      </c>
      <c r="I592" s="62" t="n">
        <f aca="false">SUM(I593:I653)</f>
        <v>738</v>
      </c>
      <c r="J592" s="62" t="n">
        <f aca="false">SUM(J593:J653)</f>
        <v>1035</v>
      </c>
      <c r="K592" s="62" t="n">
        <f aca="false">SUM(K593:K653)</f>
        <v>1221</v>
      </c>
      <c r="L592" s="63" t="s">
        <v>323</v>
      </c>
      <c r="M592" s="63"/>
      <c r="N592" s="62" t="n">
        <f aca="false">SUM(N593:N653)</f>
        <v>357</v>
      </c>
      <c r="O592" s="62" t="n">
        <f aca="false">SUM(O593:O653)</f>
        <v>482</v>
      </c>
      <c r="P592" s="62" t="n">
        <f aca="false">SUM(P593:P653)</f>
        <v>125</v>
      </c>
      <c r="Q592" s="62" t="n">
        <f aca="false">SUM(Q593:Q653)</f>
        <v>564</v>
      </c>
      <c r="R592" s="62" t="n">
        <f aca="false">SUM(R593:R653)</f>
        <v>642</v>
      </c>
      <c r="S592" s="62" t="n">
        <f aca="false">SUM(S593:S653)</f>
        <v>512</v>
      </c>
      <c r="T592" s="62" t="n">
        <f aca="false">SUM(T593:T653)</f>
        <v>283</v>
      </c>
      <c r="U592" s="62" t="n">
        <f aca="false">SUM(U593:U653)</f>
        <v>351</v>
      </c>
      <c r="V592" s="62" t="n">
        <f aca="false">SUM(V593:V653)</f>
        <v>373</v>
      </c>
      <c r="W592" s="61" t="s">
        <v>323</v>
      </c>
      <c r="X592" s="61"/>
      <c r="Y592" s="62" t="n">
        <f aca="false">SUM(Y593:Y653)</f>
        <v>793</v>
      </c>
      <c r="Z592" s="62" t="n">
        <f aca="false">SUM(Z593:Z653)</f>
        <v>841</v>
      </c>
      <c r="AA592" s="62" t="n">
        <f aca="false">SUM(AA593:AA653)</f>
        <v>322</v>
      </c>
      <c r="AB592" s="62" t="n">
        <f aca="false">SUM(AB593:AB653)</f>
        <v>1092</v>
      </c>
      <c r="AC592" s="62" t="n">
        <f aca="false">SUM(AC593:AC653)</f>
        <v>1919</v>
      </c>
      <c r="AD592" s="62" t="n">
        <f aca="false">SUM(AD593:AD653)</f>
        <v>1171</v>
      </c>
      <c r="AE592" s="62" t="n">
        <f aca="false">SUM(AE593:AE653)</f>
        <v>652</v>
      </c>
      <c r="AF592" s="62" t="n">
        <f aca="false">SUM(AF593:AF653)</f>
        <v>896</v>
      </c>
      <c r="AG592" s="62" t="n">
        <f aca="false">SUM(AG593:AG653)</f>
        <v>1087</v>
      </c>
      <c r="AH592" s="63" t="s">
        <v>323</v>
      </c>
      <c r="AI592" s="63"/>
      <c r="AJ592" s="62" t="n">
        <f aca="false">SUM(AJ593:AJ653)</f>
        <v>410</v>
      </c>
      <c r="AK592" s="62" t="n">
        <f aca="false">SUM(AK593:AK653)</f>
        <v>684</v>
      </c>
      <c r="AL592" s="62" t="n">
        <f aca="false">SUM(AL593:AL653)</f>
        <v>150</v>
      </c>
      <c r="AM592" s="62" t="n">
        <f aca="false">SUM(AM593:AM653)</f>
        <v>728</v>
      </c>
      <c r="AN592" s="62" t="n">
        <f aca="false">SUM(AN593:AN653)</f>
        <v>770</v>
      </c>
      <c r="AO592" s="62" t="n">
        <f aca="false">SUM(AO593:AO653)</f>
        <v>598</v>
      </c>
      <c r="AP592" s="62" t="n">
        <f aca="false">SUM(AP593:AP653)</f>
        <v>324</v>
      </c>
      <c r="AQ592" s="62" t="n">
        <f aca="false">SUM(AQ593:AQ653)</f>
        <v>462</v>
      </c>
      <c r="AR592" s="62" t="n">
        <f aca="false">SUM(AR593:AR653)</f>
        <v>434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004</v>
      </c>
      <c r="C593" s="62" t="n">
        <v>4</v>
      </c>
      <c r="D593" s="62" t="n">
        <v>5</v>
      </c>
      <c r="E593" s="62" t="n">
        <v>1</v>
      </c>
      <c r="F593" s="62" t="n">
        <v>10</v>
      </c>
      <c r="G593" s="62" t="n">
        <v>24</v>
      </c>
      <c r="H593" s="62" t="n">
        <v>9</v>
      </c>
      <c r="I593" s="62" t="n">
        <v>12</v>
      </c>
      <c r="J593" s="62" t="n">
        <v>18</v>
      </c>
      <c r="K593" s="62" t="n">
        <v>11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5</v>
      </c>
      <c r="O593" s="62" t="n">
        <v>21</v>
      </c>
      <c r="P593" s="62" t="n">
        <v>6</v>
      </c>
      <c r="Q593" s="62" t="n">
        <v>20</v>
      </c>
      <c r="R593" s="62" t="n">
        <v>34</v>
      </c>
      <c r="S593" s="62" t="n">
        <v>23</v>
      </c>
      <c r="T593" s="62" t="n">
        <v>14</v>
      </c>
      <c r="U593" s="62" t="n">
        <v>11</v>
      </c>
      <c r="V593" s="62" t="n">
        <v>15</v>
      </c>
      <c r="W593" s="64" t="n">
        <v>0</v>
      </c>
      <c r="X593" s="65" t="n">
        <f aca="false">$B$8</f>
        <v>42004</v>
      </c>
      <c r="Y593" s="62" t="n">
        <v>6</v>
      </c>
      <c r="Z593" s="62" t="n">
        <v>4</v>
      </c>
      <c r="AA593" s="62" t="n">
        <v>3</v>
      </c>
      <c r="AB593" s="62" t="n">
        <v>9</v>
      </c>
      <c r="AC593" s="62" t="n">
        <v>21</v>
      </c>
      <c r="AD593" s="62" t="n">
        <v>21</v>
      </c>
      <c r="AE593" s="62" t="n">
        <v>7</v>
      </c>
      <c r="AF593" s="62" t="n">
        <v>12</v>
      </c>
      <c r="AG593" s="62" t="n">
        <v>11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3</v>
      </c>
      <c r="AK593" s="62" t="n">
        <v>23</v>
      </c>
      <c r="AL593" s="62" t="n">
        <v>12</v>
      </c>
      <c r="AM593" s="62" t="n">
        <v>34</v>
      </c>
      <c r="AN593" s="62" t="n">
        <v>32</v>
      </c>
      <c r="AO593" s="62" t="n">
        <v>16</v>
      </c>
      <c r="AP593" s="62" t="n">
        <v>16</v>
      </c>
      <c r="AQ593" s="62" t="n">
        <v>21</v>
      </c>
      <c r="AR593" s="62" t="n">
        <v>16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10</v>
      </c>
      <c r="D594" s="62" t="n">
        <v>4</v>
      </c>
      <c r="E594" s="62" t="n">
        <v>1</v>
      </c>
      <c r="F594" s="62" t="n">
        <v>12</v>
      </c>
      <c r="G594" s="62" t="n">
        <v>18</v>
      </c>
      <c r="H594" s="62" t="n">
        <v>13</v>
      </c>
      <c r="I594" s="62" t="n">
        <v>8</v>
      </c>
      <c r="J594" s="62" t="n">
        <v>9</v>
      </c>
      <c r="K594" s="62" t="n">
        <v>17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9</v>
      </c>
      <c r="O594" s="62" t="n">
        <v>18</v>
      </c>
      <c r="P594" s="62" t="n">
        <v>9</v>
      </c>
      <c r="Q594" s="62" t="n">
        <v>35</v>
      </c>
      <c r="R594" s="62" t="n">
        <v>29</v>
      </c>
      <c r="S594" s="62" t="n">
        <v>22</v>
      </c>
      <c r="T594" s="62" t="n">
        <v>19</v>
      </c>
      <c r="U594" s="62" t="n">
        <v>13</v>
      </c>
      <c r="V594" s="62" t="n">
        <v>21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8</v>
      </c>
      <c r="Z594" s="62" t="n">
        <v>4</v>
      </c>
      <c r="AA594" s="62" t="n">
        <v>3</v>
      </c>
      <c r="AB594" s="62" t="n">
        <v>15</v>
      </c>
      <c r="AC594" s="62" t="n">
        <v>20</v>
      </c>
      <c r="AD594" s="62" t="n">
        <v>8</v>
      </c>
      <c r="AE594" s="62" t="n">
        <v>11</v>
      </c>
      <c r="AF594" s="62" t="n">
        <v>17</v>
      </c>
      <c r="AG594" s="62" t="n">
        <v>13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7</v>
      </c>
      <c r="AK594" s="62" t="n">
        <v>26</v>
      </c>
      <c r="AL594" s="62" t="n">
        <v>7</v>
      </c>
      <c r="AM594" s="62" t="n">
        <v>21</v>
      </c>
      <c r="AN594" s="62" t="n">
        <v>34</v>
      </c>
      <c r="AO594" s="62" t="n">
        <v>17</v>
      </c>
      <c r="AP594" s="62" t="n">
        <v>15</v>
      </c>
      <c r="AQ594" s="62" t="n">
        <v>8</v>
      </c>
      <c r="AR594" s="62" t="n">
        <v>16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10</v>
      </c>
      <c r="D595" s="62" t="n">
        <v>5</v>
      </c>
      <c r="E595" s="62" t="n">
        <v>4</v>
      </c>
      <c r="F595" s="62" t="n">
        <v>7</v>
      </c>
      <c r="G595" s="62" t="n">
        <v>22</v>
      </c>
      <c r="H595" s="62" t="n">
        <v>8</v>
      </c>
      <c r="I595" s="62" t="n">
        <v>11</v>
      </c>
      <c r="J595" s="62" t="n">
        <v>13</v>
      </c>
      <c r="K595" s="62" t="n">
        <v>9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22</v>
      </c>
      <c r="O595" s="62" t="n">
        <v>25</v>
      </c>
      <c r="P595" s="62" t="n">
        <v>9</v>
      </c>
      <c r="Q595" s="62" t="n">
        <v>25</v>
      </c>
      <c r="R595" s="62" t="n">
        <v>42</v>
      </c>
      <c r="S595" s="62" t="n">
        <v>24</v>
      </c>
      <c r="T595" s="62" t="n">
        <v>18</v>
      </c>
      <c r="U595" s="62" t="n">
        <v>21</v>
      </c>
      <c r="V595" s="62" t="n">
        <v>20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12</v>
      </c>
      <c r="Z595" s="62" t="n">
        <v>6</v>
      </c>
      <c r="AA595" s="62" t="n">
        <v>1</v>
      </c>
      <c r="AB595" s="62" t="n">
        <v>8</v>
      </c>
      <c r="AC595" s="62" t="n">
        <v>19</v>
      </c>
      <c r="AD595" s="62" t="n">
        <v>8</v>
      </c>
      <c r="AE595" s="62" t="n">
        <v>6</v>
      </c>
      <c r="AF595" s="62" t="n">
        <v>7</v>
      </c>
      <c r="AG595" s="62" t="n">
        <v>14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7</v>
      </c>
      <c r="AK595" s="62" t="n">
        <v>30</v>
      </c>
      <c r="AL595" s="62" t="n">
        <v>9</v>
      </c>
      <c r="AM595" s="62" t="n">
        <v>20</v>
      </c>
      <c r="AN595" s="62" t="n">
        <v>27</v>
      </c>
      <c r="AO595" s="62" t="n">
        <v>20</v>
      </c>
      <c r="AP595" s="62" t="n">
        <v>15</v>
      </c>
      <c r="AQ595" s="62" t="n">
        <v>20</v>
      </c>
      <c r="AR595" s="62" t="n">
        <v>23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13</v>
      </c>
      <c r="E596" s="62" t="n">
        <v>5</v>
      </c>
      <c r="F596" s="62" t="n">
        <v>17</v>
      </c>
      <c r="G596" s="62" t="n">
        <v>9</v>
      </c>
      <c r="H596" s="62" t="n">
        <v>18</v>
      </c>
      <c r="I596" s="62" t="n">
        <v>6</v>
      </c>
      <c r="J596" s="62" t="n">
        <v>12</v>
      </c>
      <c r="K596" s="62" t="n">
        <v>20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1</v>
      </c>
      <c r="O596" s="62" t="n">
        <v>29</v>
      </c>
      <c r="P596" s="62" t="n">
        <v>10</v>
      </c>
      <c r="Q596" s="62" t="n">
        <v>31</v>
      </c>
      <c r="R596" s="62" t="n">
        <v>37</v>
      </c>
      <c r="S596" s="62" t="n">
        <v>23</v>
      </c>
      <c r="T596" s="62" t="n">
        <v>11</v>
      </c>
      <c r="U596" s="62" t="n">
        <v>18</v>
      </c>
      <c r="V596" s="62" t="n">
        <v>17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6</v>
      </c>
      <c r="Z596" s="62" t="n">
        <v>6</v>
      </c>
      <c r="AA596" s="62" t="n">
        <v>2</v>
      </c>
      <c r="AB596" s="62" t="n">
        <v>10</v>
      </c>
      <c r="AC596" s="62" t="n">
        <v>17</v>
      </c>
      <c r="AD596" s="62" t="n">
        <v>5</v>
      </c>
      <c r="AE596" s="62" t="n">
        <v>13</v>
      </c>
      <c r="AF596" s="62" t="n">
        <v>15</v>
      </c>
      <c r="AG596" s="62" t="n">
        <v>9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5</v>
      </c>
      <c r="AK596" s="62" t="n">
        <v>33</v>
      </c>
      <c r="AL596" s="62" t="n">
        <v>9</v>
      </c>
      <c r="AM596" s="62" t="n">
        <v>29</v>
      </c>
      <c r="AN596" s="62" t="n">
        <v>31</v>
      </c>
      <c r="AO596" s="62" t="n">
        <v>31</v>
      </c>
      <c r="AP596" s="62" t="n">
        <v>8</v>
      </c>
      <c r="AQ596" s="62" t="n">
        <v>28</v>
      </c>
      <c r="AR596" s="62" t="n">
        <v>22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12</v>
      </c>
      <c r="D597" s="62" t="n">
        <v>8</v>
      </c>
      <c r="E597" s="62" t="n">
        <v>3</v>
      </c>
      <c r="F597" s="62" t="n">
        <v>13</v>
      </c>
      <c r="G597" s="62" t="n">
        <v>23</v>
      </c>
      <c r="H597" s="62" t="n">
        <v>12</v>
      </c>
      <c r="I597" s="62" t="n">
        <v>6</v>
      </c>
      <c r="J597" s="62" t="n">
        <v>8</v>
      </c>
      <c r="K597" s="62" t="n">
        <v>14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18</v>
      </c>
      <c r="O597" s="62" t="n">
        <v>23</v>
      </c>
      <c r="P597" s="62" t="n">
        <v>13</v>
      </c>
      <c r="Q597" s="62" t="n">
        <v>37</v>
      </c>
      <c r="R597" s="62" t="n">
        <v>36</v>
      </c>
      <c r="S597" s="62" t="n">
        <v>29</v>
      </c>
      <c r="T597" s="62" t="n">
        <v>12</v>
      </c>
      <c r="U597" s="62" t="n">
        <v>20</v>
      </c>
      <c r="V597" s="62" t="n">
        <v>25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3</v>
      </c>
      <c r="Z597" s="62" t="n">
        <v>7</v>
      </c>
      <c r="AA597" s="62" t="n">
        <v>3</v>
      </c>
      <c r="AB597" s="62" t="n">
        <v>12</v>
      </c>
      <c r="AC597" s="62" t="n">
        <v>18</v>
      </c>
      <c r="AD597" s="62" t="n">
        <v>6</v>
      </c>
      <c r="AE597" s="62" t="n">
        <v>9</v>
      </c>
      <c r="AF597" s="62" t="n">
        <v>13</v>
      </c>
      <c r="AG597" s="62" t="n">
        <v>11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1</v>
      </c>
      <c r="AK597" s="62" t="n">
        <v>36</v>
      </c>
      <c r="AL597" s="62" t="n">
        <v>13</v>
      </c>
      <c r="AM597" s="62" t="n">
        <v>37</v>
      </c>
      <c r="AN597" s="62" t="n">
        <v>37</v>
      </c>
      <c r="AO597" s="62" t="n">
        <v>24</v>
      </c>
      <c r="AP597" s="62" t="n">
        <v>17</v>
      </c>
      <c r="AQ597" s="62" t="n">
        <v>14</v>
      </c>
      <c r="AR597" s="62" t="n">
        <v>31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5</v>
      </c>
      <c r="D598" s="62" t="n">
        <v>6</v>
      </c>
      <c r="E598" s="62" t="n">
        <v>3</v>
      </c>
      <c r="F598" s="62" t="n">
        <v>7</v>
      </c>
      <c r="G598" s="62" t="n">
        <v>21</v>
      </c>
      <c r="H598" s="62" t="n">
        <v>16</v>
      </c>
      <c r="I598" s="62" t="n">
        <v>11</v>
      </c>
      <c r="J598" s="62" t="n">
        <v>15</v>
      </c>
      <c r="K598" s="62" t="n">
        <v>16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25</v>
      </c>
      <c r="O598" s="62" t="n">
        <v>23</v>
      </c>
      <c r="P598" s="62" t="n">
        <v>9</v>
      </c>
      <c r="Q598" s="62" t="n">
        <v>34</v>
      </c>
      <c r="R598" s="62" t="n">
        <v>51</v>
      </c>
      <c r="S598" s="62" t="n">
        <v>25</v>
      </c>
      <c r="T598" s="62" t="n">
        <v>16</v>
      </c>
      <c r="U598" s="62" t="n">
        <v>25</v>
      </c>
      <c r="V598" s="62" t="n">
        <v>25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11</v>
      </c>
      <c r="Z598" s="62" t="n">
        <v>6</v>
      </c>
      <c r="AA598" s="62" t="n">
        <v>2</v>
      </c>
      <c r="AB598" s="62" t="n">
        <v>8</v>
      </c>
      <c r="AC598" s="62" t="n">
        <v>19</v>
      </c>
      <c r="AD598" s="62" t="n">
        <v>16</v>
      </c>
      <c r="AE598" s="62" t="n">
        <v>10</v>
      </c>
      <c r="AF598" s="62" t="n">
        <v>8</v>
      </c>
      <c r="AG598" s="62" t="n">
        <v>20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16</v>
      </c>
      <c r="AK598" s="62" t="n">
        <v>33</v>
      </c>
      <c r="AL598" s="62" t="n">
        <v>8</v>
      </c>
      <c r="AM598" s="62" t="n">
        <v>35</v>
      </c>
      <c r="AN598" s="62" t="n">
        <v>34</v>
      </c>
      <c r="AO598" s="62" t="n">
        <v>32</v>
      </c>
      <c r="AP598" s="62" t="n">
        <v>15</v>
      </c>
      <c r="AQ598" s="62" t="n">
        <v>17</v>
      </c>
      <c r="AR598" s="62" t="n">
        <v>21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10</v>
      </c>
      <c r="D599" s="62" t="n">
        <v>8</v>
      </c>
      <c r="E599" s="62" t="n">
        <v>0</v>
      </c>
      <c r="F599" s="62" t="n">
        <v>14</v>
      </c>
      <c r="G599" s="62" t="n">
        <v>24</v>
      </c>
      <c r="H599" s="62" t="n">
        <v>7</v>
      </c>
      <c r="I599" s="62" t="n">
        <v>10</v>
      </c>
      <c r="J599" s="62" t="n">
        <v>16</v>
      </c>
      <c r="K599" s="62" t="n">
        <v>16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21</v>
      </c>
      <c r="O599" s="62" t="n">
        <v>20</v>
      </c>
      <c r="P599" s="62" t="n">
        <v>7</v>
      </c>
      <c r="Q599" s="62" t="n">
        <v>27</v>
      </c>
      <c r="R599" s="62" t="n">
        <v>36</v>
      </c>
      <c r="S599" s="62" t="n">
        <v>25</v>
      </c>
      <c r="T599" s="62" t="n">
        <v>16</v>
      </c>
      <c r="U599" s="62" t="n">
        <v>19</v>
      </c>
      <c r="V599" s="62" t="n">
        <v>28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6</v>
      </c>
      <c r="Z599" s="62" t="n">
        <v>10</v>
      </c>
      <c r="AA599" s="62" t="n">
        <v>5</v>
      </c>
      <c r="AB599" s="62" t="n">
        <v>7</v>
      </c>
      <c r="AC599" s="62" t="n">
        <v>18</v>
      </c>
      <c r="AD599" s="62" t="n">
        <v>14</v>
      </c>
      <c r="AE599" s="62" t="n">
        <v>7</v>
      </c>
      <c r="AF599" s="62" t="n">
        <v>15</v>
      </c>
      <c r="AG599" s="62" t="n">
        <v>21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17</v>
      </c>
      <c r="AK599" s="62" t="n">
        <v>35</v>
      </c>
      <c r="AL599" s="62" t="n">
        <v>6</v>
      </c>
      <c r="AM599" s="62" t="n">
        <v>33</v>
      </c>
      <c r="AN599" s="62" t="n">
        <v>41</v>
      </c>
      <c r="AO599" s="62" t="n">
        <v>24</v>
      </c>
      <c r="AP599" s="62" t="n">
        <v>14</v>
      </c>
      <c r="AQ599" s="62" t="n">
        <v>25</v>
      </c>
      <c r="AR599" s="62" t="n">
        <v>23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7</v>
      </c>
      <c r="D600" s="62" t="n">
        <v>8</v>
      </c>
      <c r="E600" s="62" t="n">
        <v>3</v>
      </c>
      <c r="F600" s="62" t="n">
        <v>10</v>
      </c>
      <c r="G600" s="62" t="n">
        <v>12</v>
      </c>
      <c r="H600" s="62" t="n">
        <v>6</v>
      </c>
      <c r="I600" s="62" t="n">
        <v>9</v>
      </c>
      <c r="J600" s="62" t="n">
        <v>9</v>
      </c>
      <c r="K600" s="62" t="n">
        <v>21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8</v>
      </c>
      <c r="O600" s="62" t="n">
        <v>12</v>
      </c>
      <c r="P600" s="62" t="n">
        <v>3</v>
      </c>
      <c r="Q600" s="62" t="n">
        <v>19</v>
      </c>
      <c r="R600" s="62" t="n">
        <v>19</v>
      </c>
      <c r="S600" s="62" t="n">
        <v>11</v>
      </c>
      <c r="T600" s="62" t="n">
        <v>5</v>
      </c>
      <c r="U600" s="62" t="n">
        <v>18</v>
      </c>
      <c r="V600" s="62" t="n">
        <v>11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7</v>
      </c>
      <c r="Z600" s="62" t="n">
        <v>12</v>
      </c>
      <c r="AA600" s="62" t="n">
        <v>4</v>
      </c>
      <c r="AB600" s="62" t="n">
        <v>18</v>
      </c>
      <c r="AC600" s="62" t="n">
        <v>23</v>
      </c>
      <c r="AD600" s="62" t="n">
        <v>12</v>
      </c>
      <c r="AE600" s="62" t="n">
        <v>12</v>
      </c>
      <c r="AF600" s="62" t="n">
        <v>12</v>
      </c>
      <c r="AG600" s="62" t="n">
        <v>14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5</v>
      </c>
      <c r="AK600" s="62" t="n">
        <v>27</v>
      </c>
      <c r="AL600" s="62" t="n">
        <v>3</v>
      </c>
      <c r="AM600" s="62" t="n">
        <v>18</v>
      </c>
      <c r="AN600" s="62" t="n">
        <v>17</v>
      </c>
      <c r="AO600" s="62" t="n">
        <v>19</v>
      </c>
      <c r="AP600" s="62" t="n">
        <v>5</v>
      </c>
      <c r="AQ600" s="62" t="n">
        <v>10</v>
      </c>
      <c r="AR600" s="62" t="n">
        <v>15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12</v>
      </c>
      <c r="D601" s="62" t="n">
        <v>7</v>
      </c>
      <c r="E601" s="62" t="n">
        <v>1</v>
      </c>
      <c r="F601" s="62" t="n">
        <v>8</v>
      </c>
      <c r="G601" s="62" t="n">
        <v>22</v>
      </c>
      <c r="H601" s="62" t="n">
        <v>10</v>
      </c>
      <c r="I601" s="62" t="n">
        <v>9</v>
      </c>
      <c r="J601" s="62" t="n">
        <v>21</v>
      </c>
      <c r="K601" s="62" t="n">
        <v>20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3</v>
      </c>
      <c r="O601" s="62" t="n">
        <v>13</v>
      </c>
      <c r="P601" s="62" t="n">
        <v>7</v>
      </c>
      <c r="Q601" s="62" t="n">
        <v>10</v>
      </c>
      <c r="R601" s="62" t="n">
        <v>17</v>
      </c>
      <c r="S601" s="62" t="n">
        <v>23</v>
      </c>
      <c r="T601" s="62" t="n">
        <v>14</v>
      </c>
      <c r="U601" s="62" t="n">
        <v>13</v>
      </c>
      <c r="V601" s="62" t="n">
        <v>16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9</v>
      </c>
      <c r="Z601" s="62" t="n">
        <v>13</v>
      </c>
      <c r="AA601" s="62" t="n">
        <v>2</v>
      </c>
      <c r="AB601" s="62" t="n">
        <v>10</v>
      </c>
      <c r="AC601" s="62" t="n">
        <v>12</v>
      </c>
      <c r="AD601" s="62" t="n">
        <v>12</v>
      </c>
      <c r="AE601" s="62" t="n">
        <v>7</v>
      </c>
      <c r="AF601" s="62" t="n">
        <v>9</v>
      </c>
      <c r="AG601" s="62" t="n">
        <v>9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4</v>
      </c>
      <c r="AK601" s="62" t="n">
        <v>37</v>
      </c>
      <c r="AL601" s="62" t="n">
        <v>4</v>
      </c>
      <c r="AM601" s="62" t="n">
        <v>22</v>
      </c>
      <c r="AN601" s="62" t="n">
        <v>17</v>
      </c>
      <c r="AO601" s="62" t="n">
        <v>21</v>
      </c>
      <c r="AP601" s="62" t="n">
        <v>17</v>
      </c>
      <c r="AQ601" s="62" t="n">
        <v>15</v>
      </c>
      <c r="AR601" s="62" t="n">
        <v>11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7</v>
      </c>
      <c r="D602" s="62" t="n">
        <v>6</v>
      </c>
      <c r="E602" s="62" t="n">
        <v>4</v>
      </c>
      <c r="F602" s="62" t="n">
        <v>11</v>
      </c>
      <c r="G602" s="62" t="n">
        <v>13</v>
      </c>
      <c r="H602" s="62" t="n">
        <v>17</v>
      </c>
      <c r="I602" s="62" t="n">
        <v>17</v>
      </c>
      <c r="J602" s="62" t="n">
        <v>10</v>
      </c>
      <c r="K602" s="62" t="n">
        <v>19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5</v>
      </c>
      <c r="O602" s="62" t="n">
        <v>23</v>
      </c>
      <c r="P602" s="62" t="n">
        <v>6</v>
      </c>
      <c r="Q602" s="62" t="n">
        <v>30</v>
      </c>
      <c r="R602" s="62" t="n">
        <v>33</v>
      </c>
      <c r="S602" s="62" t="n">
        <v>15</v>
      </c>
      <c r="T602" s="62" t="n">
        <v>9</v>
      </c>
      <c r="U602" s="62" t="n">
        <v>14</v>
      </c>
      <c r="V602" s="62" t="n">
        <v>16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5</v>
      </c>
      <c r="Z602" s="62" t="n">
        <v>9</v>
      </c>
      <c r="AA602" s="62" t="n">
        <v>2</v>
      </c>
      <c r="AB602" s="62" t="n">
        <v>13</v>
      </c>
      <c r="AC602" s="62" t="n">
        <v>16</v>
      </c>
      <c r="AD602" s="62" t="n">
        <v>10</v>
      </c>
      <c r="AE602" s="62" t="n">
        <v>8</v>
      </c>
      <c r="AF602" s="62" t="n">
        <v>12</v>
      </c>
      <c r="AG602" s="62" t="n">
        <v>19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5</v>
      </c>
      <c r="AK602" s="62" t="n">
        <v>35</v>
      </c>
      <c r="AL602" s="62" t="n">
        <v>4</v>
      </c>
      <c r="AM602" s="62" t="n">
        <v>26</v>
      </c>
      <c r="AN602" s="62" t="n">
        <v>38</v>
      </c>
      <c r="AO602" s="62" t="n">
        <v>25</v>
      </c>
      <c r="AP602" s="62" t="n">
        <v>15</v>
      </c>
      <c r="AQ602" s="62" t="n">
        <v>19</v>
      </c>
      <c r="AR602" s="62" t="n">
        <v>29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8</v>
      </c>
      <c r="D603" s="62" t="n">
        <v>10</v>
      </c>
      <c r="E603" s="62" t="n">
        <v>1</v>
      </c>
      <c r="F603" s="62" t="n">
        <v>14</v>
      </c>
      <c r="G603" s="62" t="n">
        <v>21</v>
      </c>
      <c r="H603" s="62" t="n">
        <v>18</v>
      </c>
      <c r="I603" s="62" t="n">
        <v>8</v>
      </c>
      <c r="J603" s="62" t="n">
        <v>10</v>
      </c>
      <c r="K603" s="62" t="n">
        <v>16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5</v>
      </c>
      <c r="O603" s="62" t="n">
        <v>26</v>
      </c>
      <c r="P603" s="62" t="n">
        <v>4</v>
      </c>
      <c r="Q603" s="62" t="n">
        <v>19</v>
      </c>
      <c r="R603" s="62" t="n">
        <v>26</v>
      </c>
      <c r="S603" s="62" t="n">
        <v>25</v>
      </c>
      <c r="T603" s="62" t="n">
        <v>15</v>
      </c>
      <c r="U603" s="62" t="n">
        <v>18</v>
      </c>
      <c r="V603" s="62" t="n">
        <v>15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11</v>
      </c>
      <c r="Z603" s="62" t="n">
        <v>7</v>
      </c>
      <c r="AA603" s="62" t="n">
        <v>3</v>
      </c>
      <c r="AB603" s="62" t="n">
        <v>14</v>
      </c>
      <c r="AC603" s="62" t="n">
        <v>18</v>
      </c>
      <c r="AD603" s="62" t="n">
        <v>9</v>
      </c>
      <c r="AE603" s="62" t="n">
        <v>13</v>
      </c>
      <c r="AF603" s="62" t="n">
        <v>13</v>
      </c>
      <c r="AG603" s="62" t="n">
        <v>16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3</v>
      </c>
      <c r="AK603" s="62" t="n">
        <v>35</v>
      </c>
      <c r="AL603" s="62" t="n">
        <v>8</v>
      </c>
      <c r="AM603" s="62" t="n">
        <v>42</v>
      </c>
      <c r="AN603" s="62" t="n">
        <v>24</v>
      </c>
      <c r="AO603" s="62" t="n">
        <v>30</v>
      </c>
      <c r="AP603" s="62" t="n">
        <v>23</v>
      </c>
      <c r="AQ603" s="62" t="n">
        <v>23</v>
      </c>
      <c r="AR603" s="62" t="n">
        <v>25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7</v>
      </c>
      <c r="D604" s="62" t="n">
        <v>7</v>
      </c>
      <c r="E604" s="62" t="n">
        <v>5</v>
      </c>
      <c r="F604" s="62" t="n">
        <v>11</v>
      </c>
      <c r="G604" s="62" t="n">
        <v>25</v>
      </c>
      <c r="H604" s="62" t="n">
        <v>19</v>
      </c>
      <c r="I604" s="62" t="n">
        <v>10</v>
      </c>
      <c r="J604" s="62" t="n">
        <v>19</v>
      </c>
      <c r="K604" s="62" t="n">
        <v>17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9</v>
      </c>
      <c r="O604" s="62" t="n">
        <v>24</v>
      </c>
      <c r="P604" s="62" t="n">
        <v>4</v>
      </c>
      <c r="Q604" s="62" t="n">
        <v>33</v>
      </c>
      <c r="R604" s="62" t="n">
        <v>15</v>
      </c>
      <c r="S604" s="62" t="n">
        <v>30</v>
      </c>
      <c r="T604" s="62" t="n">
        <v>11</v>
      </c>
      <c r="U604" s="62" t="n">
        <v>13</v>
      </c>
      <c r="V604" s="62" t="n">
        <v>21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9</v>
      </c>
      <c r="Z604" s="62" t="n">
        <v>7</v>
      </c>
      <c r="AA604" s="62" t="n">
        <v>3</v>
      </c>
      <c r="AB604" s="62" t="n">
        <v>9</v>
      </c>
      <c r="AC604" s="62" t="n">
        <v>18</v>
      </c>
      <c r="AD604" s="62" t="n">
        <v>22</v>
      </c>
      <c r="AE604" s="62" t="n">
        <v>16</v>
      </c>
      <c r="AF604" s="62" t="n">
        <v>10</v>
      </c>
      <c r="AG604" s="62" t="n">
        <v>13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2</v>
      </c>
      <c r="AK604" s="62" t="n">
        <v>37</v>
      </c>
      <c r="AL604" s="62" t="n">
        <v>8</v>
      </c>
      <c r="AM604" s="62" t="n">
        <v>28</v>
      </c>
      <c r="AN604" s="62" t="n">
        <v>31</v>
      </c>
      <c r="AO604" s="62" t="n">
        <v>26</v>
      </c>
      <c r="AP604" s="62" t="n">
        <v>14</v>
      </c>
      <c r="AQ604" s="62" t="n">
        <v>21</v>
      </c>
      <c r="AR604" s="62" t="n">
        <v>24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6</v>
      </c>
      <c r="D605" s="62" t="n">
        <v>5</v>
      </c>
      <c r="E605" s="62" t="n">
        <v>1</v>
      </c>
      <c r="F605" s="62" t="n">
        <v>17</v>
      </c>
      <c r="G605" s="62" t="n">
        <v>29</v>
      </c>
      <c r="H605" s="62" t="n">
        <v>20</v>
      </c>
      <c r="I605" s="62" t="n">
        <v>10</v>
      </c>
      <c r="J605" s="62" t="n">
        <v>24</v>
      </c>
      <c r="K605" s="62" t="n">
        <v>24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13</v>
      </c>
      <c r="O605" s="62" t="n">
        <v>30</v>
      </c>
      <c r="P605" s="62" t="n">
        <v>4</v>
      </c>
      <c r="Q605" s="62" t="n">
        <v>26</v>
      </c>
      <c r="R605" s="62" t="n">
        <v>28</v>
      </c>
      <c r="S605" s="62" t="n">
        <v>26</v>
      </c>
      <c r="T605" s="62" t="n">
        <v>13</v>
      </c>
      <c r="U605" s="62" t="n">
        <v>21</v>
      </c>
      <c r="V605" s="62" t="n">
        <v>18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6</v>
      </c>
      <c r="Z605" s="62" t="n">
        <v>8</v>
      </c>
      <c r="AA605" s="62" t="n">
        <v>1</v>
      </c>
      <c r="AB605" s="62" t="n">
        <v>11</v>
      </c>
      <c r="AC605" s="62" t="n">
        <v>15</v>
      </c>
      <c r="AD605" s="62" t="n">
        <v>8</v>
      </c>
      <c r="AE605" s="62" t="n">
        <v>5</v>
      </c>
      <c r="AF605" s="62" t="n">
        <v>12</v>
      </c>
      <c r="AG605" s="62" t="n">
        <v>14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2</v>
      </c>
      <c r="AK605" s="62" t="n">
        <v>30</v>
      </c>
      <c r="AL605" s="62" t="n">
        <v>7</v>
      </c>
      <c r="AM605" s="62" t="n">
        <v>27</v>
      </c>
      <c r="AN605" s="62" t="n">
        <v>29</v>
      </c>
      <c r="AO605" s="62" t="n">
        <v>26</v>
      </c>
      <c r="AP605" s="62" t="n">
        <v>14</v>
      </c>
      <c r="AQ605" s="62" t="n">
        <v>19</v>
      </c>
      <c r="AR605" s="62" t="n">
        <v>19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3</v>
      </c>
      <c r="D606" s="62" t="n">
        <v>7</v>
      </c>
      <c r="E606" s="62" t="n">
        <v>3</v>
      </c>
      <c r="F606" s="62" t="n">
        <v>12</v>
      </c>
      <c r="G606" s="62" t="n">
        <v>19</v>
      </c>
      <c r="H606" s="62" t="n">
        <v>18</v>
      </c>
      <c r="I606" s="62" t="n">
        <v>4</v>
      </c>
      <c r="J606" s="62" t="n">
        <v>14</v>
      </c>
      <c r="K606" s="62" t="n">
        <v>22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6</v>
      </c>
      <c r="O606" s="62" t="n">
        <v>16</v>
      </c>
      <c r="P606" s="62" t="n">
        <v>2</v>
      </c>
      <c r="Q606" s="62" t="n">
        <v>28</v>
      </c>
      <c r="R606" s="62" t="n">
        <v>11</v>
      </c>
      <c r="S606" s="62" t="n">
        <v>24</v>
      </c>
      <c r="T606" s="62" t="n">
        <v>12</v>
      </c>
      <c r="U606" s="62" t="n">
        <v>15</v>
      </c>
      <c r="V606" s="62" t="n">
        <v>18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9</v>
      </c>
      <c r="Z606" s="62" t="n">
        <v>6</v>
      </c>
      <c r="AA606" s="62" t="n">
        <v>3</v>
      </c>
      <c r="AB606" s="62" t="n">
        <v>12</v>
      </c>
      <c r="AC606" s="62" t="n">
        <v>22</v>
      </c>
      <c r="AD606" s="62" t="n">
        <v>16</v>
      </c>
      <c r="AE606" s="62" t="n">
        <v>11</v>
      </c>
      <c r="AF606" s="62" t="n">
        <v>12</v>
      </c>
      <c r="AG606" s="62" t="n">
        <v>15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5</v>
      </c>
      <c r="AK606" s="62" t="n">
        <v>38</v>
      </c>
      <c r="AL606" s="62" t="n">
        <v>5</v>
      </c>
      <c r="AM606" s="62" t="n">
        <v>29</v>
      </c>
      <c r="AN606" s="62" t="n">
        <v>25</v>
      </c>
      <c r="AO606" s="62" t="n">
        <v>25</v>
      </c>
      <c r="AP606" s="62" t="n">
        <v>16</v>
      </c>
      <c r="AQ606" s="62" t="n">
        <v>9</v>
      </c>
      <c r="AR606" s="62" t="n">
        <v>16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2</v>
      </c>
      <c r="D607" s="62" t="n">
        <v>12</v>
      </c>
      <c r="E607" s="62" t="n">
        <v>3</v>
      </c>
      <c r="F607" s="62" t="n">
        <v>22</v>
      </c>
      <c r="G607" s="62" t="n">
        <v>26</v>
      </c>
      <c r="H607" s="62" t="n">
        <v>11</v>
      </c>
      <c r="I607" s="62" t="n">
        <v>11</v>
      </c>
      <c r="J607" s="62" t="n">
        <v>14</v>
      </c>
      <c r="K607" s="62" t="n">
        <v>17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3</v>
      </c>
      <c r="O607" s="62" t="n">
        <v>24</v>
      </c>
      <c r="P607" s="62" t="n">
        <v>6</v>
      </c>
      <c r="Q607" s="62" t="n">
        <v>13</v>
      </c>
      <c r="R607" s="62" t="n">
        <v>25</v>
      </c>
      <c r="S607" s="62" t="n">
        <v>18</v>
      </c>
      <c r="T607" s="62" t="n">
        <v>10</v>
      </c>
      <c r="U607" s="62" t="n">
        <v>12</v>
      </c>
      <c r="V607" s="62" t="n">
        <v>15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5</v>
      </c>
      <c r="Z607" s="62" t="n">
        <v>6</v>
      </c>
      <c r="AA607" s="62" t="n">
        <v>1</v>
      </c>
      <c r="AB607" s="62" t="n">
        <v>15</v>
      </c>
      <c r="AC607" s="62" t="n">
        <v>25</v>
      </c>
      <c r="AD607" s="62" t="n">
        <v>12</v>
      </c>
      <c r="AE607" s="62" t="n">
        <v>6</v>
      </c>
      <c r="AF607" s="62" t="n">
        <v>12</v>
      </c>
      <c r="AG607" s="62" t="n">
        <v>17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2</v>
      </c>
      <c r="AK607" s="62" t="n">
        <v>25</v>
      </c>
      <c r="AL607" s="62" t="n">
        <v>6</v>
      </c>
      <c r="AM607" s="62" t="n">
        <v>23</v>
      </c>
      <c r="AN607" s="62" t="n">
        <v>24</v>
      </c>
      <c r="AO607" s="62" t="n">
        <v>26</v>
      </c>
      <c r="AP607" s="62" t="n">
        <v>14</v>
      </c>
      <c r="AQ607" s="62" t="n">
        <v>17</v>
      </c>
      <c r="AR607" s="62" t="n">
        <v>16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11</v>
      </c>
      <c r="D608" s="62" t="n">
        <v>10</v>
      </c>
      <c r="E608" s="62" t="n">
        <v>1</v>
      </c>
      <c r="F608" s="62" t="n">
        <v>11</v>
      </c>
      <c r="G608" s="62" t="n">
        <v>25</v>
      </c>
      <c r="H608" s="62" t="n">
        <v>19</v>
      </c>
      <c r="I608" s="62" t="n">
        <v>7</v>
      </c>
      <c r="J608" s="62" t="n">
        <v>19</v>
      </c>
      <c r="K608" s="62" t="n">
        <v>18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9</v>
      </c>
      <c r="O608" s="62" t="n">
        <v>23</v>
      </c>
      <c r="P608" s="62" t="n">
        <v>1</v>
      </c>
      <c r="Q608" s="62" t="n">
        <v>20</v>
      </c>
      <c r="R608" s="62" t="n">
        <v>18</v>
      </c>
      <c r="S608" s="62" t="n">
        <v>20</v>
      </c>
      <c r="T608" s="62" t="n">
        <v>12</v>
      </c>
      <c r="U608" s="62" t="n">
        <v>16</v>
      </c>
      <c r="V608" s="62" t="n">
        <v>19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8</v>
      </c>
      <c r="Z608" s="62" t="n">
        <v>11</v>
      </c>
      <c r="AA608" s="62" t="n">
        <v>1</v>
      </c>
      <c r="AB608" s="62" t="n">
        <v>13</v>
      </c>
      <c r="AC608" s="62" t="n">
        <v>22</v>
      </c>
      <c r="AD608" s="62" t="n">
        <v>16</v>
      </c>
      <c r="AE608" s="62" t="n">
        <v>10</v>
      </c>
      <c r="AF608" s="62" t="n">
        <v>13</v>
      </c>
      <c r="AG608" s="62" t="n">
        <v>15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7</v>
      </c>
      <c r="AK608" s="62" t="n">
        <v>23</v>
      </c>
      <c r="AL608" s="62" t="n">
        <v>5</v>
      </c>
      <c r="AM608" s="62" t="n">
        <v>17</v>
      </c>
      <c r="AN608" s="62" t="n">
        <v>26</v>
      </c>
      <c r="AO608" s="62" t="n">
        <v>30</v>
      </c>
      <c r="AP608" s="62" t="n">
        <v>21</v>
      </c>
      <c r="AQ608" s="62" t="n">
        <v>13</v>
      </c>
      <c r="AR608" s="62" t="n">
        <v>17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9</v>
      </c>
      <c r="D609" s="62" t="n">
        <v>14</v>
      </c>
      <c r="E609" s="62" t="n">
        <v>2</v>
      </c>
      <c r="F609" s="62" t="n">
        <v>13</v>
      </c>
      <c r="G609" s="62" t="n">
        <v>26</v>
      </c>
      <c r="H609" s="62" t="n">
        <v>11</v>
      </c>
      <c r="I609" s="62" t="n">
        <v>9</v>
      </c>
      <c r="J609" s="62" t="n">
        <v>12</v>
      </c>
      <c r="K609" s="62" t="n">
        <v>14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13</v>
      </c>
      <c r="O609" s="62" t="n">
        <v>20</v>
      </c>
      <c r="P609" s="62" t="n">
        <v>6</v>
      </c>
      <c r="Q609" s="62" t="n">
        <v>16</v>
      </c>
      <c r="R609" s="62" t="n">
        <v>21</v>
      </c>
      <c r="S609" s="62" t="n">
        <v>14</v>
      </c>
      <c r="T609" s="62" t="n">
        <v>13</v>
      </c>
      <c r="U609" s="62" t="n">
        <v>11</v>
      </c>
      <c r="V609" s="62" t="n">
        <v>9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7</v>
      </c>
      <c r="Z609" s="62" t="n">
        <v>15</v>
      </c>
      <c r="AA609" s="62" t="n">
        <v>1</v>
      </c>
      <c r="AB609" s="62" t="n">
        <v>16</v>
      </c>
      <c r="AC609" s="62" t="n">
        <v>21</v>
      </c>
      <c r="AD609" s="62" t="n">
        <v>22</v>
      </c>
      <c r="AE609" s="62" t="n">
        <v>5</v>
      </c>
      <c r="AF609" s="62" t="n">
        <v>10</v>
      </c>
      <c r="AG609" s="62" t="n">
        <v>13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8</v>
      </c>
      <c r="AK609" s="62" t="n">
        <v>32</v>
      </c>
      <c r="AL609" s="62" t="n">
        <v>3</v>
      </c>
      <c r="AM609" s="62" t="n">
        <v>29</v>
      </c>
      <c r="AN609" s="62" t="n">
        <v>28</v>
      </c>
      <c r="AO609" s="62" t="n">
        <v>23</v>
      </c>
      <c r="AP609" s="62" t="n">
        <v>9</v>
      </c>
      <c r="AQ609" s="62" t="n">
        <v>20</v>
      </c>
      <c r="AR609" s="62" t="n">
        <v>14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1</v>
      </c>
      <c r="D610" s="62" t="n">
        <v>12</v>
      </c>
      <c r="E610" s="62" t="n">
        <v>5</v>
      </c>
      <c r="F610" s="62" t="n">
        <v>16</v>
      </c>
      <c r="G610" s="62" t="n">
        <v>16</v>
      </c>
      <c r="H610" s="62" t="n">
        <v>20</v>
      </c>
      <c r="I610" s="62" t="n">
        <v>9</v>
      </c>
      <c r="J610" s="62" t="n">
        <v>23</v>
      </c>
      <c r="K610" s="62" t="n">
        <v>18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7</v>
      </c>
      <c r="O610" s="62" t="n">
        <v>20</v>
      </c>
      <c r="P610" s="62" t="n">
        <v>5</v>
      </c>
      <c r="Q610" s="62" t="n">
        <v>19</v>
      </c>
      <c r="R610" s="62" t="n">
        <v>13</v>
      </c>
      <c r="S610" s="62" t="n">
        <v>22</v>
      </c>
      <c r="T610" s="62" t="n">
        <v>9</v>
      </c>
      <c r="U610" s="62" t="n">
        <v>11</v>
      </c>
      <c r="V610" s="62" t="n">
        <v>12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5</v>
      </c>
      <c r="Z610" s="62" t="n">
        <v>9</v>
      </c>
      <c r="AA610" s="62" t="n">
        <v>1</v>
      </c>
      <c r="AB610" s="62" t="n">
        <v>14</v>
      </c>
      <c r="AC610" s="62" t="n">
        <v>22</v>
      </c>
      <c r="AD610" s="62" t="n">
        <v>18</v>
      </c>
      <c r="AE610" s="62" t="n">
        <v>5</v>
      </c>
      <c r="AF610" s="62" t="n">
        <v>17</v>
      </c>
      <c r="AG610" s="62" t="n">
        <v>23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9</v>
      </c>
      <c r="AK610" s="62" t="n">
        <v>20</v>
      </c>
      <c r="AL610" s="62" t="n">
        <v>1</v>
      </c>
      <c r="AM610" s="62" t="n">
        <v>20</v>
      </c>
      <c r="AN610" s="62" t="n">
        <v>29</v>
      </c>
      <c r="AO610" s="62" t="n">
        <v>14</v>
      </c>
      <c r="AP610" s="62" t="n">
        <v>9</v>
      </c>
      <c r="AQ610" s="62" t="n">
        <v>13</v>
      </c>
      <c r="AR610" s="62" t="n">
        <v>15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1</v>
      </c>
      <c r="D611" s="62" t="n">
        <v>11</v>
      </c>
      <c r="E611" s="62" t="n">
        <v>1</v>
      </c>
      <c r="F611" s="62" t="n">
        <v>20</v>
      </c>
      <c r="G611" s="62" t="n">
        <v>16</v>
      </c>
      <c r="H611" s="62" t="n">
        <v>14</v>
      </c>
      <c r="I611" s="62" t="n">
        <v>7</v>
      </c>
      <c r="J611" s="62" t="n">
        <v>15</v>
      </c>
      <c r="K611" s="62" t="n">
        <v>26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9</v>
      </c>
      <c r="O611" s="62" t="n">
        <v>19</v>
      </c>
      <c r="P611" s="62" t="n">
        <v>0</v>
      </c>
      <c r="Q611" s="62" t="n">
        <v>29</v>
      </c>
      <c r="R611" s="62" t="n">
        <v>18</v>
      </c>
      <c r="S611" s="62" t="n">
        <v>13</v>
      </c>
      <c r="T611" s="62" t="n">
        <v>11</v>
      </c>
      <c r="U611" s="62" t="n">
        <v>3</v>
      </c>
      <c r="V611" s="62" t="n">
        <v>13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9</v>
      </c>
      <c r="Z611" s="62" t="n">
        <v>10</v>
      </c>
      <c r="AA611" s="62" t="n">
        <v>7</v>
      </c>
      <c r="AB611" s="62" t="n">
        <v>8</v>
      </c>
      <c r="AC611" s="62" t="n">
        <v>33</v>
      </c>
      <c r="AD611" s="62" t="n">
        <v>14</v>
      </c>
      <c r="AE611" s="62" t="n">
        <v>11</v>
      </c>
      <c r="AF611" s="62" t="n">
        <v>20</v>
      </c>
      <c r="AG611" s="62" t="n">
        <v>19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14</v>
      </c>
      <c r="AK611" s="62" t="n">
        <v>29</v>
      </c>
      <c r="AL611" s="62" t="n">
        <v>8</v>
      </c>
      <c r="AM611" s="62" t="n">
        <v>33</v>
      </c>
      <c r="AN611" s="62" t="n">
        <v>27</v>
      </c>
      <c r="AO611" s="62" t="n">
        <v>15</v>
      </c>
      <c r="AP611" s="62" t="n">
        <v>11</v>
      </c>
      <c r="AQ611" s="62" t="n">
        <v>13</v>
      </c>
      <c r="AR611" s="62" t="n">
        <v>8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6</v>
      </c>
      <c r="D612" s="62" t="n">
        <v>9</v>
      </c>
      <c r="E612" s="62" t="n">
        <v>8</v>
      </c>
      <c r="F612" s="62" t="n">
        <v>18</v>
      </c>
      <c r="G612" s="62" t="n">
        <v>26</v>
      </c>
      <c r="H612" s="62" t="n">
        <v>24</v>
      </c>
      <c r="I612" s="62" t="n">
        <v>12</v>
      </c>
      <c r="J612" s="62" t="n">
        <v>14</v>
      </c>
      <c r="K612" s="62" t="n">
        <v>11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9</v>
      </c>
      <c r="O612" s="62" t="n">
        <v>11</v>
      </c>
      <c r="P612" s="62" t="n">
        <v>2</v>
      </c>
      <c r="Q612" s="62" t="n">
        <v>18</v>
      </c>
      <c r="R612" s="62" t="n">
        <v>20</v>
      </c>
      <c r="S612" s="62" t="n">
        <v>16</v>
      </c>
      <c r="T612" s="62" t="n">
        <v>11</v>
      </c>
      <c r="U612" s="62" t="n">
        <v>9</v>
      </c>
      <c r="V612" s="62" t="n">
        <v>5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16</v>
      </c>
      <c r="Z612" s="62" t="n">
        <v>14</v>
      </c>
      <c r="AA612" s="62" t="n">
        <v>6</v>
      </c>
      <c r="AB612" s="62" t="n">
        <v>9</v>
      </c>
      <c r="AC612" s="62" t="n">
        <v>31</v>
      </c>
      <c r="AD612" s="62" t="n">
        <v>18</v>
      </c>
      <c r="AE612" s="62" t="n">
        <v>10</v>
      </c>
      <c r="AF612" s="62" t="n">
        <v>10</v>
      </c>
      <c r="AG612" s="62" t="n">
        <v>14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7</v>
      </c>
      <c r="AK612" s="62" t="n">
        <v>18</v>
      </c>
      <c r="AL612" s="62" t="n">
        <v>6</v>
      </c>
      <c r="AM612" s="62" t="n">
        <v>17</v>
      </c>
      <c r="AN612" s="62" t="n">
        <v>23</v>
      </c>
      <c r="AO612" s="62" t="n">
        <v>12</v>
      </c>
      <c r="AP612" s="62" t="n">
        <v>9</v>
      </c>
      <c r="AQ612" s="62" t="n">
        <v>8</v>
      </c>
      <c r="AR612" s="62" t="n">
        <v>15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3</v>
      </c>
      <c r="D613" s="62" t="n">
        <v>11</v>
      </c>
      <c r="E613" s="62" t="n">
        <v>6</v>
      </c>
      <c r="F613" s="62" t="n">
        <v>17</v>
      </c>
      <c r="G613" s="62" t="n">
        <v>23</v>
      </c>
      <c r="H613" s="62" t="n">
        <v>15</v>
      </c>
      <c r="I613" s="62" t="n">
        <v>10</v>
      </c>
      <c r="J613" s="62" t="n">
        <v>18</v>
      </c>
      <c r="K613" s="62" t="n">
        <v>23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12</v>
      </c>
      <c r="O613" s="62" t="n">
        <v>16</v>
      </c>
      <c r="P613" s="62" t="n">
        <v>2</v>
      </c>
      <c r="Q613" s="62" t="n">
        <v>20</v>
      </c>
      <c r="R613" s="62" t="n">
        <v>16</v>
      </c>
      <c r="S613" s="62" t="n">
        <v>14</v>
      </c>
      <c r="T613" s="62" t="n">
        <v>10</v>
      </c>
      <c r="U613" s="62" t="n">
        <v>11</v>
      </c>
      <c r="V613" s="62" t="n">
        <v>5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5</v>
      </c>
      <c r="Z613" s="62" t="n">
        <v>10</v>
      </c>
      <c r="AA613" s="62" t="n">
        <v>7</v>
      </c>
      <c r="AB613" s="62" t="n">
        <v>19</v>
      </c>
      <c r="AC613" s="62" t="n">
        <v>20</v>
      </c>
      <c r="AD613" s="62" t="n">
        <v>22</v>
      </c>
      <c r="AE613" s="62" t="n">
        <v>7</v>
      </c>
      <c r="AF613" s="62" t="n">
        <v>17</v>
      </c>
      <c r="AG613" s="62" t="n">
        <v>23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4</v>
      </c>
      <c r="AK613" s="62" t="n">
        <v>12</v>
      </c>
      <c r="AL613" s="62" t="n">
        <v>2</v>
      </c>
      <c r="AM613" s="62" t="n">
        <v>26</v>
      </c>
      <c r="AN613" s="62" t="n">
        <v>31</v>
      </c>
      <c r="AO613" s="62" t="n">
        <v>21</v>
      </c>
      <c r="AP613" s="62" t="n">
        <v>6</v>
      </c>
      <c r="AQ613" s="62" t="n">
        <v>15</v>
      </c>
      <c r="AR613" s="62" t="n">
        <v>9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4</v>
      </c>
      <c r="D614" s="62" t="n">
        <v>10</v>
      </c>
      <c r="E614" s="62" t="n">
        <v>11</v>
      </c>
      <c r="F614" s="62" t="n">
        <v>16</v>
      </c>
      <c r="G614" s="62" t="n">
        <v>31</v>
      </c>
      <c r="H614" s="62" t="n">
        <v>19</v>
      </c>
      <c r="I614" s="62" t="n">
        <v>11</v>
      </c>
      <c r="J614" s="62" t="n">
        <v>19</v>
      </c>
      <c r="K614" s="62" t="n">
        <v>18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6</v>
      </c>
      <c r="O614" s="62" t="n">
        <v>10</v>
      </c>
      <c r="P614" s="62" t="n">
        <v>2</v>
      </c>
      <c r="Q614" s="62" t="n">
        <v>13</v>
      </c>
      <c r="R614" s="62" t="n">
        <v>13</v>
      </c>
      <c r="S614" s="62" t="n">
        <v>13</v>
      </c>
      <c r="T614" s="62" t="n">
        <v>5</v>
      </c>
      <c r="U614" s="62" t="n">
        <v>5</v>
      </c>
      <c r="V614" s="62" t="n">
        <v>2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1</v>
      </c>
      <c r="Z614" s="62" t="n">
        <v>14</v>
      </c>
      <c r="AA614" s="62" t="n">
        <v>8</v>
      </c>
      <c r="AB614" s="62" t="n">
        <v>12</v>
      </c>
      <c r="AC614" s="62" t="n">
        <v>29</v>
      </c>
      <c r="AD614" s="62" t="n">
        <v>13</v>
      </c>
      <c r="AE614" s="62" t="n">
        <v>9</v>
      </c>
      <c r="AF614" s="62" t="n">
        <v>17</v>
      </c>
      <c r="AG614" s="62" t="n">
        <v>11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1</v>
      </c>
      <c r="AK614" s="62" t="n">
        <v>16</v>
      </c>
      <c r="AL614" s="62" t="n">
        <v>1</v>
      </c>
      <c r="AM614" s="62" t="n">
        <v>17</v>
      </c>
      <c r="AN614" s="62" t="n">
        <v>24</v>
      </c>
      <c r="AO614" s="62" t="n">
        <v>16</v>
      </c>
      <c r="AP614" s="62" t="n">
        <v>6</v>
      </c>
      <c r="AQ614" s="62" t="n">
        <v>9</v>
      </c>
      <c r="AR614" s="62" t="n">
        <v>4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9</v>
      </c>
      <c r="D615" s="62" t="n">
        <v>10</v>
      </c>
      <c r="E615" s="62" t="n">
        <v>5</v>
      </c>
      <c r="F615" s="62" t="n">
        <v>15</v>
      </c>
      <c r="G615" s="62" t="n">
        <v>29</v>
      </c>
      <c r="H615" s="62" t="n">
        <v>22</v>
      </c>
      <c r="I615" s="62" t="n">
        <v>14</v>
      </c>
      <c r="J615" s="62" t="n">
        <v>20</v>
      </c>
      <c r="K615" s="62" t="n">
        <v>19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3</v>
      </c>
      <c r="O615" s="62" t="n">
        <v>15</v>
      </c>
      <c r="P615" s="62" t="n">
        <v>3</v>
      </c>
      <c r="Q615" s="62" t="n">
        <v>4</v>
      </c>
      <c r="R615" s="62" t="n">
        <v>13</v>
      </c>
      <c r="S615" s="62" t="n">
        <v>9</v>
      </c>
      <c r="T615" s="62" t="n">
        <v>5</v>
      </c>
      <c r="U615" s="62" t="n">
        <v>7</v>
      </c>
      <c r="V615" s="62" t="n">
        <v>3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15</v>
      </c>
      <c r="Z615" s="62" t="n">
        <v>6</v>
      </c>
      <c r="AA615" s="62" t="n">
        <v>4</v>
      </c>
      <c r="AB615" s="62" t="n">
        <v>10</v>
      </c>
      <c r="AC615" s="62" t="n">
        <v>30</v>
      </c>
      <c r="AD615" s="62" t="n">
        <v>10</v>
      </c>
      <c r="AE615" s="62" t="n">
        <v>10</v>
      </c>
      <c r="AF615" s="62" t="n">
        <v>13</v>
      </c>
      <c r="AG615" s="62" t="n">
        <v>19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5</v>
      </c>
      <c r="AK615" s="62" t="n">
        <v>7</v>
      </c>
      <c r="AL615" s="62" t="n">
        <v>1</v>
      </c>
      <c r="AM615" s="62" t="n">
        <v>19</v>
      </c>
      <c r="AN615" s="62" t="n">
        <v>18</v>
      </c>
      <c r="AO615" s="62" t="n">
        <v>18</v>
      </c>
      <c r="AP615" s="62" t="n">
        <v>2</v>
      </c>
      <c r="AQ615" s="62" t="n">
        <v>14</v>
      </c>
      <c r="AR615" s="62" t="n">
        <v>5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0</v>
      </c>
      <c r="D616" s="62" t="n">
        <v>13</v>
      </c>
      <c r="E616" s="62" t="n">
        <v>13</v>
      </c>
      <c r="F616" s="62" t="n">
        <v>22</v>
      </c>
      <c r="G616" s="62" t="n">
        <v>30</v>
      </c>
      <c r="H616" s="62" t="n">
        <v>21</v>
      </c>
      <c r="I616" s="62" t="n">
        <v>19</v>
      </c>
      <c r="J616" s="62" t="n">
        <v>20</v>
      </c>
      <c r="K616" s="62" t="n">
        <v>24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8</v>
      </c>
      <c r="O616" s="62" t="n">
        <v>4</v>
      </c>
      <c r="P616" s="62" t="n">
        <v>2</v>
      </c>
      <c r="Q616" s="62" t="n">
        <v>5</v>
      </c>
      <c r="R616" s="62" t="n">
        <v>6</v>
      </c>
      <c r="S616" s="62" t="n">
        <v>7</v>
      </c>
      <c r="T616" s="62" t="n">
        <v>3</v>
      </c>
      <c r="U616" s="62" t="n">
        <v>5</v>
      </c>
      <c r="V616" s="62" t="n">
        <v>6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8</v>
      </c>
      <c r="Z616" s="62" t="n">
        <v>13</v>
      </c>
      <c r="AA616" s="62" t="n">
        <v>2</v>
      </c>
      <c r="AB616" s="62" t="n">
        <v>15</v>
      </c>
      <c r="AC616" s="62" t="n">
        <v>21</v>
      </c>
      <c r="AD616" s="62" t="n">
        <v>20</v>
      </c>
      <c r="AE616" s="62" t="n">
        <v>13</v>
      </c>
      <c r="AF616" s="62" t="n">
        <v>23</v>
      </c>
      <c r="AG616" s="62" t="n">
        <v>19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10</v>
      </c>
      <c r="AK616" s="62" t="n">
        <v>5</v>
      </c>
      <c r="AL616" s="62" t="n">
        <v>4</v>
      </c>
      <c r="AM616" s="62" t="n">
        <v>15</v>
      </c>
      <c r="AN616" s="62" t="n">
        <v>13</v>
      </c>
      <c r="AO616" s="62" t="n">
        <v>8</v>
      </c>
      <c r="AP616" s="62" t="n">
        <v>5</v>
      </c>
      <c r="AQ616" s="62" t="n">
        <v>8</v>
      </c>
      <c r="AR616" s="62" t="n">
        <v>12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11</v>
      </c>
      <c r="D617" s="62" t="n">
        <v>12</v>
      </c>
      <c r="E617" s="62" t="n">
        <v>12</v>
      </c>
      <c r="F617" s="62" t="n">
        <v>23</v>
      </c>
      <c r="G617" s="62" t="n">
        <v>41</v>
      </c>
      <c r="H617" s="62" t="n">
        <v>19</v>
      </c>
      <c r="I617" s="62" t="n">
        <v>8</v>
      </c>
      <c r="J617" s="62" t="n">
        <v>18</v>
      </c>
      <c r="K617" s="62" t="n">
        <v>14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7</v>
      </c>
      <c r="O617" s="62" t="n">
        <v>2</v>
      </c>
      <c r="P617" s="62" t="n">
        <v>1</v>
      </c>
      <c r="Q617" s="62" t="n">
        <v>5</v>
      </c>
      <c r="R617" s="62" t="n">
        <v>9</v>
      </c>
      <c r="S617" s="62" t="n">
        <v>5</v>
      </c>
      <c r="T617" s="62" t="n">
        <v>3</v>
      </c>
      <c r="U617" s="62" t="n">
        <v>7</v>
      </c>
      <c r="V617" s="62" t="n">
        <v>3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10</v>
      </c>
      <c r="Z617" s="62" t="n">
        <v>10</v>
      </c>
      <c r="AA617" s="62" t="n">
        <v>7</v>
      </c>
      <c r="AB617" s="62" t="n">
        <v>19</v>
      </c>
      <c r="AC617" s="62" t="n">
        <v>51</v>
      </c>
      <c r="AD617" s="62" t="n">
        <v>20</v>
      </c>
      <c r="AE617" s="62" t="n">
        <v>6</v>
      </c>
      <c r="AF617" s="62" t="n">
        <v>19</v>
      </c>
      <c r="AG617" s="62" t="n">
        <v>16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9</v>
      </c>
      <c r="AK617" s="62" t="n">
        <v>8</v>
      </c>
      <c r="AL617" s="62" t="n">
        <v>2</v>
      </c>
      <c r="AM617" s="62" t="n">
        <v>13</v>
      </c>
      <c r="AN617" s="62" t="n">
        <v>20</v>
      </c>
      <c r="AO617" s="62" t="n">
        <v>11</v>
      </c>
      <c r="AP617" s="62" t="n">
        <v>4</v>
      </c>
      <c r="AQ617" s="62" t="n">
        <v>14</v>
      </c>
      <c r="AR617" s="62" t="n">
        <v>8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20</v>
      </c>
      <c r="D618" s="62" t="n">
        <v>13</v>
      </c>
      <c r="E618" s="62" t="n">
        <v>10</v>
      </c>
      <c r="F618" s="62" t="n">
        <v>16</v>
      </c>
      <c r="G618" s="62" t="n">
        <v>42</v>
      </c>
      <c r="H618" s="62" t="n">
        <v>22</v>
      </c>
      <c r="I618" s="62" t="n">
        <v>8</v>
      </c>
      <c r="J618" s="62" t="n">
        <v>8</v>
      </c>
      <c r="K618" s="62" t="n">
        <v>20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9</v>
      </c>
      <c r="O618" s="62" t="n">
        <v>3</v>
      </c>
      <c r="P618" s="62" t="n">
        <v>1</v>
      </c>
      <c r="Q618" s="62" t="n">
        <v>5</v>
      </c>
      <c r="R618" s="62" t="n">
        <v>14</v>
      </c>
      <c r="S618" s="62" t="n">
        <v>9</v>
      </c>
      <c r="T618" s="62" t="n">
        <v>2</v>
      </c>
      <c r="U618" s="62" t="n">
        <v>4</v>
      </c>
      <c r="V618" s="62" t="n">
        <v>5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3</v>
      </c>
      <c r="Z618" s="62" t="n">
        <v>10</v>
      </c>
      <c r="AA618" s="62" t="n">
        <v>12</v>
      </c>
      <c r="AB618" s="62" t="n">
        <v>16</v>
      </c>
      <c r="AC618" s="62" t="n">
        <v>31</v>
      </c>
      <c r="AD618" s="62" t="n">
        <v>18</v>
      </c>
      <c r="AE618" s="62" t="n">
        <v>8</v>
      </c>
      <c r="AF618" s="62" t="n">
        <v>15</v>
      </c>
      <c r="AG618" s="62" t="n">
        <v>15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4</v>
      </c>
      <c r="AK618" s="62" t="n">
        <v>4</v>
      </c>
      <c r="AL618" s="62" t="n">
        <v>3</v>
      </c>
      <c r="AM618" s="62" t="n">
        <v>8</v>
      </c>
      <c r="AN618" s="62" t="n">
        <v>17</v>
      </c>
      <c r="AO618" s="62" t="n">
        <v>8</v>
      </c>
      <c r="AP618" s="62" t="n">
        <v>6</v>
      </c>
      <c r="AQ618" s="62" t="n">
        <v>9</v>
      </c>
      <c r="AR618" s="62" t="n">
        <v>0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2</v>
      </c>
      <c r="D619" s="62" t="n">
        <v>14</v>
      </c>
      <c r="E619" s="62" t="n">
        <v>10</v>
      </c>
      <c r="F619" s="62" t="n">
        <v>28</v>
      </c>
      <c r="G619" s="62" t="n">
        <v>40</v>
      </c>
      <c r="H619" s="62" t="n">
        <v>24</v>
      </c>
      <c r="I619" s="62" t="n">
        <v>12</v>
      </c>
      <c r="J619" s="62" t="n">
        <v>13</v>
      </c>
      <c r="K619" s="62" t="n">
        <v>14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5</v>
      </c>
      <c r="O619" s="62" t="n">
        <v>4</v>
      </c>
      <c r="P619" s="62" t="n">
        <v>0</v>
      </c>
      <c r="Q619" s="62" t="n">
        <v>9</v>
      </c>
      <c r="R619" s="62" t="n">
        <v>9</v>
      </c>
      <c r="S619" s="62" t="n">
        <v>8</v>
      </c>
      <c r="T619" s="62" t="n">
        <v>1</v>
      </c>
      <c r="U619" s="62" t="n">
        <v>0</v>
      </c>
      <c r="V619" s="62" t="n">
        <v>4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13</v>
      </c>
      <c r="Z619" s="62" t="n">
        <v>10</v>
      </c>
      <c r="AA619" s="62" t="n">
        <v>6</v>
      </c>
      <c r="AB619" s="62" t="n">
        <v>19</v>
      </c>
      <c r="AC619" s="62" t="n">
        <v>40</v>
      </c>
      <c r="AD619" s="62" t="n">
        <v>25</v>
      </c>
      <c r="AE619" s="62" t="n">
        <v>11</v>
      </c>
      <c r="AF619" s="62" t="n">
        <v>15</v>
      </c>
      <c r="AG619" s="62" t="n">
        <v>21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5</v>
      </c>
      <c r="AK619" s="62" t="n">
        <v>5</v>
      </c>
      <c r="AL619" s="62" t="n">
        <v>1</v>
      </c>
      <c r="AM619" s="62" t="n">
        <v>16</v>
      </c>
      <c r="AN619" s="62" t="n">
        <v>7</v>
      </c>
      <c r="AO619" s="62" t="n">
        <v>15</v>
      </c>
      <c r="AP619" s="62" t="n">
        <v>1</v>
      </c>
      <c r="AQ619" s="62" t="n">
        <v>6</v>
      </c>
      <c r="AR619" s="62" t="n">
        <v>6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4</v>
      </c>
      <c r="D620" s="62" t="n">
        <v>10</v>
      </c>
      <c r="E620" s="62" t="n">
        <v>12</v>
      </c>
      <c r="F620" s="62" t="n">
        <v>24</v>
      </c>
      <c r="G620" s="62" t="n">
        <v>31</v>
      </c>
      <c r="H620" s="62" t="n">
        <v>31</v>
      </c>
      <c r="I620" s="62" t="n">
        <v>13</v>
      </c>
      <c r="J620" s="62" t="n">
        <v>6</v>
      </c>
      <c r="K620" s="62" t="n">
        <v>11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2</v>
      </c>
      <c r="O620" s="62" t="n">
        <v>1</v>
      </c>
      <c r="P620" s="62" t="n">
        <v>1</v>
      </c>
      <c r="Q620" s="62" t="n">
        <v>4</v>
      </c>
      <c r="R620" s="62" t="n">
        <v>9</v>
      </c>
      <c r="S620" s="62" t="n">
        <v>2</v>
      </c>
      <c r="T620" s="62" t="n">
        <v>1</v>
      </c>
      <c r="U620" s="62" t="n">
        <v>4</v>
      </c>
      <c r="V620" s="62" t="n">
        <v>3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9</v>
      </c>
      <c r="Z620" s="62" t="n">
        <v>13</v>
      </c>
      <c r="AA620" s="62" t="n">
        <v>6</v>
      </c>
      <c r="AB620" s="62" t="n">
        <v>18</v>
      </c>
      <c r="AC620" s="62" t="n">
        <v>34</v>
      </c>
      <c r="AD620" s="62" t="n">
        <v>19</v>
      </c>
      <c r="AE620" s="62" t="n">
        <v>11</v>
      </c>
      <c r="AF620" s="62" t="n">
        <v>11</v>
      </c>
      <c r="AG620" s="62" t="n">
        <v>12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6</v>
      </c>
      <c r="AK620" s="62" t="n">
        <v>6</v>
      </c>
      <c r="AL620" s="62" t="n">
        <v>1</v>
      </c>
      <c r="AM620" s="62" t="n">
        <v>14</v>
      </c>
      <c r="AN620" s="62" t="n">
        <v>16</v>
      </c>
      <c r="AO620" s="62" t="n">
        <v>12</v>
      </c>
      <c r="AP620" s="62" t="n">
        <v>1</v>
      </c>
      <c r="AQ620" s="62" t="n">
        <v>3</v>
      </c>
      <c r="AR620" s="62" t="n">
        <v>1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25</v>
      </c>
      <c r="D621" s="62" t="n">
        <v>11</v>
      </c>
      <c r="E621" s="62" t="n">
        <v>7</v>
      </c>
      <c r="F621" s="62" t="n">
        <v>18</v>
      </c>
      <c r="G621" s="62" t="n">
        <v>40</v>
      </c>
      <c r="H621" s="62" t="n">
        <v>22</v>
      </c>
      <c r="I621" s="62" t="n">
        <v>14</v>
      </c>
      <c r="J621" s="62" t="n">
        <v>13</v>
      </c>
      <c r="K621" s="62" t="n">
        <v>21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2</v>
      </c>
      <c r="O621" s="62" t="n">
        <v>3</v>
      </c>
      <c r="P621" s="62" t="n">
        <v>0</v>
      </c>
      <c r="Q621" s="62" t="n">
        <v>1</v>
      </c>
      <c r="R621" s="62" t="n">
        <v>8</v>
      </c>
      <c r="S621" s="62" t="n">
        <v>4</v>
      </c>
      <c r="T621" s="62" t="n">
        <v>0</v>
      </c>
      <c r="U621" s="62" t="n">
        <v>3</v>
      </c>
      <c r="V621" s="62" t="n">
        <v>2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18</v>
      </c>
      <c r="Z621" s="62" t="n">
        <v>19</v>
      </c>
      <c r="AA621" s="62" t="n">
        <v>6</v>
      </c>
      <c r="AB621" s="62" t="n">
        <v>24</v>
      </c>
      <c r="AC621" s="62" t="n">
        <v>42</v>
      </c>
      <c r="AD621" s="62" t="n">
        <v>22</v>
      </c>
      <c r="AE621" s="62" t="n">
        <v>10</v>
      </c>
      <c r="AF621" s="62" t="n">
        <v>6</v>
      </c>
      <c r="AG621" s="62" t="n">
        <v>14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4</v>
      </c>
      <c r="AL621" s="62" t="n">
        <v>0</v>
      </c>
      <c r="AM621" s="62" t="n">
        <v>14</v>
      </c>
      <c r="AN621" s="62" t="n">
        <v>10</v>
      </c>
      <c r="AO621" s="62" t="n">
        <v>8</v>
      </c>
      <c r="AP621" s="62" t="n">
        <v>3</v>
      </c>
      <c r="AQ621" s="62" t="n">
        <v>5</v>
      </c>
      <c r="AR621" s="62" t="n">
        <v>4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10</v>
      </c>
      <c r="D622" s="62" t="n">
        <v>7</v>
      </c>
      <c r="E622" s="62" t="n">
        <v>12</v>
      </c>
      <c r="F622" s="62" t="n">
        <v>29</v>
      </c>
      <c r="G622" s="62" t="n">
        <v>43</v>
      </c>
      <c r="H622" s="62" t="n">
        <v>30</v>
      </c>
      <c r="I622" s="62" t="n">
        <v>8</v>
      </c>
      <c r="J622" s="62" t="n">
        <v>13</v>
      </c>
      <c r="K622" s="62" t="n">
        <v>18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5</v>
      </c>
      <c r="O622" s="62" t="n">
        <v>0</v>
      </c>
      <c r="P622" s="62" t="n">
        <v>0</v>
      </c>
      <c r="Q622" s="62" t="n">
        <v>3</v>
      </c>
      <c r="R622" s="62" t="n">
        <v>7</v>
      </c>
      <c r="S622" s="62" t="n">
        <v>1</v>
      </c>
      <c r="T622" s="62" t="n">
        <v>0</v>
      </c>
      <c r="U622" s="62" t="n">
        <v>0</v>
      </c>
      <c r="V622" s="62" t="n">
        <v>0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7</v>
      </c>
      <c r="Z622" s="62" t="n">
        <v>7</v>
      </c>
      <c r="AA622" s="62" t="n">
        <v>8</v>
      </c>
      <c r="AB622" s="62" t="n">
        <v>7</v>
      </c>
      <c r="AC622" s="62" t="n">
        <v>43</v>
      </c>
      <c r="AD622" s="62" t="n">
        <v>23</v>
      </c>
      <c r="AE622" s="62" t="n">
        <v>10</v>
      </c>
      <c r="AF622" s="62" t="n">
        <v>14</v>
      </c>
      <c r="AG622" s="62" t="n">
        <v>15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7</v>
      </c>
      <c r="AK622" s="62" t="n">
        <v>1</v>
      </c>
      <c r="AL622" s="62" t="n">
        <v>2</v>
      </c>
      <c r="AM622" s="62" t="n">
        <v>13</v>
      </c>
      <c r="AN622" s="62" t="n">
        <v>11</v>
      </c>
      <c r="AO622" s="62" t="n">
        <v>8</v>
      </c>
      <c r="AP622" s="62" t="n">
        <v>2</v>
      </c>
      <c r="AQ622" s="62" t="n">
        <v>9</v>
      </c>
      <c r="AR622" s="62" t="n">
        <v>3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9</v>
      </c>
      <c r="D623" s="62" t="n">
        <v>9</v>
      </c>
      <c r="E623" s="62" t="n">
        <v>14</v>
      </c>
      <c r="F623" s="62" t="n">
        <v>23</v>
      </c>
      <c r="G623" s="62" t="n">
        <v>48</v>
      </c>
      <c r="H623" s="62" t="n">
        <v>32</v>
      </c>
      <c r="I623" s="62" t="n">
        <v>20</v>
      </c>
      <c r="J623" s="62" t="n">
        <v>20</v>
      </c>
      <c r="K623" s="62" t="n">
        <v>15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2</v>
      </c>
      <c r="O623" s="62" t="n">
        <v>0</v>
      </c>
      <c r="P623" s="62" t="n">
        <v>0</v>
      </c>
      <c r="Q623" s="62" t="n">
        <v>2</v>
      </c>
      <c r="R623" s="62" t="n">
        <v>0</v>
      </c>
      <c r="S623" s="62" t="n">
        <v>4</v>
      </c>
      <c r="T623" s="62" t="n">
        <v>1</v>
      </c>
      <c r="U623" s="62" t="n">
        <v>1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6</v>
      </c>
      <c r="Z623" s="62" t="n">
        <v>9</v>
      </c>
      <c r="AA623" s="62" t="n">
        <v>5</v>
      </c>
      <c r="AB623" s="62" t="n">
        <v>17</v>
      </c>
      <c r="AC623" s="62" t="n">
        <v>46</v>
      </c>
      <c r="AD623" s="62" t="n">
        <v>17</v>
      </c>
      <c r="AE623" s="62" t="n">
        <v>14</v>
      </c>
      <c r="AF623" s="62" t="n">
        <v>14</v>
      </c>
      <c r="AG623" s="62" t="n">
        <v>15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3</v>
      </c>
      <c r="AK623" s="62" t="n">
        <v>3</v>
      </c>
      <c r="AL623" s="62" t="n">
        <v>0</v>
      </c>
      <c r="AM623" s="62" t="n">
        <v>4</v>
      </c>
      <c r="AN623" s="62" t="n">
        <v>5</v>
      </c>
      <c r="AO623" s="62" t="n">
        <v>5</v>
      </c>
      <c r="AP623" s="62" t="n">
        <v>1</v>
      </c>
      <c r="AQ623" s="62" t="n">
        <v>5</v>
      </c>
      <c r="AR623" s="62" t="n">
        <v>1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22</v>
      </c>
      <c r="D624" s="62" t="n">
        <v>15</v>
      </c>
      <c r="E624" s="62" t="n">
        <v>8</v>
      </c>
      <c r="F624" s="62" t="n">
        <v>26</v>
      </c>
      <c r="G624" s="62" t="n">
        <v>32</v>
      </c>
      <c r="H624" s="62" t="n">
        <v>29</v>
      </c>
      <c r="I624" s="62" t="n">
        <v>19</v>
      </c>
      <c r="J624" s="62" t="n">
        <v>11</v>
      </c>
      <c r="K624" s="62" t="n">
        <v>20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0</v>
      </c>
      <c r="O624" s="62" t="n">
        <v>1</v>
      </c>
      <c r="P624" s="62" t="n">
        <v>0</v>
      </c>
      <c r="Q624" s="62" t="n">
        <v>3</v>
      </c>
      <c r="R624" s="62" t="n">
        <v>3</v>
      </c>
      <c r="S624" s="62" t="n">
        <v>3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20</v>
      </c>
      <c r="Z624" s="62" t="n">
        <v>14</v>
      </c>
      <c r="AA624" s="62" t="n">
        <v>8</v>
      </c>
      <c r="AB624" s="62" t="n">
        <v>11</v>
      </c>
      <c r="AC624" s="62" t="n">
        <v>43</v>
      </c>
      <c r="AD624" s="62" t="n">
        <v>24</v>
      </c>
      <c r="AE624" s="62" t="n">
        <v>15</v>
      </c>
      <c r="AF624" s="62" t="n">
        <v>11</v>
      </c>
      <c r="AG624" s="62" t="n">
        <v>19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5</v>
      </c>
      <c r="AK624" s="62" t="n">
        <v>3</v>
      </c>
      <c r="AL624" s="62" t="n">
        <v>1</v>
      </c>
      <c r="AM624" s="62" t="n">
        <v>7</v>
      </c>
      <c r="AN624" s="62" t="n">
        <v>4</v>
      </c>
      <c r="AO624" s="62" t="n">
        <v>2</v>
      </c>
      <c r="AP624" s="62" t="n">
        <v>2</v>
      </c>
      <c r="AQ624" s="62" t="n">
        <v>10</v>
      </c>
      <c r="AR624" s="62" t="n">
        <v>1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12</v>
      </c>
      <c r="D625" s="62" t="n">
        <v>15</v>
      </c>
      <c r="E625" s="62" t="n">
        <v>12</v>
      </c>
      <c r="F625" s="62" t="n">
        <v>30</v>
      </c>
      <c r="G625" s="62" t="n">
        <v>40</v>
      </c>
      <c r="H625" s="62" t="n">
        <v>16</v>
      </c>
      <c r="I625" s="62" t="n">
        <v>12</v>
      </c>
      <c r="J625" s="62" t="n">
        <v>16</v>
      </c>
      <c r="K625" s="62" t="n">
        <v>13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2</v>
      </c>
      <c r="O625" s="62" t="n">
        <v>2</v>
      </c>
      <c r="P625" s="62" t="n">
        <v>0</v>
      </c>
      <c r="Q625" s="62" t="n">
        <v>1</v>
      </c>
      <c r="R625" s="62" t="n">
        <v>3</v>
      </c>
      <c r="S625" s="62" t="n">
        <v>2</v>
      </c>
      <c r="T625" s="62" t="n">
        <v>0</v>
      </c>
      <c r="U625" s="62" t="n">
        <v>1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6</v>
      </c>
      <c r="Z625" s="62" t="n">
        <v>7</v>
      </c>
      <c r="AA625" s="62" t="n">
        <v>7</v>
      </c>
      <c r="AB625" s="62" t="n">
        <v>18</v>
      </c>
      <c r="AC625" s="62" t="n">
        <v>36</v>
      </c>
      <c r="AD625" s="62" t="n">
        <v>25</v>
      </c>
      <c r="AE625" s="62" t="n">
        <v>17</v>
      </c>
      <c r="AF625" s="62" t="n">
        <v>16</v>
      </c>
      <c r="AG625" s="62" t="n">
        <v>16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2</v>
      </c>
      <c r="AK625" s="62" t="n">
        <v>1</v>
      </c>
      <c r="AL625" s="62" t="n">
        <v>0</v>
      </c>
      <c r="AM625" s="62" t="n">
        <v>7</v>
      </c>
      <c r="AN625" s="62" t="n">
        <v>6</v>
      </c>
      <c r="AO625" s="62" t="n">
        <v>2</v>
      </c>
      <c r="AP625" s="62" t="n">
        <v>3</v>
      </c>
      <c r="AQ625" s="62" t="n">
        <v>5</v>
      </c>
      <c r="AR625" s="62" t="n">
        <v>0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2</v>
      </c>
      <c r="D626" s="62" t="n">
        <v>12</v>
      </c>
      <c r="E626" s="62" t="n">
        <v>12</v>
      </c>
      <c r="F626" s="62" t="n">
        <v>21</v>
      </c>
      <c r="G626" s="62" t="n">
        <v>43</v>
      </c>
      <c r="H626" s="62" t="n">
        <v>22</v>
      </c>
      <c r="I626" s="62" t="n">
        <v>18</v>
      </c>
      <c r="J626" s="62" t="n">
        <v>9</v>
      </c>
      <c r="K626" s="62" t="n">
        <v>14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0</v>
      </c>
      <c r="P626" s="62" t="n">
        <v>0</v>
      </c>
      <c r="Q626" s="62" t="n">
        <v>0</v>
      </c>
      <c r="R626" s="62" t="n">
        <v>1</v>
      </c>
      <c r="S626" s="62" t="n">
        <v>1</v>
      </c>
      <c r="T626" s="62" t="n">
        <v>0</v>
      </c>
      <c r="U626" s="62" t="n">
        <v>2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2</v>
      </c>
      <c r="Z626" s="62" t="n">
        <v>10</v>
      </c>
      <c r="AA626" s="62" t="n">
        <v>10</v>
      </c>
      <c r="AB626" s="62" t="n">
        <v>24</v>
      </c>
      <c r="AC626" s="62" t="n">
        <v>38</v>
      </c>
      <c r="AD626" s="62" t="n">
        <v>12</v>
      </c>
      <c r="AE626" s="62" t="n">
        <v>7</v>
      </c>
      <c r="AF626" s="62" t="n">
        <v>7</v>
      </c>
      <c r="AG626" s="62" t="n">
        <v>19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3</v>
      </c>
      <c r="AL626" s="62" t="n">
        <v>0</v>
      </c>
      <c r="AM626" s="62" t="n">
        <v>3</v>
      </c>
      <c r="AN626" s="62" t="n">
        <v>5</v>
      </c>
      <c r="AO626" s="62" t="n">
        <v>4</v>
      </c>
      <c r="AP626" s="62" t="n">
        <v>1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20</v>
      </c>
      <c r="D627" s="62" t="n">
        <v>21</v>
      </c>
      <c r="E627" s="62" t="n">
        <v>10</v>
      </c>
      <c r="F627" s="62" t="n">
        <v>20</v>
      </c>
      <c r="G627" s="62" t="n">
        <v>46</v>
      </c>
      <c r="H627" s="62" t="n">
        <v>24</v>
      </c>
      <c r="I627" s="62" t="n">
        <v>18</v>
      </c>
      <c r="J627" s="62" t="n">
        <v>19</v>
      </c>
      <c r="K627" s="62" t="n">
        <v>16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3</v>
      </c>
      <c r="O627" s="62" t="n">
        <v>1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 t="n">
        <v>1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1</v>
      </c>
      <c r="Z627" s="62" t="n">
        <v>17</v>
      </c>
      <c r="AA627" s="62" t="n">
        <v>13</v>
      </c>
      <c r="AB627" s="62" t="n">
        <v>22</v>
      </c>
      <c r="AC627" s="62" t="n">
        <v>24</v>
      </c>
      <c r="AD627" s="62" t="n">
        <v>26</v>
      </c>
      <c r="AE627" s="62" t="n">
        <v>9</v>
      </c>
      <c r="AF627" s="62" t="n">
        <v>16</v>
      </c>
      <c r="AG627" s="62" t="n">
        <v>18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2</v>
      </c>
      <c r="AK627" s="62" t="n">
        <v>0</v>
      </c>
      <c r="AL627" s="62" t="n">
        <v>0</v>
      </c>
      <c r="AM627" s="62" t="n">
        <v>6</v>
      </c>
      <c r="AN627" s="62" t="n">
        <v>1</v>
      </c>
      <c r="AO627" s="62" t="n">
        <v>1</v>
      </c>
      <c r="AP627" s="62" t="n">
        <v>2</v>
      </c>
      <c r="AQ627" s="62" t="n">
        <v>1</v>
      </c>
      <c r="AR627" s="62" t="n">
        <v>3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6</v>
      </c>
      <c r="D628" s="62" t="n">
        <v>25</v>
      </c>
      <c r="E628" s="62" t="n">
        <v>9</v>
      </c>
      <c r="F628" s="62" t="n">
        <v>30</v>
      </c>
      <c r="G628" s="62" t="n">
        <v>53</v>
      </c>
      <c r="H628" s="62" t="n">
        <v>26</v>
      </c>
      <c r="I628" s="62" t="n">
        <v>7</v>
      </c>
      <c r="J628" s="62" t="n">
        <v>15</v>
      </c>
      <c r="K628" s="62" t="n">
        <v>26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1</v>
      </c>
      <c r="S628" s="62" t="n">
        <v>1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2</v>
      </c>
      <c r="Z628" s="62" t="n">
        <v>15</v>
      </c>
      <c r="AA628" s="62" t="n">
        <v>13</v>
      </c>
      <c r="AB628" s="62" t="n">
        <v>20</v>
      </c>
      <c r="AC628" s="62" t="n">
        <v>27</v>
      </c>
      <c r="AD628" s="62" t="n">
        <v>28</v>
      </c>
      <c r="AE628" s="62" t="n">
        <v>11</v>
      </c>
      <c r="AF628" s="62" t="n">
        <v>10</v>
      </c>
      <c r="AG628" s="62" t="n">
        <v>12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1</v>
      </c>
      <c r="AK628" s="62" t="n">
        <v>1</v>
      </c>
      <c r="AL628" s="62" t="n">
        <v>0</v>
      </c>
      <c r="AM628" s="62" t="n">
        <v>0</v>
      </c>
      <c r="AN628" s="62" t="n">
        <v>4</v>
      </c>
      <c r="AO628" s="62" t="n">
        <v>1</v>
      </c>
      <c r="AP628" s="62" t="n">
        <v>1</v>
      </c>
      <c r="AQ628" s="62" t="n">
        <v>2</v>
      </c>
      <c r="AR628" s="62" t="n">
        <v>0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20</v>
      </c>
      <c r="D629" s="62" t="n">
        <v>20</v>
      </c>
      <c r="E629" s="62" t="n">
        <v>4</v>
      </c>
      <c r="F629" s="62" t="n">
        <v>22</v>
      </c>
      <c r="G629" s="62" t="n">
        <v>41</v>
      </c>
      <c r="H629" s="62" t="n">
        <v>24</v>
      </c>
      <c r="I629" s="62" t="n">
        <v>15</v>
      </c>
      <c r="J629" s="62" t="n">
        <v>18</v>
      </c>
      <c r="K629" s="62" t="n">
        <v>20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1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7</v>
      </c>
      <c r="Z629" s="62" t="n">
        <v>19</v>
      </c>
      <c r="AA629" s="62" t="n">
        <v>9</v>
      </c>
      <c r="AB629" s="62" t="n">
        <v>24</v>
      </c>
      <c r="AC629" s="62" t="n">
        <v>29</v>
      </c>
      <c r="AD629" s="62" t="n">
        <v>28</v>
      </c>
      <c r="AE629" s="62" t="n">
        <v>14</v>
      </c>
      <c r="AF629" s="62" t="n">
        <v>15</v>
      </c>
      <c r="AG629" s="62" t="n">
        <v>17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0</v>
      </c>
      <c r="AL629" s="62" t="n">
        <v>0</v>
      </c>
      <c r="AM629" s="62" t="n">
        <v>0</v>
      </c>
      <c r="AN629" s="62" t="n">
        <v>0</v>
      </c>
      <c r="AO629" s="62" t="n">
        <v>0</v>
      </c>
      <c r="AP629" s="62" t="n">
        <v>0</v>
      </c>
      <c r="AQ629" s="62" t="n">
        <v>6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0</v>
      </c>
      <c r="D630" s="62" t="n">
        <v>20</v>
      </c>
      <c r="E630" s="62" t="n">
        <v>12</v>
      </c>
      <c r="F630" s="62" t="n">
        <v>24</v>
      </c>
      <c r="G630" s="62" t="n">
        <v>36</v>
      </c>
      <c r="H630" s="62" t="n">
        <v>28</v>
      </c>
      <c r="I630" s="62" t="n">
        <v>14</v>
      </c>
      <c r="J630" s="62" t="n">
        <v>20</v>
      </c>
      <c r="K630" s="62" t="n">
        <v>23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0</v>
      </c>
      <c r="Z630" s="62" t="n">
        <v>22</v>
      </c>
      <c r="AA630" s="62" t="n">
        <v>9</v>
      </c>
      <c r="AB630" s="62" t="n">
        <v>24</v>
      </c>
      <c r="AC630" s="62" t="n">
        <v>36</v>
      </c>
      <c r="AD630" s="62" t="n">
        <v>27</v>
      </c>
      <c r="AE630" s="62" t="n">
        <v>13</v>
      </c>
      <c r="AF630" s="62" t="n">
        <v>18</v>
      </c>
      <c r="AG630" s="62" t="n">
        <v>12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3</v>
      </c>
      <c r="AL630" s="62" t="n">
        <v>0</v>
      </c>
      <c r="AM630" s="62" t="n">
        <v>1</v>
      </c>
      <c r="AN630" s="62" t="n">
        <v>2</v>
      </c>
      <c r="AO630" s="62" t="n">
        <v>1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2</v>
      </c>
      <c r="D631" s="62" t="n">
        <v>19</v>
      </c>
      <c r="E631" s="62" t="n">
        <v>14</v>
      </c>
      <c r="F631" s="62" t="n">
        <v>25</v>
      </c>
      <c r="G631" s="62" t="n">
        <v>44</v>
      </c>
      <c r="H631" s="62" t="n">
        <v>28</v>
      </c>
      <c r="I631" s="62" t="n">
        <v>17</v>
      </c>
      <c r="J631" s="62" t="n">
        <v>23</v>
      </c>
      <c r="K631" s="62" t="n">
        <v>20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18</v>
      </c>
      <c r="Z631" s="62" t="n">
        <v>11</v>
      </c>
      <c r="AA631" s="62" t="n">
        <v>6</v>
      </c>
      <c r="AB631" s="62" t="n">
        <v>17</v>
      </c>
      <c r="AC631" s="62" t="n">
        <v>40</v>
      </c>
      <c r="AD631" s="62" t="n">
        <v>24</v>
      </c>
      <c r="AE631" s="62" t="n">
        <v>19</v>
      </c>
      <c r="AF631" s="62" t="n">
        <v>13</v>
      </c>
      <c r="AG631" s="62" t="n">
        <v>18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1</v>
      </c>
      <c r="AK631" s="62" t="n">
        <v>0</v>
      </c>
      <c r="AL631" s="62" t="n">
        <v>0</v>
      </c>
      <c r="AM631" s="62" t="n">
        <v>3</v>
      </c>
      <c r="AN631" s="62" t="n">
        <v>1</v>
      </c>
      <c r="AO631" s="62" t="n">
        <v>0</v>
      </c>
      <c r="AP631" s="62" t="n">
        <v>1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9</v>
      </c>
      <c r="D632" s="62" t="n">
        <v>16</v>
      </c>
      <c r="E632" s="62" t="n">
        <v>10</v>
      </c>
      <c r="F632" s="62" t="n">
        <v>21</v>
      </c>
      <c r="G632" s="62" t="n">
        <v>36</v>
      </c>
      <c r="H632" s="62" t="n">
        <v>29</v>
      </c>
      <c r="I632" s="62" t="n">
        <v>13</v>
      </c>
      <c r="J632" s="62" t="n">
        <v>19</v>
      </c>
      <c r="K632" s="62" t="n">
        <v>22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7</v>
      </c>
      <c r="Z632" s="62" t="n">
        <v>27</v>
      </c>
      <c r="AA632" s="62" t="n">
        <v>10</v>
      </c>
      <c r="AB632" s="62" t="n">
        <v>31</v>
      </c>
      <c r="AC632" s="62" t="n">
        <v>47</v>
      </c>
      <c r="AD632" s="62" t="n">
        <v>22</v>
      </c>
      <c r="AE632" s="62" t="n">
        <v>18</v>
      </c>
      <c r="AF632" s="62" t="n">
        <v>18</v>
      </c>
      <c r="AG632" s="62" t="n">
        <v>20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0</v>
      </c>
      <c r="AK632" s="62" t="n">
        <v>0</v>
      </c>
      <c r="AL632" s="62" t="n">
        <v>0</v>
      </c>
      <c r="AM632" s="62" t="n">
        <v>2</v>
      </c>
      <c r="AN632" s="62" t="n">
        <v>0</v>
      </c>
      <c r="AO632" s="62" t="n">
        <v>1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8</v>
      </c>
      <c r="D633" s="62" t="n">
        <v>16</v>
      </c>
      <c r="E633" s="62" t="n">
        <v>10</v>
      </c>
      <c r="F633" s="62" t="n">
        <v>32</v>
      </c>
      <c r="G633" s="62" t="n">
        <v>48</v>
      </c>
      <c r="H633" s="62" t="n">
        <v>21</v>
      </c>
      <c r="I633" s="62" t="n">
        <v>19</v>
      </c>
      <c r="J633" s="62" t="n">
        <v>27</v>
      </c>
      <c r="K633" s="62" t="n">
        <v>32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1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19</v>
      </c>
      <c r="Z633" s="62" t="n">
        <v>25</v>
      </c>
      <c r="AA633" s="62" t="n">
        <v>5</v>
      </c>
      <c r="AB633" s="62" t="n">
        <v>20</v>
      </c>
      <c r="AC633" s="62" t="n">
        <v>48</v>
      </c>
      <c r="AD633" s="62" t="n">
        <v>21</v>
      </c>
      <c r="AE633" s="62" t="n">
        <v>14</v>
      </c>
      <c r="AF633" s="62" t="n">
        <v>13</v>
      </c>
      <c r="AG633" s="62" t="n">
        <v>34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7</v>
      </c>
      <c r="D634" s="62" t="n">
        <v>21</v>
      </c>
      <c r="E634" s="62" t="n">
        <v>8</v>
      </c>
      <c r="F634" s="62" t="n">
        <v>29</v>
      </c>
      <c r="G634" s="62" t="n">
        <v>40</v>
      </c>
      <c r="H634" s="62" t="n">
        <v>32</v>
      </c>
      <c r="I634" s="62" t="n">
        <v>20</v>
      </c>
      <c r="J634" s="62" t="n">
        <v>20</v>
      </c>
      <c r="K634" s="62" t="n">
        <v>34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9</v>
      </c>
      <c r="Z634" s="62" t="n">
        <v>25</v>
      </c>
      <c r="AA634" s="62" t="n">
        <v>9</v>
      </c>
      <c r="AB634" s="62" t="n">
        <v>26</v>
      </c>
      <c r="AC634" s="62" t="n">
        <v>39</v>
      </c>
      <c r="AD634" s="62" t="n">
        <v>22</v>
      </c>
      <c r="AE634" s="62" t="n">
        <v>9</v>
      </c>
      <c r="AF634" s="62" t="n">
        <v>24</v>
      </c>
      <c r="AG634" s="62" t="n">
        <v>24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22</v>
      </c>
      <c r="D635" s="62" t="n">
        <v>22</v>
      </c>
      <c r="E635" s="62" t="n">
        <v>7</v>
      </c>
      <c r="F635" s="62" t="n">
        <v>28</v>
      </c>
      <c r="G635" s="62" t="n">
        <v>44</v>
      </c>
      <c r="H635" s="62" t="n">
        <v>35</v>
      </c>
      <c r="I635" s="62" t="n">
        <v>14</v>
      </c>
      <c r="J635" s="62" t="n">
        <v>25</v>
      </c>
      <c r="K635" s="62" t="n">
        <v>35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5</v>
      </c>
      <c r="Z635" s="62" t="n">
        <v>30</v>
      </c>
      <c r="AA635" s="62" t="n">
        <v>7</v>
      </c>
      <c r="AB635" s="62" t="n">
        <v>30</v>
      </c>
      <c r="AC635" s="62" t="n">
        <v>50</v>
      </c>
      <c r="AD635" s="62" t="n">
        <v>30</v>
      </c>
      <c r="AE635" s="62" t="n">
        <v>9</v>
      </c>
      <c r="AF635" s="62" t="n">
        <v>15</v>
      </c>
      <c r="AG635" s="62" t="n">
        <v>29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6</v>
      </c>
      <c r="D636" s="62" t="n">
        <v>26</v>
      </c>
      <c r="E636" s="62" t="n">
        <v>11</v>
      </c>
      <c r="F636" s="62" t="n">
        <v>31</v>
      </c>
      <c r="G636" s="62" t="n">
        <v>42</v>
      </c>
      <c r="H636" s="62" t="n">
        <v>34</v>
      </c>
      <c r="I636" s="62" t="n">
        <v>14</v>
      </c>
      <c r="J636" s="62" t="n">
        <v>27</v>
      </c>
      <c r="K636" s="62" t="n">
        <v>20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5</v>
      </c>
      <c r="Z636" s="62" t="n">
        <v>19</v>
      </c>
      <c r="AA636" s="62" t="n">
        <v>8</v>
      </c>
      <c r="AB636" s="62" t="n">
        <v>28</v>
      </c>
      <c r="AC636" s="62" t="n">
        <v>27</v>
      </c>
      <c r="AD636" s="62" t="n">
        <v>30</v>
      </c>
      <c r="AE636" s="62" t="n">
        <v>13</v>
      </c>
      <c r="AF636" s="62" t="n">
        <v>27</v>
      </c>
      <c r="AG636" s="62" t="n">
        <v>25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1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8</v>
      </c>
      <c r="D637" s="62" t="n">
        <v>25</v>
      </c>
      <c r="E637" s="62" t="n">
        <v>7</v>
      </c>
      <c r="F637" s="62" t="n">
        <v>30</v>
      </c>
      <c r="G637" s="62" t="n">
        <v>47</v>
      </c>
      <c r="H637" s="62" t="n">
        <v>32</v>
      </c>
      <c r="I637" s="62" t="n">
        <v>16</v>
      </c>
      <c r="J637" s="62" t="n">
        <v>22</v>
      </c>
      <c r="K637" s="62" t="n">
        <v>34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21</v>
      </c>
      <c r="Z637" s="62" t="n">
        <v>20</v>
      </c>
      <c r="AA637" s="62" t="n">
        <v>6</v>
      </c>
      <c r="AB637" s="62" t="n">
        <v>22</v>
      </c>
      <c r="AC637" s="62" t="n">
        <v>46</v>
      </c>
      <c r="AD637" s="62" t="n">
        <v>29</v>
      </c>
      <c r="AE637" s="62" t="n">
        <v>19</v>
      </c>
      <c r="AF637" s="62" t="n">
        <v>29</v>
      </c>
      <c r="AG637" s="62" t="n">
        <v>25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25</v>
      </c>
      <c r="D638" s="62" t="n">
        <v>31</v>
      </c>
      <c r="E638" s="62" t="n">
        <v>6</v>
      </c>
      <c r="F638" s="62" t="n">
        <v>24</v>
      </c>
      <c r="G638" s="62" t="n">
        <v>45</v>
      </c>
      <c r="H638" s="62" t="n">
        <v>37</v>
      </c>
      <c r="I638" s="62" t="n">
        <v>16</v>
      </c>
      <c r="J638" s="62" t="n">
        <v>26</v>
      </c>
      <c r="K638" s="62" t="n">
        <v>16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6</v>
      </c>
      <c r="Z638" s="62" t="n">
        <v>18</v>
      </c>
      <c r="AA638" s="62" t="n">
        <v>4</v>
      </c>
      <c r="AB638" s="62" t="n">
        <v>16</v>
      </c>
      <c r="AC638" s="62" t="n">
        <v>44</v>
      </c>
      <c r="AD638" s="62" t="n">
        <v>31</v>
      </c>
      <c r="AE638" s="62" t="n">
        <v>17</v>
      </c>
      <c r="AF638" s="62" t="n">
        <v>27</v>
      </c>
      <c r="AG638" s="62" t="n">
        <v>29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3</v>
      </c>
      <c r="D639" s="62" t="n">
        <v>11</v>
      </c>
      <c r="E639" s="62" t="n">
        <v>6</v>
      </c>
      <c r="F639" s="62" t="n">
        <v>16</v>
      </c>
      <c r="G639" s="62" t="n">
        <v>49</v>
      </c>
      <c r="H639" s="62" t="n">
        <v>35</v>
      </c>
      <c r="I639" s="62" t="n">
        <v>26</v>
      </c>
      <c r="J639" s="62" t="n">
        <v>28</v>
      </c>
      <c r="K639" s="62" t="n">
        <v>40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15</v>
      </c>
      <c r="Z639" s="62" t="n">
        <v>25</v>
      </c>
      <c r="AA639" s="62" t="n">
        <v>2</v>
      </c>
      <c r="AB639" s="62" t="n">
        <v>23</v>
      </c>
      <c r="AC639" s="62" t="n">
        <v>42</v>
      </c>
      <c r="AD639" s="62" t="n">
        <v>36</v>
      </c>
      <c r="AE639" s="62" t="n">
        <v>14</v>
      </c>
      <c r="AF639" s="62" t="n">
        <v>21</v>
      </c>
      <c r="AG639" s="62" t="n">
        <v>18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17</v>
      </c>
      <c r="D640" s="62" t="n">
        <v>14</v>
      </c>
      <c r="E640" s="62" t="n">
        <v>8</v>
      </c>
      <c r="F640" s="62" t="n">
        <v>20</v>
      </c>
      <c r="G640" s="62" t="n">
        <v>50</v>
      </c>
      <c r="H640" s="62" t="n">
        <v>32</v>
      </c>
      <c r="I640" s="62" t="n">
        <v>20</v>
      </c>
      <c r="J640" s="62" t="n">
        <v>28</v>
      </c>
      <c r="K640" s="62" t="n">
        <v>25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4</v>
      </c>
      <c r="Z640" s="62" t="n">
        <v>23</v>
      </c>
      <c r="AA640" s="62" t="n">
        <v>8</v>
      </c>
      <c r="AB640" s="62" t="n">
        <v>32</v>
      </c>
      <c r="AC640" s="62" t="n">
        <v>62</v>
      </c>
      <c r="AD640" s="62" t="n">
        <v>26</v>
      </c>
      <c r="AE640" s="62" t="n">
        <v>11</v>
      </c>
      <c r="AF640" s="62" t="n">
        <v>20</v>
      </c>
      <c r="AG640" s="62" t="n">
        <v>26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3</v>
      </c>
      <c r="D641" s="62" t="n">
        <v>15</v>
      </c>
      <c r="E641" s="62" t="n">
        <v>9</v>
      </c>
      <c r="F641" s="62" t="n">
        <v>19</v>
      </c>
      <c r="G641" s="62" t="n">
        <v>49</v>
      </c>
      <c r="H641" s="62" t="n">
        <v>30</v>
      </c>
      <c r="I641" s="62" t="n">
        <v>12</v>
      </c>
      <c r="J641" s="62" t="n">
        <v>29</v>
      </c>
      <c r="K641" s="62" t="n">
        <v>28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6</v>
      </c>
      <c r="Z641" s="62" t="n">
        <v>15</v>
      </c>
      <c r="AA641" s="62" t="n">
        <v>9</v>
      </c>
      <c r="AB641" s="62" t="n">
        <v>21</v>
      </c>
      <c r="AC641" s="62" t="n">
        <v>42</v>
      </c>
      <c r="AD641" s="62" t="n">
        <v>23</v>
      </c>
      <c r="AE641" s="62" t="n">
        <v>12</v>
      </c>
      <c r="AF641" s="62" t="n">
        <v>15</v>
      </c>
      <c r="AG641" s="62" t="n">
        <v>22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8</v>
      </c>
      <c r="D642" s="62" t="n">
        <v>16</v>
      </c>
      <c r="E642" s="62" t="n">
        <v>8</v>
      </c>
      <c r="F642" s="62" t="n">
        <v>30</v>
      </c>
      <c r="G642" s="62" t="n">
        <v>40</v>
      </c>
      <c r="H642" s="62" t="n">
        <v>33</v>
      </c>
      <c r="I642" s="62" t="n">
        <v>19</v>
      </c>
      <c r="J642" s="62" t="n">
        <v>16</v>
      </c>
      <c r="K642" s="62" t="n">
        <v>34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19</v>
      </c>
      <c r="Z642" s="62" t="n">
        <v>25</v>
      </c>
      <c r="AA642" s="62" t="n">
        <v>5</v>
      </c>
      <c r="AB642" s="62" t="n">
        <v>29</v>
      </c>
      <c r="AC642" s="62" t="n">
        <v>50</v>
      </c>
      <c r="AD642" s="62" t="n">
        <v>21</v>
      </c>
      <c r="AE642" s="62" t="n">
        <v>11</v>
      </c>
      <c r="AF642" s="62" t="n">
        <v>14</v>
      </c>
      <c r="AG642" s="62" t="n">
        <v>30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5</v>
      </c>
      <c r="D643" s="62" t="n">
        <v>10</v>
      </c>
      <c r="E643" s="62" t="n">
        <v>4</v>
      </c>
      <c r="F643" s="62" t="n">
        <v>26</v>
      </c>
      <c r="G643" s="62" t="n">
        <v>38</v>
      </c>
      <c r="H643" s="62" t="n">
        <v>30</v>
      </c>
      <c r="I643" s="62" t="n">
        <v>13</v>
      </c>
      <c r="J643" s="62" t="n">
        <v>14</v>
      </c>
      <c r="K643" s="62" t="n">
        <v>21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8</v>
      </c>
      <c r="Z643" s="62" t="n">
        <v>10</v>
      </c>
      <c r="AA643" s="62" t="n">
        <v>2</v>
      </c>
      <c r="AB643" s="62" t="n">
        <v>27</v>
      </c>
      <c r="AC643" s="62" t="n">
        <v>33</v>
      </c>
      <c r="AD643" s="62" t="n">
        <v>21</v>
      </c>
      <c r="AE643" s="62" t="n">
        <v>9</v>
      </c>
      <c r="AF643" s="62" t="n">
        <v>15</v>
      </c>
      <c r="AG643" s="62" t="n">
        <v>21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24</v>
      </c>
      <c r="D644" s="62" t="n">
        <v>14</v>
      </c>
      <c r="E644" s="62" t="n">
        <v>4</v>
      </c>
      <c r="F644" s="62" t="n">
        <v>27</v>
      </c>
      <c r="G644" s="62" t="n">
        <v>50</v>
      </c>
      <c r="H644" s="62" t="n">
        <v>30</v>
      </c>
      <c r="I644" s="62" t="n">
        <v>10</v>
      </c>
      <c r="J644" s="62" t="n">
        <v>16</v>
      </c>
      <c r="K644" s="62" t="n">
        <v>19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20</v>
      </c>
      <c r="Z644" s="62" t="n">
        <v>17</v>
      </c>
      <c r="AA644" s="62" t="n">
        <v>7</v>
      </c>
      <c r="AB644" s="62" t="n">
        <v>32</v>
      </c>
      <c r="AC644" s="62" t="n">
        <v>28</v>
      </c>
      <c r="AD644" s="62" t="n">
        <v>19</v>
      </c>
      <c r="AE644" s="62" t="n">
        <v>16</v>
      </c>
      <c r="AF644" s="62" t="n">
        <v>21</v>
      </c>
      <c r="AG644" s="62" t="n">
        <v>21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0</v>
      </c>
      <c r="D645" s="62" t="n">
        <v>20</v>
      </c>
      <c r="E645" s="62" t="n">
        <v>2</v>
      </c>
      <c r="F645" s="62" t="n">
        <v>26</v>
      </c>
      <c r="G645" s="62" t="n">
        <v>42</v>
      </c>
      <c r="H645" s="62" t="n">
        <v>23</v>
      </c>
      <c r="I645" s="62" t="n">
        <v>11</v>
      </c>
      <c r="J645" s="62" t="n">
        <v>15</v>
      </c>
      <c r="K645" s="62" t="n">
        <v>12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2</v>
      </c>
      <c r="Z645" s="62" t="n">
        <v>15</v>
      </c>
      <c r="AA645" s="62" t="n">
        <v>6</v>
      </c>
      <c r="AB645" s="62" t="n">
        <v>27</v>
      </c>
      <c r="AC645" s="62" t="n">
        <v>39</v>
      </c>
      <c r="AD645" s="62" t="n">
        <v>20</v>
      </c>
      <c r="AE645" s="62" t="n">
        <v>13</v>
      </c>
      <c r="AF645" s="62" t="n">
        <v>18</v>
      </c>
      <c r="AG645" s="62" t="n">
        <v>16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3</v>
      </c>
      <c r="D646" s="62" t="n">
        <v>14</v>
      </c>
      <c r="E646" s="62" t="n">
        <v>8</v>
      </c>
      <c r="F646" s="62" t="n">
        <v>22</v>
      </c>
      <c r="G646" s="62" t="n">
        <v>50</v>
      </c>
      <c r="H646" s="62" t="n">
        <v>23</v>
      </c>
      <c r="I646" s="62" t="n">
        <v>13</v>
      </c>
      <c r="J646" s="62" t="n">
        <v>19</v>
      </c>
      <c r="K646" s="62" t="n">
        <v>15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5</v>
      </c>
      <c r="Z646" s="62" t="n">
        <v>16</v>
      </c>
      <c r="AA646" s="62" t="n">
        <v>5</v>
      </c>
      <c r="AB646" s="62" t="n">
        <v>28</v>
      </c>
      <c r="AC646" s="62" t="n">
        <v>37</v>
      </c>
      <c r="AD646" s="62" t="n">
        <v>19</v>
      </c>
      <c r="AE646" s="62" t="n">
        <v>15</v>
      </c>
      <c r="AF646" s="62" t="n">
        <v>14</v>
      </c>
      <c r="AG646" s="62" t="n">
        <v>16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20</v>
      </c>
      <c r="D647" s="62" t="n">
        <v>12</v>
      </c>
      <c r="E647" s="62" t="n">
        <v>5</v>
      </c>
      <c r="F647" s="62" t="n">
        <v>30</v>
      </c>
      <c r="G647" s="62" t="n">
        <v>31</v>
      </c>
      <c r="H647" s="62" t="n">
        <v>17</v>
      </c>
      <c r="I647" s="62" t="n">
        <v>8</v>
      </c>
      <c r="J647" s="62" t="n">
        <v>20</v>
      </c>
      <c r="K647" s="62" t="n">
        <v>18</v>
      </c>
      <c r="L647" s="66" t="n">
        <v>115</v>
      </c>
      <c r="M647" s="65" t="str">
        <f aca="false">IF(YEAR($B$8)-L647&lt;1900,"明治 "&amp;(YEAR($B$8)-L647)-1867,DATEVALUE(YEAR($B$8)-L647&amp;"/12/31"))</f>
        <v>明治 32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0</v>
      </c>
      <c r="Z647" s="62" t="n">
        <v>17</v>
      </c>
      <c r="AA647" s="62" t="n">
        <v>6</v>
      </c>
      <c r="AB647" s="62" t="n">
        <v>16</v>
      </c>
      <c r="AC647" s="62" t="n">
        <v>39</v>
      </c>
      <c r="AD647" s="62" t="n">
        <v>37</v>
      </c>
      <c r="AE647" s="62" t="n">
        <v>6</v>
      </c>
      <c r="AF647" s="62" t="n">
        <v>10</v>
      </c>
      <c r="AG647" s="62" t="n">
        <v>24</v>
      </c>
      <c r="AH647" s="66" t="n">
        <v>115</v>
      </c>
      <c r="AI647" s="65" t="str">
        <f aca="false">IF(YEAR($B$8)-AH647&lt;1900,"明治 "&amp;(YEAR($B$8)-AH647)-1867,DATEVALUE(YEAR($B$8)-AH647&amp;"/12/31"))</f>
        <v>明治 32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14</v>
      </c>
      <c r="D648" s="62" t="n">
        <v>8</v>
      </c>
      <c r="E648" s="62" t="n">
        <v>5</v>
      </c>
      <c r="F648" s="62" t="n">
        <v>19</v>
      </c>
      <c r="G648" s="62" t="n">
        <v>34</v>
      </c>
      <c r="H648" s="62" t="n">
        <v>22</v>
      </c>
      <c r="I648" s="62" t="n">
        <v>11</v>
      </c>
      <c r="J648" s="62" t="n">
        <v>9</v>
      </c>
      <c r="K648" s="62" t="n">
        <v>20</v>
      </c>
      <c r="L648" s="66" t="n">
        <v>116</v>
      </c>
      <c r="M648" s="65" t="str">
        <f aca="false">IF(YEAR($B$8)-L648&lt;1900,"明治 "&amp;(YEAR($B$8)-L648)-1867,DATEVALUE(YEAR($B$8)-L648&amp;"/12/31"))</f>
        <v>明治 31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8</v>
      </c>
      <c r="Z648" s="62" t="n">
        <v>18</v>
      </c>
      <c r="AA648" s="62" t="n">
        <v>5</v>
      </c>
      <c r="AB648" s="62" t="n">
        <v>17</v>
      </c>
      <c r="AC648" s="62" t="n">
        <v>24</v>
      </c>
      <c r="AD648" s="62" t="n">
        <v>21</v>
      </c>
      <c r="AE648" s="62" t="n">
        <v>10</v>
      </c>
      <c r="AF648" s="62" t="n">
        <v>16</v>
      </c>
      <c r="AG648" s="62" t="n">
        <v>18</v>
      </c>
      <c r="AH648" s="66" t="n">
        <v>116</v>
      </c>
      <c r="AI648" s="65" t="str">
        <f aca="false">IF(YEAR($B$8)-AH648&lt;1900,"明治 "&amp;(YEAR($B$8)-AH648)-1867,DATEVALUE(YEAR($B$8)-AH648&amp;"/12/31"))</f>
        <v>明治 31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9</v>
      </c>
      <c r="D649" s="62" t="n">
        <v>17</v>
      </c>
      <c r="E649" s="62" t="n">
        <v>2</v>
      </c>
      <c r="F649" s="62" t="n">
        <v>29</v>
      </c>
      <c r="G649" s="62" t="n">
        <v>47</v>
      </c>
      <c r="H649" s="62" t="n">
        <v>20</v>
      </c>
      <c r="I649" s="62" t="n">
        <v>7</v>
      </c>
      <c r="J649" s="62" t="n">
        <v>14</v>
      </c>
      <c r="K649" s="62" t="n">
        <v>23</v>
      </c>
      <c r="L649" s="66" t="n">
        <v>117</v>
      </c>
      <c r="M649" s="65" t="str">
        <f aca="false">IF(YEAR($B$8)-L649&lt;1900,"明治 "&amp;(YEAR($B$8)-L649)-1867,DATEVALUE(YEAR($B$8)-L649&amp;"/12/31"))</f>
        <v>明治 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9</v>
      </c>
      <c r="Z649" s="62" t="n">
        <v>18</v>
      </c>
      <c r="AA649" s="62" t="n">
        <v>6</v>
      </c>
      <c r="AB649" s="62" t="n">
        <v>21</v>
      </c>
      <c r="AC649" s="62" t="n">
        <v>41</v>
      </c>
      <c r="AD649" s="62" t="n">
        <v>11</v>
      </c>
      <c r="AE649" s="62" t="n">
        <v>5</v>
      </c>
      <c r="AF649" s="62" t="n">
        <v>11</v>
      </c>
      <c r="AG649" s="62" t="n">
        <v>12</v>
      </c>
      <c r="AH649" s="66" t="n">
        <v>117</v>
      </c>
      <c r="AI649" s="65" t="str">
        <f aca="false">IF(YEAR($B$8)-AH649&lt;1900,"明治 "&amp;(YEAR($B$8)-AH649)-1867,DATEVALUE(YEAR($B$8)-AH649&amp;"/12/31"))</f>
        <v>明治 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11</v>
      </c>
      <c r="D650" s="62" t="n">
        <v>7</v>
      </c>
      <c r="E650" s="62" t="n">
        <v>4</v>
      </c>
      <c r="F650" s="62" t="n">
        <v>20</v>
      </c>
      <c r="G650" s="62" t="n">
        <v>41</v>
      </c>
      <c r="H650" s="62" t="n">
        <v>23</v>
      </c>
      <c r="I650" s="62" t="n">
        <v>7</v>
      </c>
      <c r="J650" s="62" t="n">
        <v>19</v>
      </c>
      <c r="K650" s="62" t="n">
        <v>16</v>
      </c>
      <c r="L650" s="66" t="n">
        <v>118</v>
      </c>
      <c r="M650" s="65" t="str">
        <f aca="false">IF(YEAR($B$8)-L650&lt;1900,"明治 "&amp;(YEAR($B$8)-L650)-1867,DATEVALUE(YEAR($B$8)-L650&amp;"/12/31"))</f>
        <v>明治 29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10</v>
      </c>
      <c r="Z650" s="62" t="n">
        <v>12</v>
      </c>
      <c r="AA650" s="62" t="n">
        <v>4</v>
      </c>
      <c r="AB650" s="62" t="n">
        <v>19</v>
      </c>
      <c r="AC650" s="62" t="n">
        <v>33</v>
      </c>
      <c r="AD650" s="62" t="n">
        <v>16</v>
      </c>
      <c r="AE650" s="62" t="n">
        <v>12</v>
      </c>
      <c r="AF650" s="62" t="n">
        <v>15</v>
      </c>
      <c r="AG650" s="62" t="n">
        <v>18</v>
      </c>
      <c r="AH650" s="66" t="n">
        <v>118</v>
      </c>
      <c r="AI650" s="65" t="str">
        <f aca="false">IF(YEAR($B$8)-AH650&lt;1900,"明治 "&amp;(YEAR($B$8)-AH650)-1867,DATEVALUE(YEAR($B$8)-AH650&amp;"/12/31"))</f>
        <v>明治 29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17</v>
      </c>
      <c r="D651" s="62" t="n">
        <v>12</v>
      </c>
      <c r="E651" s="62" t="n">
        <v>3</v>
      </c>
      <c r="F651" s="62" t="n">
        <v>22</v>
      </c>
      <c r="G651" s="62" t="n">
        <v>40</v>
      </c>
      <c r="H651" s="62" t="n">
        <v>11</v>
      </c>
      <c r="I651" s="62" t="n">
        <v>8</v>
      </c>
      <c r="J651" s="62" t="n">
        <v>14</v>
      </c>
      <c r="K651" s="62" t="n">
        <v>26</v>
      </c>
      <c r="L651" s="66" t="n">
        <v>119</v>
      </c>
      <c r="M651" s="65" t="str">
        <f aca="false">IF(YEAR($B$8)-L651&lt;1900,"明治 "&amp;(YEAR($B$8)-L651)-1867,DATEVALUE(YEAR($B$8)-L651&amp;"/12/31"))</f>
        <v>明治 28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1</v>
      </c>
      <c r="Z651" s="62" t="n">
        <v>21</v>
      </c>
      <c r="AA651" s="62" t="n">
        <v>2</v>
      </c>
      <c r="AB651" s="62" t="n">
        <v>15</v>
      </c>
      <c r="AC651" s="62" t="n">
        <v>29</v>
      </c>
      <c r="AD651" s="62" t="n">
        <v>14</v>
      </c>
      <c r="AE651" s="62" t="n">
        <v>10</v>
      </c>
      <c r="AF651" s="62" t="n">
        <v>11</v>
      </c>
      <c r="AG651" s="62" t="n">
        <v>14</v>
      </c>
      <c r="AH651" s="66" t="n">
        <v>119</v>
      </c>
      <c r="AI651" s="65" t="str">
        <f aca="false">IF(YEAR($B$8)-AH651&lt;1900,"明治 "&amp;(YEAR($B$8)-AH651)-1867,DATEVALUE(YEAR($B$8)-AH651&amp;"/12/31"))</f>
        <v>明治 28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6</v>
      </c>
      <c r="D652" s="62" t="n">
        <v>13</v>
      </c>
      <c r="E652" s="62" t="n">
        <v>6</v>
      </c>
      <c r="F652" s="62" t="n">
        <v>17</v>
      </c>
      <c r="G652" s="62" t="n">
        <v>45</v>
      </c>
      <c r="H652" s="62" t="n">
        <v>22</v>
      </c>
      <c r="I652" s="62" t="n">
        <v>12</v>
      </c>
      <c r="J652" s="62" t="n">
        <v>20</v>
      </c>
      <c r="K652" s="62" t="n">
        <v>17</v>
      </c>
      <c r="L652" s="66" t="n">
        <v>120</v>
      </c>
      <c r="M652" s="65" t="str">
        <f aca="false">IF(YEAR($B$8)-L652&lt;1900,"明治 "&amp;(YEAR($B$8)-L652)-1867,DATEVALUE(YEAR($B$8)-L652&amp;"/12/31"))</f>
        <v>明治 27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21</v>
      </c>
      <c r="Z652" s="62" t="n">
        <v>22</v>
      </c>
      <c r="AA652" s="62" t="n">
        <v>4</v>
      </c>
      <c r="AB652" s="62" t="n">
        <v>27</v>
      </c>
      <c r="AC652" s="62" t="n">
        <v>27</v>
      </c>
      <c r="AD652" s="62" t="n">
        <v>16</v>
      </c>
      <c r="AE652" s="62" t="n">
        <v>3</v>
      </c>
      <c r="AF652" s="62" t="n">
        <v>9</v>
      </c>
      <c r="AG652" s="62" t="n">
        <v>17</v>
      </c>
      <c r="AH652" s="66" t="n">
        <v>120</v>
      </c>
      <c r="AI652" s="65" t="str">
        <f aca="false">IF(YEAR($B$8)-AH652&lt;1900,"明治 "&amp;(YEAR($B$8)-AH652)-1867,DATEVALUE(YEAR($B$8)-AH652&amp;"/12/31"))</f>
        <v>明治 27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5</v>
      </c>
      <c r="D653" s="62" t="n">
        <v>14</v>
      </c>
      <c r="E653" s="62" t="n">
        <v>5</v>
      </c>
      <c r="F653" s="62" t="n">
        <v>23</v>
      </c>
      <c r="G653" s="62" t="n">
        <v>32</v>
      </c>
      <c r="H653" s="62" t="n">
        <v>24</v>
      </c>
      <c r="I653" s="62" t="n">
        <v>6</v>
      </c>
      <c r="J653" s="62" t="n">
        <v>14</v>
      </c>
      <c r="K653" s="62" t="n">
        <v>19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4</v>
      </c>
      <c r="Z653" s="62" t="n">
        <v>17</v>
      </c>
      <c r="AA653" s="62" t="n">
        <v>2</v>
      </c>
      <c r="AB653" s="62" t="n">
        <v>18</v>
      </c>
      <c r="AC653" s="62" t="n">
        <v>22</v>
      </c>
      <c r="AD653" s="62" t="n">
        <v>16</v>
      </c>
      <c r="AE653" s="62" t="n">
        <v>10</v>
      </c>
      <c r="AF653" s="62" t="n">
        <v>14</v>
      </c>
      <c r="AG653" s="62" t="n">
        <v>17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28</v>
      </c>
      <c r="D656" s="62" t="n">
        <f aca="false">SUM(D657+O656+O657)</f>
        <v>780</v>
      </c>
      <c r="E656" s="62" t="n">
        <f aca="false">SUM(E657+P656+P657)</f>
        <v>868</v>
      </c>
      <c r="F656" s="62" t="n">
        <f aca="false">SUM(F657+Q656+Q657)</f>
        <v>2753</v>
      </c>
      <c r="G656" s="62" t="n">
        <f aca="false">SUM(G657+R656+R657)</f>
        <v>1695</v>
      </c>
      <c r="H656" s="62" t="n">
        <f aca="false">SUM(H657+S656+S657)</f>
        <v>1284</v>
      </c>
      <c r="I656" s="62" t="n">
        <f aca="false">SUM(I657+T656+T657)</f>
        <v>1402</v>
      </c>
      <c r="J656" s="62" t="n">
        <f aca="false">SUM(J657+U656+U657)</f>
        <v>1955</v>
      </c>
      <c r="K656" s="62" t="n">
        <f aca="false">SUM(K657+V656+V657)</f>
        <v>1204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23</v>
      </c>
      <c r="Z656" s="62" t="n">
        <f aca="false">SUM(Z657+AK656+AK657)</f>
        <v>816</v>
      </c>
      <c r="AA656" s="62" t="n">
        <f aca="false">SUM(AA657+AL656+AL657)</f>
        <v>799</v>
      </c>
      <c r="AB656" s="62" t="n">
        <f aca="false">SUM(AB657+AM656+AM657)</f>
        <v>2893</v>
      </c>
      <c r="AC656" s="62" t="n">
        <f aca="false">SUM(AC657+AN656+AN657)</f>
        <v>1855</v>
      </c>
      <c r="AD656" s="62" t="n">
        <f aca="false">SUM(AD657+AO656+AO657)</f>
        <v>1328</v>
      </c>
      <c r="AE656" s="62" t="n">
        <f aca="false">SUM(AE657+AP656+AP657)</f>
        <v>1441</v>
      </c>
      <c r="AF656" s="62" t="n">
        <f aca="false">SUM(AF657+AQ656+AQ657)</f>
        <v>1908</v>
      </c>
      <c r="AG656" s="62" t="n">
        <f aca="false">SUM(AG657+AR656+AR657)</f>
        <v>1259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44</v>
      </c>
      <c r="D657" s="62" t="n">
        <f aca="false">SUM(D658:D718)</f>
        <v>554</v>
      </c>
      <c r="E657" s="62" t="n">
        <f aca="false">SUM(E658:E718)</f>
        <v>678</v>
      </c>
      <c r="F657" s="62" t="n">
        <f aca="false">SUM(F658:F718)</f>
        <v>2115</v>
      </c>
      <c r="G657" s="62" t="n">
        <f aca="false">SUM(G658:G718)</f>
        <v>1267</v>
      </c>
      <c r="H657" s="62" t="n">
        <f aca="false">SUM(H658:H718)</f>
        <v>870</v>
      </c>
      <c r="I657" s="62" t="n">
        <f aca="false">SUM(I658:I718)</f>
        <v>1019</v>
      </c>
      <c r="J657" s="62" t="n">
        <f aca="false">SUM(J658:J718)</f>
        <v>1460</v>
      </c>
      <c r="K657" s="62" t="n">
        <f aca="false">SUM(K658:K718)</f>
        <v>863</v>
      </c>
      <c r="L657" s="63" t="s">
        <v>323</v>
      </c>
      <c r="M657" s="63"/>
      <c r="N657" s="62" t="n">
        <f aca="false">SUM(N658:N718)</f>
        <v>284</v>
      </c>
      <c r="O657" s="62" t="n">
        <f aca="false">SUM(O658:O718)</f>
        <v>226</v>
      </c>
      <c r="P657" s="62" t="n">
        <f aca="false">SUM(P658:P718)</f>
        <v>190</v>
      </c>
      <c r="Q657" s="62" t="n">
        <f aca="false">SUM(Q658:Q718)</f>
        <v>638</v>
      </c>
      <c r="R657" s="62" t="n">
        <f aca="false">SUM(R658:R718)</f>
        <v>428</v>
      </c>
      <c r="S657" s="62" t="n">
        <f aca="false">SUM(S658:S718)</f>
        <v>414</v>
      </c>
      <c r="T657" s="62" t="n">
        <f aca="false">SUM(T658:T718)</f>
        <v>383</v>
      </c>
      <c r="U657" s="62" t="n">
        <f aca="false">SUM(U658:U718)</f>
        <v>495</v>
      </c>
      <c r="V657" s="62" t="n">
        <f aca="false">SUM(V658:V718)</f>
        <v>341</v>
      </c>
      <c r="W657" s="61" t="s">
        <v>323</v>
      </c>
      <c r="X657" s="61"/>
      <c r="Y657" s="62" t="n">
        <f aca="false">SUM(Y658:Y718)</f>
        <v>408</v>
      </c>
      <c r="Z657" s="62" t="n">
        <f aca="false">SUM(Z658:Z718)</f>
        <v>534</v>
      </c>
      <c r="AA657" s="62" t="n">
        <f aca="false">SUM(AA658:AA718)</f>
        <v>551</v>
      </c>
      <c r="AB657" s="62" t="n">
        <f aca="false">SUM(AB658:AB718)</f>
        <v>1997</v>
      </c>
      <c r="AC657" s="62" t="n">
        <f aca="false">SUM(AC658:AC718)</f>
        <v>1220</v>
      </c>
      <c r="AD657" s="62" t="n">
        <f aca="false">SUM(AD658:AD718)</f>
        <v>833</v>
      </c>
      <c r="AE657" s="62" t="n">
        <f aca="false">SUM(AE658:AE718)</f>
        <v>967</v>
      </c>
      <c r="AF657" s="62" t="n">
        <f aca="false">SUM(AF658:AF718)</f>
        <v>1362</v>
      </c>
      <c r="AG657" s="62" t="n">
        <f aca="false">SUM(AG658:AG718)</f>
        <v>864</v>
      </c>
      <c r="AH657" s="63" t="s">
        <v>323</v>
      </c>
      <c r="AI657" s="63"/>
      <c r="AJ657" s="62" t="n">
        <f aca="false">SUM(AJ658:AJ718)</f>
        <v>415</v>
      </c>
      <c r="AK657" s="62" t="n">
        <f aca="false">SUM(AK658:AK718)</f>
        <v>282</v>
      </c>
      <c r="AL657" s="62" t="n">
        <f aca="false">SUM(AL658:AL718)</f>
        <v>248</v>
      </c>
      <c r="AM657" s="62" t="n">
        <f aca="false">SUM(AM658:AM718)</f>
        <v>896</v>
      </c>
      <c r="AN657" s="62" t="n">
        <f aca="false">SUM(AN658:AN718)</f>
        <v>635</v>
      </c>
      <c r="AO657" s="62" t="n">
        <f aca="false">SUM(AO658:AO718)</f>
        <v>495</v>
      </c>
      <c r="AP657" s="62" t="n">
        <f aca="false">SUM(AP658:AP718)</f>
        <v>474</v>
      </c>
      <c r="AQ657" s="62" t="n">
        <f aca="false">SUM(AQ658:AQ718)</f>
        <v>546</v>
      </c>
      <c r="AR657" s="62" t="n">
        <f aca="false">SUM(AR658:AR718)</f>
        <v>395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004</v>
      </c>
      <c r="C658" s="62" t="n">
        <v>7</v>
      </c>
      <c r="D658" s="62" t="n">
        <v>5</v>
      </c>
      <c r="E658" s="62" t="n">
        <v>3</v>
      </c>
      <c r="F658" s="62" t="n">
        <v>52</v>
      </c>
      <c r="G658" s="62" t="n">
        <v>17</v>
      </c>
      <c r="H658" s="62" t="n">
        <v>8</v>
      </c>
      <c r="I658" s="62" t="n">
        <v>4</v>
      </c>
      <c r="J658" s="62" t="n">
        <v>13</v>
      </c>
      <c r="K658" s="62" t="n">
        <v>8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6</v>
      </c>
      <c r="O658" s="62" t="n">
        <v>7</v>
      </c>
      <c r="P658" s="62" t="n">
        <v>9</v>
      </c>
      <c r="Q658" s="62" t="n">
        <v>22</v>
      </c>
      <c r="R658" s="62" t="n">
        <v>20</v>
      </c>
      <c r="S658" s="62" t="n">
        <v>19</v>
      </c>
      <c r="T658" s="62" t="n">
        <v>23</v>
      </c>
      <c r="U658" s="62" t="n">
        <v>19</v>
      </c>
      <c r="V658" s="62" t="n">
        <v>13</v>
      </c>
      <c r="W658" s="64" t="n">
        <v>0</v>
      </c>
      <c r="X658" s="65" t="n">
        <f aca="false">$B$8</f>
        <v>42004</v>
      </c>
      <c r="Y658" s="62" t="n">
        <v>2</v>
      </c>
      <c r="Z658" s="62" t="n">
        <v>9</v>
      </c>
      <c r="AA658" s="62" t="n">
        <v>6</v>
      </c>
      <c r="AB658" s="62" t="n">
        <v>44</v>
      </c>
      <c r="AC658" s="62" t="n">
        <v>17</v>
      </c>
      <c r="AD658" s="62" t="n">
        <v>12</v>
      </c>
      <c r="AE658" s="62" t="n">
        <v>11</v>
      </c>
      <c r="AF658" s="62" t="n">
        <v>22</v>
      </c>
      <c r="AG658" s="62" t="n">
        <v>8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8</v>
      </c>
      <c r="AK658" s="62" t="n">
        <v>14</v>
      </c>
      <c r="AL658" s="62" t="n">
        <v>11</v>
      </c>
      <c r="AM658" s="62" t="n">
        <v>32</v>
      </c>
      <c r="AN658" s="62" t="n">
        <v>17</v>
      </c>
      <c r="AO658" s="62" t="n">
        <v>26</v>
      </c>
      <c r="AP658" s="62" t="n">
        <v>21</v>
      </c>
      <c r="AQ658" s="62" t="n">
        <v>21</v>
      </c>
      <c r="AR658" s="62" t="n">
        <v>11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4</v>
      </c>
      <c r="D659" s="62" t="n">
        <v>7</v>
      </c>
      <c r="E659" s="62" t="n">
        <v>3</v>
      </c>
      <c r="F659" s="62" t="n">
        <v>52</v>
      </c>
      <c r="G659" s="62" t="n">
        <v>20</v>
      </c>
      <c r="H659" s="62" t="n">
        <v>10</v>
      </c>
      <c r="I659" s="62" t="n">
        <v>18</v>
      </c>
      <c r="J659" s="62" t="n">
        <v>14</v>
      </c>
      <c r="K659" s="62" t="n">
        <v>6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11</v>
      </c>
      <c r="O659" s="62" t="n">
        <v>11</v>
      </c>
      <c r="P659" s="62" t="n">
        <v>6</v>
      </c>
      <c r="Q659" s="62" t="n">
        <v>39</v>
      </c>
      <c r="R659" s="62" t="n">
        <v>27</v>
      </c>
      <c r="S659" s="62" t="n">
        <v>26</v>
      </c>
      <c r="T659" s="62" t="n">
        <v>10</v>
      </c>
      <c r="U659" s="62" t="n">
        <v>23</v>
      </c>
      <c r="V659" s="62" t="n">
        <v>16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4</v>
      </c>
      <c r="Z659" s="62" t="n">
        <v>3</v>
      </c>
      <c r="AA659" s="62" t="n">
        <v>7</v>
      </c>
      <c r="AB659" s="62" t="n">
        <v>41</v>
      </c>
      <c r="AC659" s="62" t="n">
        <v>29</v>
      </c>
      <c r="AD659" s="62" t="n">
        <v>7</v>
      </c>
      <c r="AE659" s="62" t="n">
        <v>11</v>
      </c>
      <c r="AF659" s="62" t="n">
        <v>14</v>
      </c>
      <c r="AG659" s="62" t="n">
        <v>6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8</v>
      </c>
      <c r="AK659" s="62" t="n">
        <v>11</v>
      </c>
      <c r="AL659" s="62" t="n">
        <v>6</v>
      </c>
      <c r="AM659" s="62" t="n">
        <v>34</v>
      </c>
      <c r="AN659" s="62" t="n">
        <v>30</v>
      </c>
      <c r="AO659" s="62" t="n">
        <v>27</v>
      </c>
      <c r="AP659" s="62" t="n">
        <v>14</v>
      </c>
      <c r="AQ659" s="62" t="n">
        <v>17</v>
      </c>
      <c r="AR659" s="62" t="n">
        <v>9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2</v>
      </c>
      <c r="D660" s="62" t="n">
        <v>8</v>
      </c>
      <c r="E660" s="62" t="n">
        <v>7</v>
      </c>
      <c r="F660" s="62" t="n">
        <v>55</v>
      </c>
      <c r="G660" s="62" t="n">
        <v>19</v>
      </c>
      <c r="H660" s="62" t="n">
        <v>8</v>
      </c>
      <c r="I660" s="62" t="n">
        <v>12</v>
      </c>
      <c r="J660" s="62" t="n">
        <v>10</v>
      </c>
      <c r="K660" s="62" t="n">
        <v>12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9</v>
      </c>
      <c r="O660" s="62" t="n">
        <v>13</v>
      </c>
      <c r="P660" s="62" t="n">
        <v>5</v>
      </c>
      <c r="Q660" s="62" t="n">
        <v>43</v>
      </c>
      <c r="R660" s="62" t="n">
        <v>19</v>
      </c>
      <c r="S660" s="62" t="n">
        <v>30</v>
      </c>
      <c r="T660" s="62" t="n">
        <v>23</v>
      </c>
      <c r="U660" s="62" t="n">
        <v>22</v>
      </c>
      <c r="V660" s="62" t="n">
        <v>13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4</v>
      </c>
      <c r="Z660" s="62" t="n">
        <v>3</v>
      </c>
      <c r="AA660" s="62" t="n">
        <v>4</v>
      </c>
      <c r="AB660" s="62" t="n">
        <v>51</v>
      </c>
      <c r="AC660" s="62" t="n">
        <v>17</v>
      </c>
      <c r="AD660" s="62" t="n">
        <v>12</v>
      </c>
      <c r="AE660" s="62" t="n">
        <v>7</v>
      </c>
      <c r="AF660" s="62" t="n">
        <v>18</v>
      </c>
      <c r="AG660" s="62" t="n">
        <v>5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12</v>
      </c>
      <c r="AK660" s="62" t="n">
        <v>15</v>
      </c>
      <c r="AL660" s="62" t="n">
        <v>5</v>
      </c>
      <c r="AM660" s="62" t="n">
        <v>26</v>
      </c>
      <c r="AN660" s="62" t="n">
        <v>26</v>
      </c>
      <c r="AO660" s="62" t="n">
        <v>21</v>
      </c>
      <c r="AP660" s="62" t="n">
        <v>22</v>
      </c>
      <c r="AQ660" s="62" t="n">
        <v>20</v>
      </c>
      <c r="AR660" s="62" t="n">
        <v>17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8</v>
      </c>
      <c r="D661" s="62" t="n">
        <v>8</v>
      </c>
      <c r="E661" s="62" t="n">
        <v>6</v>
      </c>
      <c r="F661" s="62" t="n">
        <v>41</v>
      </c>
      <c r="G661" s="62" t="n">
        <v>16</v>
      </c>
      <c r="H661" s="62" t="n">
        <v>5</v>
      </c>
      <c r="I661" s="62" t="n">
        <v>12</v>
      </c>
      <c r="J661" s="62" t="n">
        <v>14</v>
      </c>
      <c r="K661" s="62" t="n">
        <v>6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9</v>
      </c>
      <c r="O661" s="62" t="n">
        <v>12</v>
      </c>
      <c r="P661" s="62" t="n">
        <v>11</v>
      </c>
      <c r="Q661" s="62" t="n">
        <v>30</v>
      </c>
      <c r="R661" s="62" t="n">
        <v>26</v>
      </c>
      <c r="S661" s="62" t="n">
        <v>22</v>
      </c>
      <c r="T661" s="62" t="n">
        <v>17</v>
      </c>
      <c r="U661" s="62" t="n">
        <v>38</v>
      </c>
      <c r="V661" s="62" t="n">
        <v>26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1</v>
      </c>
      <c r="Z661" s="62" t="n">
        <v>4</v>
      </c>
      <c r="AA661" s="62" t="n">
        <v>3</v>
      </c>
      <c r="AB661" s="62" t="n">
        <v>40</v>
      </c>
      <c r="AC661" s="62" t="n">
        <v>9</v>
      </c>
      <c r="AD661" s="62" t="n">
        <v>9</v>
      </c>
      <c r="AE661" s="62" t="n">
        <v>10</v>
      </c>
      <c r="AF661" s="62" t="n">
        <v>18</v>
      </c>
      <c r="AG661" s="62" t="n">
        <v>7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3</v>
      </c>
      <c r="AK661" s="62" t="n">
        <v>14</v>
      </c>
      <c r="AL661" s="62" t="n">
        <v>8</v>
      </c>
      <c r="AM661" s="62" t="n">
        <v>45</v>
      </c>
      <c r="AN661" s="62" t="n">
        <v>21</v>
      </c>
      <c r="AO661" s="62" t="n">
        <v>15</v>
      </c>
      <c r="AP661" s="62" t="n">
        <v>21</v>
      </c>
      <c r="AQ661" s="62" t="n">
        <v>24</v>
      </c>
      <c r="AR661" s="62" t="n">
        <v>32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12</v>
      </c>
      <c r="D662" s="62" t="n">
        <v>7</v>
      </c>
      <c r="E662" s="62" t="n">
        <v>3</v>
      </c>
      <c r="F662" s="62" t="n">
        <v>48</v>
      </c>
      <c r="G662" s="62" t="n">
        <v>11</v>
      </c>
      <c r="H662" s="62" t="n">
        <v>4</v>
      </c>
      <c r="I662" s="62" t="n">
        <v>10</v>
      </c>
      <c r="J662" s="62" t="n">
        <v>11</v>
      </c>
      <c r="K662" s="62" t="n">
        <v>6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16</v>
      </c>
      <c r="O662" s="62" t="n">
        <v>17</v>
      </c>
      <c r="P662" s="62" t="n">
        <v>13</v>
      </c>
      <c r="Q662" s="62" t="n">
        <v>45</v>
      </c>
      <c r="R662" s="62" t="n">
        <v>21</v>
      </c>
      <c r="S662" s="62" t="n">
        <v>25</v>
      </c>
      <c r="T662" s="62" t="n">
        <v>24</v>
      </c>
      <c r="U662" s="62" t="n">
        <v>26</v>
      </c>
      <c r="V662" s="62" t="n">
        <v>30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5</v>
      </c>
      <c r="Z662" s="62" t="n">
        <v>7</v>
      </c>
      <c r="AA662" s="62" t="n">
        <v>8</v>
      </c>
      <c r="AB662" s="62" t="n">
        <v>48</v>
      </c>
      <c r="AC662" s="62" t="n">
        <v>20</v>
      </c>
      <c r="AD662" s="62" t="n">
        <v>15</v>
      </c>
      <c r="AE662" s="62" t="n">
        <v>18</v>
      </c>
      <c r="AF662" s="62" t="n">
        <v>14</v>
      </c>
      <c r="AG662" s="62" t="n">
        <v>7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7</v>
      </c>
      <c r="AK662" s="62" t="n">
        <v>13</v>
      </c>
      <c r="AL662" s="62" t="n">
        <v>13</v>
      </c>
      <c r="AM662" s="62" t="n">
        <v>41</v>
      </c>
      <c r="AN662" s="62" t="n">
        <v>19</v>
      </c>
      <c r="AO662" s="62" t="n">
        <v>16</v>
      </c>
      <c r="AP662" s="62" t="n">
        <v>21</v>
      </c>
      <c r="AQ662" s="62" t="n">
        <v>29</v>
      </c>
      <c r="AR662" s="62" t="n">
        <v>25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2</v>
      </c>
      <c r="D663" s="62" t="n">
        <v>8</v>
      </c>
      <c r="E663" s="62" t="n">
        <v>6</v>
      </c>
      <c r="F663" s="62" t="n">
        <v>48</v>
      </c>
      <c r="G663" s="62" t="n">
        <v>13</v>
      </c>
      <c r="H663" s="62" t="n">
        <v>7</v>
      </c>
      <c r="I663" s="62" t="n">
        <v>11</v>
      </c>
      <c r="J663" s="62" t="n">
        <v>16</v>
      </c>
      <c r="K663" s="62" t="n">
        <v>7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4</v>
      </c>
      <c r="O663" s="62" t="n">
        <v>15</v>
      </c>
      <c r="P663" s="62" t="n">
        <v>10</v>
      </c>
      <c r="Q663" s="62" t="n">
        <v>34</v>
      </c>
      <c r="R663" s="62" t="n">
        <v>28</v>
      </c>
      <c r="S663" s="62" t="n">
        <v>22</v>
      </c>
      <c r="T663" s="62" t="n">
        <v>20</v>
      </c>
      <c r="U663" s="62" t="n">
        <v>23</v>
      </c>
      <c r="V663" s="62" t="n">
        <v>17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6</v>
      </c>
      <c r="Z663" s="62" t="n">
        <v>10</v>
      </c>
      <c r="AA663" s="62" t="n">
        <v>2</v>
      </c>
      <c r="AB663" s="62" t="n">
        <v>42</v>
      </c>
      <c r="AC663" s="62" t="n">
        <v>14</v>
      </c>
      <c r="AD663" s="62" t="n">
        <v>6</v>
      </c>
      <c r="AE663" s="62" t="n">
        <v>18</v>
      </c>
      <c r="AF663" s="62" t="n">
        <v>18</v>
      </c>
      <c r="AG663" s="62" t="n">
        <v>15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19</v>
      </c>
      <c r="AK663" s="62" t="n">
        <v>20</v>
      </c>
      <c r="AL663" s="62" t="n">
        <v>13</v>
      </c>
      <c r="AM663" s="62" t="n">
        <v>47</v>
      </c>
      <c r="AN663" s="62" t="n">
        <v>27</v>
      </c>
      <c r="AO663" s="62" t="n">
        <v>25</v>
      </c>
      <c r="AP663" s="62" t="n">
        <v>19</v>
      </c>
      <c r="AQ663" s="62" t="n">
        <v>30</v>
      </c>
      <c r="AR663" s="62" t="n">
        <v>12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9</v>
      </c>
      <c r="D664" s="62" t="n">
        <v>7</v>
      </c>
      <c r="E664" s="62" t="n">
        <v>7</v>
      </c>
      <c r="F664" s="62" t="n">
        <v>40</v>
      </c>
      <c r="G664" s="62" t="n">
        <v>13</v>
      </c>
      <c r="H664" s="62" t="n">
        <v>5</v>
      </c>
      <c r="I664" s="62" t="n">
        <v>13</v>
      </c>
      <c r="J664" s="62" t="n">
        <v>11</v>
      </c>
      <c r="K664" s="62" t="n">
        <v>10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5</v>
      </c>
      <c r="O664" s="62" t="n">
        <v>13</v>
      </c>
      <c r="P664" s="62" t="n">
        <v>14</v>
      </c>
      <c r="Q664" s="62" t="n">
        <v>24</v>
      </c>
      <c r="R664" s="62" t="n">
        <v>20</v>
      </c>
      <c r="S664" s="62" t="n">
        <v>26</v>
      </c>
      <c r="T664" s="62" t="n">
        <v>23</v>
      </c>
      <c r="U664" s="62" t="n">
        <v>28</v>
      </c>
      <c r="V664" s="62" t="n">
        <v>20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10</v>
      </c>
      <c r="Z664" s="62" t="n">
        <v>4</v>
      </c>
      <c r="AA664" s="62" t="n">
        <v>6</v>
      </c>
      <c r="AB664" s="62" t="n">
        <v>23</v>
      </c>
      <c r="AC664" s="62" t="n">
        <v>15</v>
      </c>
      <c r="AD664" s="62" t="n">
        <v>5</v>
      </c>
      <c r="AE664" s="62" t="n">
        <v>15</v>
      </c>
      <c r="AF664" s="62" t="n">
        <v>18</v>
      </c>
      <c r="AG664" s="62" t="n">
        <v>4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7</v>
      </c>
      <c r="AK664" s="62" t="n">
        <v>14</v>
      </c>
      <c r="AL664" s="62" t="n">
        <v>8</v>
      </c>
      <c r="AM664" s="62" t="n">
        <v>33</v>
      </c>
      <c r="AN664" s="62" t="n">
        <v>20</v>
      </c>
      <c r="AO664" s="62" t="n">
        <v>22</v>
      </c>
      <c r="AP664" s="62" t="n">
        <v>23</v>
      </c>
      <c r="AQ664" s="62" t="n">
        <v>26</v>
      </c>
      <c r="AR664" s="62" t="n">
        <v>19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4</v>
      </c>
      <c r="D665" s="62" t="n">
        <v>8</v>
      </c>
      <c r="E665" s="62" t="n">
        <v>11</v>
      </c>
      <c r="F665" s="62" t="n">
        <v>25</v>
      </c>
      <c r="G665" s="62" t="n">
        <v>20</v>
      </c>
      <c r="H665" s="62" t="n">
        <v>6</v>
      </c>
      <c r="I665" s="62" t="n">
        <v>20</v>
      </c>
      <c r="J665" s="62" t="n">
        <v>22</v>
      </c>
      <c r="K665" s="62" t="n">
        <v>8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4</v>
      </c>
      <c r="O665" s="62" t="n">
        <v>9</v>
      </c>
      <c r="P665" s="62" t="n">
        <v>9</v>
      </c>
      <c r="Q665" s="62" t="n">
        <v>17</v>
      </c>
      <c r="R665" s="62" t="n">
        <v>10</v>
      </c>
      <c r="S665" s="62" t="n">
        <v>12</v>
      </c>
      <c r="T665" s="62" t="n">
        <v>14</v>
      </c>
      <c r="U665" s="62" t="n">
        <v>13</v>
      </c>
      <c r="V665" s="62" t="n">
        <v>6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2</v>
      </c>
      <c r="Z665" s="62" t="n">
        <v>6</v>
      </c>
      <c r="AA665" s="62" t="n">
        <v>5</v>
      </c>
      <c r="AB665" s="62" t="n">
        <v>31</v>
      </c>
      <c r="AC665" s="62" t="n">
        <v>12</v>
      </c>
      <c r="AD665" s="62" t="n">
        <v>11</v>
      </c>
      <c r="AE665" s="62" t="n">
        <v>12</v>
      </c>
      <c r="AF665" s="62" t="n">
        <v>21</v>
      </c>
      <c r="AG665" s="62" t="n">
        <v>7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3</v>
      </c>
      <c r="AK665" s="62" t="n">
        <v>10</v>
      </c>
      <c r="AL665" s="62" t="n">
        <v>10</v>
      </c>
      <c r="AM665" s="62" t="n">
        <v>18</v>
      </c>
      <c r="AN665" s="62" t="n">
        <v>14</v>
      </c>
      <c r="AO665" s="62" t="n">
        <v>14</v>
      </c>
      <c r="AP665" s="62" t="n">
        <v>15</v>
      </c>
      <c r="AQ665" s="62" t="n">
        <v>19</v>
      </c>
      <c r="AR665" s="62" t="n">
        <v>12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10</v>
      </c>
      <c r="D666" s="62" t="n">
        <v>4</v>
      </c>
      <c r="E666" s="62" t="n">
        <v>11</v>
      </c>
      <c r="F666" s="62" t="n">
        <v>12</v>
      </c>
      <c r="G666" s="62" t="n">
        <v>18</v>
      </c>
      <c r="H666" s="62" t="n">
        <v>4</v>
      </c>
      <c r="I666" s="62" t="n">
        <v>11</v>
      </c>
      <c r="J666" s="62" t="n">
        <v>10</v>
      </c>
      <c r="K666" s="62" t="n">
        <v>5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1</v>
      </c>
      <c r="O666" s="62" t="n">
        <v>13</v>
      </c>
      <c r="P666" s="62" t="n">
        <v>8</v>
      </c>
      <c r="Q666" s="62" t="n">
        <v>32</v>
      </c>
      <c r="R666" s="62" t="n">
        <v>19</v>
      </c>
      <c r="S666" s="62" t="n">
        <v>21</v>
      </c>
      <c r="T666" s="62" t="n">
        <v>12</v>
      </c>
      <c r="U666" s="62" t="n">
        <v>24</v>
      </c>
      <c r="V666" s="62" t="n">
        <v>12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6</v>
      </c>
      <c r="Z666" s="62" t="n">
        <v>5</v>
      </c>
      <c r="AA666" s="62" t="n">
        <v>6</v>
      </c>
      <c r="AB666" s="62" t="n">
        <v>23</v>
      </c>
      <c r="AC666" s="62" t="n">
        <v>6</v>
      </c>
      <c r="AD666" s="62" t="n">
        <v>9</v>
      </c>
      <c r="AE666" s="62" t="n">
        <v>14</v>
      </c>
      <c r="AF666" s="62" t="n">
        <v>14</v>
      </c>
      <c r="AG666" s="62" t="n">
        <v>12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9</v>
      </c>
      <c r="AK666" s="62" t="n">
        <v>12</v>
      </c>
      <c r="AL666" s="62" t="n">
        <v>9</v>
      </c>
      <c r="AM666" s="62" t="n">
        <v>30</v>
      </c>
      <c r="AN666" s="62" t="n">
        <v>27</v>
      </c>
      <c r="AO666" s="62" t="n">
        <v>18</v>
      </c>
      <c r="AP666" s="62" t="n">
        <v>13</v>
      </c>
      <c r="AQ666" s="62" t="n">
        <v>17</v>
      </c>
      <c r="AR666" s="62" t="n">
        <v>13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5</v>
      </c>
      <c r="D667" s="62" t="n">
        <v>9</v>
      </c>
      <c r="E667" s="62" t="n">
        <v>11</v>
      </c>
      <c r="F667" s="62" t="n">
        <v>21</v>
      </c>
      <c r="G667" s="62" t="n">
        <v>17</v>
      </c>
      <c r="H667" s="62" t="n">
        <v>9</v>
      </c>
      <c r="I667" s="62" t="n">
        <v>12</v>
      </c>
      <c r="J667" s="62" t="n">
        <v>25</v>
      </c>
      <c r="K667" s="62" t="n">
        <v>9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6</v>
      </c>
      <c r="O667" s="62" t="n">
        <v>11</v>
      </c>
      <c r="P667" s="62" t="n">
        <v>8</v>
      </c>
      <c r="Q667" s="62" t="n">
        <v>32</v>
      </c>
      <c r="R667" s="62" t="n">
        <v>26</v>
      </c>
      <c r="S667" s="62" t="n">
        <v>21</v>
      </c>
      <c r="T667" s="62" t="n">
        <v>18</v>
      </c>
      <c r="U667" s="62" t="n">
        <v>30</v>
      </c>
      <c r="V667" s="62" t="n">
        <v>25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3</v>
      </c>
      <c r="Z667" s="62" t="n">
        <v>7</v>
      </c>
      <c r="AA667" s="62" t="n">
        <v>9</v>
      </c>
      <c r="AB667" s="62" t="n">
        <v>23</v>
      </c>
      <c r="AC667" s="62" t="n">
        <v>11</v>
      </c>
      <c r="AD667" s="62" t="n">
        <v>6</v>
      </c>
      <c r="AE667" s="62" t="n">
        <v>9</v>
      </c>
      <c r="AF667" s="62" t="n">
        <v>26</v>
      </c>
      <c r="AG667" s="62" t="n">
        <v>13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20</v>
      </c>
      <c r="AK667" s="62" t="n">
        <v>17</v>
      </c>
      <c r="AL667" s="62" t="n">
        <v>8</v>
      </c>
      <c r="AM667" s="62" t="n">
        <v>46</v>
      </c>
      <c r="AN667" s="62" t="n">
        <v>17</v>
      </c>
      <c r="AO667" s="62" t="n">
        <v>16</v>
      </c>
      <c r="AP667" s="62" t="n">
        <v>18</v>
      </c>
      <c r="AQ667" s="62" t="n">
        <v>24</v>
      </c>
      <c r="AR667" s="62" t="n">
        <v>18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4</v>
      </c>
      <c r="D668" s="62" t="n">
        <v>4</v>
      </c>
      <c r="E668" s="62" t="n">
        <v>12</v>
      </c>
      <c r="F668" s="62" t="n">
        <v>14</v>
      </c>
      <c r="G668" s="62" t="n">
        <v>15</v>
      </c>
      <c r="H668" s="62" t="n">
        <v>6</v>
      </c>
      <c r="I668" s="62" t="n">
        <v>14</v>
      </c>
      <c r="J668" s="62" t="n">
        <v>27</v>
      </c>
      <c r="K668" s="62" t="n">
        <v>8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14</v>
      </c>
      <c r="O668" s="62" t="n">
        <v>16</v>
      </c>
      <c r="P668" s="62" t="n">
        <v>8</v>
      </c>
      <c r="Q668" s="62" t="n">
        <v>25</v>
      </c>
      <c r="R668" s="62" t="n">
        <v>19</v>
      </c>
      <c r="S668" s="62" t="n">
        <v>11</v>
      </c>
      <c r="T668" s="62" t="n">
        <v>15</v>
      </c>
      <c r="U668" s="62" t="n">
        <v>24</v>
      </c>
      <c r="V668" s="62" t="n">
        <v>15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7</v>
      </c>
      <c r="Z668" s="62" t="n">
        <v>8</v>
      </c>
      <c r="AA668" s="62" t="n">
        <v>15</v>
      </c>
      <c r="AB668" s="62" t="n">
        <v>11</v>
      </c>
      <c r="AC668" s="62" t="n">
        <v>7</v>
      </c>
      <c r="AD668" s="62" t="n">
        <v>10</v>
      </c>
      <c r="AE668" s="62" t="n">
        <v>9</v>
      </c>
      <c r="AF668" s="62" t="n">
        <v>17</v>
      </c>
      <c r="AG668" s="62" t="n">
        <v>7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4</v>
      </c>
      <c r="AK668" s="62" t="n">
        <v>16</v>
      </c>
      <c r="AL668" s="62" t="n">
        <v>13</v>
      </c>
      <c r="AM668" s="62" t="n">
        <v>44</v>
      </c>
      <c r="AN668" s="62" t="n">
        <v>24</v>
      </c>
      <c r="AO668" s="62" t="n">
        <v>17</v>
      </c>
      <c r="AP668" s="62" t="n">
        <v>12</v>
      </c>
      <c r="AQ668" s="62" t="n">
        <v>22</v>
      </c>
      <c r="AR668" s="62" t="n">
        <v>24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6</v>
      </c>
      <c r="D669" s="62" t="n">
        <v>11</v>
      </c>
      <c r="E669" s="62" t="n">
        <v>8</v>
      </c>
      <c r="F669" s="62" t="n">
        <v>15</v>
      </c>
      <c r="G669" s="62" t="n">
        <v>17</v>
      </c>
      <c r="H669" s="62" t="n">
        <v>9</v>
      </c>
      <c r="I669" s="62" t="n">
        <v>16</v>
      </c>
      <c r="J669" s="62" t="n">
        <v>15</v>
      </c>
      <c r="K669" s="62" t="n">
        <v>10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1</v>
      </c>
      <c r="O669" s="62" t="n">
        <v>8</v>
      </c>
      <c r="P669" s="62" t="n">
        <v>13</v>
      </c>
      <c r="Q669" s="62" t="n">
        <v>19</v>
      </c>
      <c r="R669" s="62" t="n">
        <v>16</v>
      </c>
      <c r="S669" s="62" t="n">
        <v>17</v>
      </c>
      <c r="T669" s="62" t="n">
        <v>17</v>
      </c>
      <c r="U669" s="62" t="n">
        <v>23</v>
      </c>
      <c r="V669" s="62" t="n">
        <v>13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7</v>
      </c>
      <c r="Z669" s="62" t="n">
        <v>6</v>
      </c>
      <c r="AA669" s="62" t="n">
        <v>14</v>
      </c>
      <c r="AB669" s="62" t="n">
        <v>8</v>
      </c>
      <c r="AC669" s="62" t="n">
        <v>11</v>
      </c>
      <c r="AD669" s="62" t="n">
        <v>7</v>
      </c>
      <c r="AE669" s="62" t="n">
        <v>8</v>
      </c>
      <c r="AF669" s="62" t="n">
        <v>22</v>
      </c>
      <c r="AG669" s="62" t="n">
        <v>8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15</v>
      </c>
      <c r="AK669" s="62" t="n">
        <v>14</v>
      </c>
      <c r="AL669" s="62" t="n">
        <v>11</v>
      </c>
      <c r="AM669" s="62" t="n">
        <v>42</v>
      </c>
      <c r="AN669" s="62" t="n">
        <v>20</v>
      </c>
      <c r="AO669" s="62" t="n">
        <v>19</v>
      </c>
      <c r="AP669" s="62" t="n">
        <v>22</v>
      </c>
      <c r="AQ669" s="62" t="n">
        <v>28</v>
      </c>
      <c r="AR669" s="62" t="n">
        <v>17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8</v>
      </c>
      <c r="D670" s="62" t="n">
        <v>6</v>
      </c>
      <c r="E670" s="62" t="n">
        <v>11</v>
      </c>
      <c r="F670" s="62" t="n">
        <v>11</v>
      </c>
      <c r="G670" s="62" t="n">
        <v>11</v>
      </c>
      <c r="H670" s="62" t="n">
        <v>6</v>
      </c>
      <c r="I670" s="62" t="n">
        <v>9</v>
      </c>
      <c r="J670" s="62" t="n">
        <v>23</v>
      </c>
      <c r="K670" s="62" t="n">
        <v>8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15</v>
      </c>
      <c r="O670" s="62" t="n">
        <v>8</v>
      </c>
      <c r="P670" s="62" t="n">
        <v>11</v>
      </c>
      <c r="Q670" s="62" t="n">
        <v>31</v>
      </c>
      <c r="R670" s="62" t="n">
        <v>9</v>
      </c>
      <c r="S670" s="62" t="n">
        <v>19</v>
      </c>
      <c r="T670" s="62" t="n">
        <v>14</v>
      </c>
      <c r="U670" s="62" t="n">
        <v>18</v>
      </c>
      <c r="V670" s="62" t="n">
        <v>18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6</v>
      </c>
      <c r="Z670" s="62" t="n">
        <v>6</v>
      </c>
      <c r="AA670" s="62" t="n">
        <v>14</v>
      </c>
      <c r="AB670" s="62" t="n">
        <v>12</v>
      </c>
      <c r="AC670" s="62" t="n">
        <v>8</v>
      </c>
      <c r="AD670" s="62" t="n">
        <v>11</v>
      </c>
      <c r="AE670" s="62" t="n">
        <v>7</v>
      </c>
      <c r="AF670" s="62" t="n">
        <v>15</v>
      </c>
      <c r="AG670" s="62" t="n">
        <v>12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3</v>
      </c>
      <c r="AK670" s="62" t="n">
        <v>7</v>
      </c>
      <c r="AL670" s="62" t="n">
        <v>8</v>
      </c>
      <c r="AM670" s="62" t="n">
        <v>35</v>
      </c>
      <c r="AN670" s="62" t="n">
        <v>25</v>
      </c>
      <c r="AO670" s="62" t="n">
        <v>26</v>
      </c>
      <c r="AP670" s="62" t="n">
        <v>23</v>
      </c>
      <c r="AQ670" s="62" t="n">
        <v>17</v>
      </c>
      <c r="AR670" s="62" t="n">
        <v>22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4</v>
      </c>
      <c r="D671" s="62" t="n">
        <v>14</v>
      </c>
      <c r="E671" s="62" t="n">
        <v>19</v>
      </c>
      <c r="F671" s="62" t="n">
        <v>10</v>
      </c>
      <c r="G671" s="62" t="n">
        <v>16</v>
      </c>
      <c r="H671" s="62" t="n">
        <v>4</v>
      </c>
      <c r="I671" s="62" t="n">
        <v>8</v>
      </c>
      <c r="J671" s="62" t="n">
        <v>21</v>
      </c>
      <c r="K671" s="62" t="n">
        <v>9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5</v>
      </c>
      <c r="O671" s="62" t="n">
        <v>5</v>
      </c>
      <c r="P671" s="62" t="n">
        <v>6</v>
      </c>
      <c r="Q671" s="62" t="n">
        <v>22</v>
      </c>
      <c r="R671" s="62" t="n">
        <v>15</v>
      </c>
      <c r="S671" s="62" t="n">
        <v>14</v>
      </c>
      <c r="T671" s="62" t="n">
        <v>14</v>
      </c>
      <c r="U671" s="62" t="n">
        <v>19</v>
      </c>
      <c r="V671" s="62" t="n">
        <v>16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5</v>
      </c>
      <c r="Z671" s="62" t="n">
        <v>7</v>
      </c>
      <c r="AA671" s="62" t="n">
        <v>4</v>
      </c>
      <c r="AB671" s="62" t="n">
        <v>13</v>
      </c>
      <c r="AC671" s="62" t="n">
        <v>18</v>
      </c>
      <c r="AD671" s="62" t="n">
        <v>4</v>
      </c>
      <c r="AE671" s="62" t="n">
        <v>8</v>
      </c>
      <c r="AF671" s="62" t="n">
        <v>19</v>
      </c>
      <c r="AG671" s="62" t="n">
        <v>8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7</v>
      </c>
      <c r="AK671" s="62" t="n">
        <v>11</v>
      </c>
      <c r="AL671" s="62" t="n">
        <v>17</v>
      </c>
      <c r="AM671" s="62" t="n">
        <v>44</v>
      </c>
      <c r="AN671" s="62" t="n">
        <v>26</v>
      </c>
      <c r="AO671" s="62" t="n">
        <v>21</v>
      </c>
      <c r="AP671" s="62" t="n">
        <v>15</v>
      </c>
      <c r="AQ671" s="62" t="n">
        <v>20</v>
      </c>
      <c r="AR671" s="62" t="n">
        <v>12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7</v>
      </c>
      <c r="D672" s="62" t="n">
        <v>11</v>
      </c>
      <c r="E672" s="62" t="n">
        <v>14</v>
      </c>
      <c r="F672" s="62" t="n">
        <v>11</v>
      </c>
      <c r="G672" s="62" t="n">
        <v>16</v>
      </c>
      <c r="H672" s="62" t="n">
        <v>6</v>
      </c>
      <c r="I672" s="62" t="n">
        <v>11</v>
      </c>
      <c r="J672" s="62" t="n">
        <v>22</v>
      </c>
      <c r="K672" s="62" t="n">
        <v>5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6</v>
      </c>
      <c r="O672" s="62" t="n">
        <v>5</v>
      </c>
      <c r="P672" s="62" t="n">
        <v>3</v>
      </c>
      <c r="Q672" s="62" t="n">
        <v>16</v>
      </c>
      <c r="R672" s="62" t="n">
        <v>12</v>
      </c>
      <c r="S672" s="62" t="n">
        <v>9</v>
      </c>
      <c r="T672" s="62" t="n">
        <v>7</v>
      </c>
      <c r="U672" s="62" t="n">
        <v>21</v>
      </c>
      <c r="V672" s="62" t="n">
        <v>14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8</v>
      </c>
      <c r="Z672" s="62" t="n">
        <v>10</v>
      </c>
      <c r="AA672" s="62" t="n">
        <v>5</v>
      </c>
      <c r="AB672" s="62" t="n">
        <v>15</v>
      </c>
      <c r="AC672" s="62" t="n">
        <v>9</v>
      </c>
      <c r="AD672" s="62" t="n">
        <v>7</v>
      </c>
      <c r="AE672" s="62" t="n">
        <v>10</v>
      </c>
      <c r="AF672" s="62" t="n">
        <v>21</v>
      </c>
      <c r="AG672" s="62" t="n">
        <v>13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8</v>
      </c>
      <c r="AK672" s="62" t="n">
        <v>12</v>
      </c>
      <c r="AL672" s="62" t="n">
        <v>4</v>
      </c>
      <c r="AM672" s="62" t="n">
        <v>35</v>
      </c>
      <c r="AN672" s="62" t="n">
        <v>21</v>
      </c>
      <c r="AO672" s="62" t="n">
        <v>12</v>
      </c>
      <c r="AP672" s="62" t="n">
        <v>13</v>
      </c>
      <c r="AQ672" s="62" t="n">
        <v>22</v>
      </c>
      <c r="AR672" s="62" t="n">
        <v>9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8</v>
      </c>
      <c r="D673" s="62" t="n">
        <v>9</v>
      </c>
      <c r="E673" s="62" t="n">
        <v>11</v>
      </c>
      <c r="F673" s="62" t="n">
        <v>16</v>
      </c>
      <c r="G673" s="62" t="n">
        <v>15</v>
      </c>
      <c r="H673" s="62" t="n">
        <v>9</v>
      </c>
      <c r="I673" s="62" t="n">
        <v>7</v>
      </c>
      <c r="J673" s="62" t="n">
        <v>24</v>
      </c>
      <c r="K673" s="62" t="n">
        <v>5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9</v>
      </c>
      <c r="O673" s="62" t="n">
        <v>13</v>
      </c>
      <c r="P673" s="62" t="n">
        <v>8</v>
      </c>
      <c r="Q673" s="62" t="n">
        <v>23</v>
      </c>
      <c r="R673" s="62" t="n">
        <v>9</v>
      </c>
      <c r="S673" s="62" t="n">
        <v>7</v>
      </c>
      <c r="T673" s="62" t="n">
        <v>18</v>
      </c>
      <c r="U673" s="62" t="n">
        <v>20</v>
      </c>
      <c r="V673" s="62" t="n">
        <v>8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6</v>
      </c>
      <c r="Z673" s="62" t="n">
        <v>8</v>
      </c>
      <c r="AA673" s="62" t="n">
        <v>7</v>
      </c>
      <c r="AB673" s="62" t="n">
        <v>13</v>
      </c>
      <c r="AC673" s="62" t="n">
        <v>15</v>
      </c>
      <c r="AD673" s="62" t="n">
        <v>7</v>
      </c>
      <c r="AE673" s="62" t="n">
        <v>7</v>
      </c>
      <c r="AF673" s="62" t="n">
        <v>17</v>
      </c>
      <c r="AG673" s="62" t="n">
        <v>14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9</v>
      </c>
      <c r="AK673" s="62" t="n">
        <v>16</v>
      </c>
      <c r="AL673" s="62" t="n">
        <v>13</v>
      </c>
      <c r="AM673" s="62" t="n">
        <v>40</v>
      </c>
      <c r="AN673" s="62" t="n">
        <v>20</v>
      </c>
      <c r="AO673" s="62" t="n">
        <v>19</v>
      </c>
      <c r="AP673" s="62" t="n">
        <v>17</v>
      </c>
      <c r="AQ673" s="62" t="n">
        <v>17</v>
      </c>
      <c r="AR673" s="62" t="n">
        <v>10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5</v>
      </c>
      <c r="D674" s="62" t="n">
        <v>9</v>
      </c>
      <c r="E674" s="62" t="n">
        <v>7</v>
      </c>
      <c r="F674" s="62" t="n">
        <v>11</v>
      </c>
      <c r="G674" s="62" t="n">
        <v>11</v>
      </c>
      <c r="H674" s="62" t="n">
        <v>8</v>
      </c>
      <c r="I674" s="62" t="n">
        <v>15</v>
      </c>
      <c r="J674" s="62" t="n">
        <v>12</v>
      </c>
      <c r="K674" s="62" t="n">
        <v>5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9</v>
      </c>
      <c r="O674" s="62" t="n">
        <v>9</v>
      </c>
      <c r="P674" s="62" t="n">
        <v>5</v>
      </c>
      <c r="Q674" s="62" t="n">
        <v>17</v>
      </c>
      <c r="R674" s="62" t="n">
        <v>15</v>
      </c>
      <c r="S674" s="62" t="n">
        <v>5</v>
      </c>
      <c r="T674" s="62" t="n">
        <v>10</v>
      </c>
      <c r="U674" s="62" t="n">
        <v>15</v>
      </c>
      <c r="V674" s="62" t="n">
        <v>9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7</v>
      </c>
      <c r="Z674" s="62" t="n">
        <v>9</v>
      </c>
      <c r="AA674" s="62" t="n">
        <v>10</v>
      </c>
      <c r="AB674" s="62" t="n">
        <v>16</v>
      </c>
      <c r="AC674" s="62" t="n">
        <v>8</v>
      </c>
      <c r="AD674" s="62" t="n">
        <v>8</v>
      </c>
      <c r="AE674" s="62" t="n">
        <v>15</v>
      </c>
      <c r="AF674" s="62" t="n">
        <v>17</v>
      </c>
      <c r="AG674" s="62" t="n">
        <v>13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4</v>
      </c>
      <c r="AK674" s="62" t="n">
        <v>8</v>
      </c>
      <c r="AL674" s="62" t="n">
        <v>10</v>
      </c>
      <c r="AM674" s="62" t="n">
        <v>38</v>
      </c>
      <c r="AN674" s="62" t="n">
        <v>17</v>
      </c>
      <c r="AO674" s="62" t="n">
        <v>18</v>
      </c>
      <c r="AP674" s="62" t="n">
        <v>22</v>
      </c>
      <c r="AQ674" s="62" t="n">
        <v>17</v>
      </c>
      <c r="AR674" s="62" t="n">
        <v>15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3</v>
      </c>
      <c r="D675" s="62" t="n">
        <v>10</v>
      </c>
      <c r="E675" s="62" t="n">
        <v>6</v>
      </c>
      <c r="F675" s="62" t="n">
        <v>13</v>
      </c>
      <c r="G675" s="62" t="n">
        <v>15</v>
      </c>
      <c r="H675" s="62" t="n">
        <v>12</v>
      </c>
      <c r="I675" s="62" t="n">
        <v>13</v>
      </c>
      <c r="J675" s="62" t="n">
        <v>15</v>
      </c>
      <c r="K675" s="62" t="n">
        <v>10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13</v>
      </c>
      <c r="O675" s="62" t="n">
        <v>7</v>
      </c>
      <c r="P675" s="62" t="n">
        <v>10</v>
      </c>
      <c r="Q675" s="62" t="n">
        <v>29</v>
      </c>
      <c r="R675" s="62" t="n">
        <v>14</v>
      </c>
      <c r="S675" s="62" t="n">
        <v>12</v>
      </c>
      <c r="T675" s="62" t="n">
        <v>15</v>
      </c>
      <c r="U675" s="62" t="n">
        <v>20</v>
      </c>
      <c r="V675" s="62" t="n">
        <v>10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4</v>
      </c>
      <c r="Z675" s="62" t="n">
        <v>8</v>
      </c>
      <c r="AA675" s="62" t="n">
        <v>10</v>
      </c>
      <c r="AB675" s="62" t="n">
        <v>11</v>
      </c>
      <c r="AC675" s="62" t="n">
        <v>12</v>
      </c>
      <c r="AD675" s="62" t="n">
        <v>7</v>
      </c>
      <c r="AE675" s="62" t="n">
        <v>12</v>
      </c>
      <c r="AF675" s="62" t="n">
        <v>16</v>
      </c>
      <c r="AG675" s="62" t="n">
        <v>6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13</v>
      </c>
      <c r="AK675" s="62" t="n">
        <v>7</v>
      </c>
      <c r="AL675" s="62" t="n">
        <v>9</v>
      </c>
      <c r="AM675" s="62" t="n">
        <v>39</v>
      </c>
      <c r="AN675" s="62" t="n">
        <v>22</v>
      </c>
      <c r="AO675" s="62" t="n">
        <v>17</v>
      </c>
      <c r="AP675" s="62" t="n">
        <v>23</v>
      </c>
      <c r="AQ675" s="62" t="n">
        <v>23</v>
      </c>
      <c r="AR675" s="62" t="n">
        <v>14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4</v>
      </c>
      <c r="D676" s="62" t="n">
        <v>5</v>
      </c>
      <c r="E676" s="62" t="n">
        <v>14</v>
      </c>
      <c r="F676" s="62" t="n">
        <v>9</v>
      </c>
      <c r="G676" s="62" t="n">
        <v>22</v>
      </c>
      <c r="H676" s="62" t="n">
        <v>6</v>
      </c>
      <c r="I676" s="62" t="n">
        <v>12</v>
      </c>
      <c r="J676" s="62" t="n">
        <v>24</v>
      </c>
      <c r="K676" s="62" t="n">
        <v>14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1</v>
      </c>
      <c r="O676" s="62" t="n">
        <v>7</v>
      </c>
      <c r="P676" s="62" t="n">
        <v>7</v>
      </c>
      <c r="Q676" s="62" t="n">
        <v>17</v>
      </c>
      <c r="R676" s="62" t="n">
        <v>15</v>
      </c>
      <c r="S676" s="62" t="n">
        <v>15</v>
      </c>
      <c r="T676" s="62" t="n">
        <v>14</v>
      </c>
      <c r="U676" s="62" t="n">
        <v>12</v>
      </c>
      <c r="V676" s="62" t="n">
        <v>8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10</v>
      </c>
      <c r="AA676" s="62" t="n">
        <v>10</v>
      </c>
      <c r="AB676" s="62" t="n">
        <v>8</v>
      </c>
      <c r="AC676" s="62" t="n">
        <v>12</v>
      </c>
      <c r="AD676" s="62" t="n">
        <v>6</v>
      </c>
      <c r="AE676" s="62" t="n">
        <v>13</v>
      </c>
      <c r="AF676" s="62" t="n">
        <v>21</v>
      </c>
      <c r="AG676" s="62" t="n">
        <v>7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5</v>
      </c>
      <c r="AK676" s="62" t="n">
        <v>6</v>
      </c>
      <c r="AL676" s="62" t="n">
        <v>9</v>
      </c>
      <c r="AM676" s="62" t="n">
        <v>32</v>
      </c>
      <c r="AN676" s="62" t="n">
        <v>25</v>
      </c>
      <c r="AO676" s="62" t="n">
        <v>17</v>
      </c>
      <c r="AP676" s="62" t="n">
        <v>15</v>
      </c>
      <c r="AQ676" s="62" t="n">
        <v>19</v>
      </c>
      <c r="AR676" s="62" t="n">
        <v>11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7</v>
      </c>
      <c r="D677" s="62" t="n">
        <v>9</v>
      </c>
      <c r="E677" s="62" t="n">
        <v>10</v>
      </c>
      <c r="F677" s="62" t="n">
        <v>11</v>
      </c>
      <c r="G677" s="62" t="n">
        <v>31</v>
      </c>
      <c r="H677" s="62" t="n">
        <v>7</v>
      </c>
      <c r="I677" s="62" t="n">
        <v>13</v>
      </c>
      <c r="J677" s="62" t="n">
        <v>23</v>
      </c>
      <c r="K677" s="62" t="n">
        <v>19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9</v>
      </c>
      <c r="O677" s="62" t="n">
        <v>7</v>
      </c>
      <c r="P677" s="62" t="n">
        <v>5</v>
      </c>
      <c r="Q677" s="62" t="n">
        <v>21</v>
      </c>
      <c r="R677" s="62" t="n">
        <v>5</v>
      </c>
      <c r="S677" s="62" t="n">
        <v>9</v>
      </c>
      <c r="T677" s="62" t="n">
        <v>8</v>
      </c>
      <c r="U677" s="62" t="n">
        <v>9</v>
      </c>
      <c r="V677" s="62" t="n">
        <v>9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7</v>
      </c>
      <c r="Z677" s="62" t="n">
        <v>9</v>
      </c>
      <c r="AA677" s="62" t="n">
        <v>6</v>
      </c>
      <c r="AB677" s="62" t="n">
        <v>16</v>
      </c>
      <c r="AC677" s="62" t="n">
        <v>24</v>
      </c>
      <c r="AD677" s="62" t="n">
        <v>11</v>
      </c>
      <c r="AE677" s="62" t="n">
        <v>14</v>
      </c>
      <c r="AF677" s="62" t="n">
        <v>17</v>
      </c>
      <c r="AG677" s="62" t="n">
        <v>13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8</v>
      </c>
      <c r="AK677" s="62" t="n">
        <v>8</v>
      </c>
      <c r="AL677" s="62" t="n">
        <v>9</v>
      </c>
      <c r="AM677" s="62" t="n">
        <v>30</v>
      </c>
      <c r="AN677" s="62" t="n">
        <v>26</v>
      </c>
      <c r="AO677" s="62" t="n">
        <v>10</v>
      </c>
      <c r="AP677" s="62" t="n">
        <v>17</v>
      </c>
      <c r="AQ677" s="62" t="n">
        <v>13</v>
      </c>
      <c r="AR677" s="62" t="n">
        <v>8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7</v>
      </c>
      <c r="D678" s="62" t="n">
        <v>7</v>
      </c>
      <c r="E678" s="62" t="n">
        <v>17</v>
      </c>
      <c r="F678" s="62" t="n">
        <v>17</v>
      </c>
      <c r="G678" s="62" t="n">
        <v>24</v>
      </c>
      <c r="H678" s="62" t="n">
        <v>14</v>
      </c>
      <c r="I678" s="62" t="n">
        <v>14</v>
      </c>
      <c r="J678" s="62" t="n">
        <v>22</v>
      </c>
      <c r="K678" s="62" t="n">
        <v>8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3</v>
      </c>
      <c r="O678" s="62" t="n">
        <v>6</v>
      </c>
      <c r="P678" s="62" t="n">
        <v>7</v>
      </c>
      <c r="Q678" s="62" t="n">
        <v>13</v>
      </c>
      <c r="R678" s="62" t="n">
        <v>14</v>
      </c>
      <c r="S678" s="62" t="n">
        <v>15</v>
      </c>
      <c r="T678" s="62" t="n">
        <v>5</v>
      </c>
      <c r="U678" s="62" t="n">
        <v>13</v>
      </c>
      <c r="V678" s="62" t="n">
        <v>5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7</v>
      </c>
      <c r="Z678" s="62" t="n">
        <v>15</v>
      </c>
      <c r="AA678" s="62" t="n">
        <v>9</v>
      </c>
      <c r="AB678" s="62" t="n">
        <v>10</v>
      </c>
      <c r="AC678" s="62" t="n">
        <v>17</v>
      </c>
      <c r="AD678" s="62" t="n">
        <v>13</v>
      </c>
      <c r="AE678" s="62" t="n">
        <v>12</v>
      </c>
      <c r="AF678" s="62" t="n">
        <v>18</v>
      </c>
      <c r="AG678" s="62" t="n">
        <v>15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7</v>
      </c>
      <c r="AK678" s="62" t="n">
        <v>8</v>
      </c>
      <c r="AL678" s="62" t="n">
        <v>7</v>
      </c>
      <c r="AM678" s="62" t="n">
        <v>32</v>
      </c>
      <c r="AN678" s="62" t="n">
        <v>34</v>
      </c>
      <c r="AO678" s="62" t="n">
        <v>7</v>
      </c>
      <c r="AP678" s="62" t="n">
        <v>22</v>
      </c>
      <c r="AQ678" s="62" t="n">
        <v>17</v>
      </c>
      <c r="AR678" s="62" t="n">
        <v>8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7</v>
      </c>
      <c r="D679" s="62" t="n">
        <v>11</v>
      </c>
      <c r="E679" s="62" t="n">
        <v>9</v>
      </c>
      <c r="F679" s="62" t="n">
        <v>15</v>
      </c>
      <c r="G679" s="62" t="n">
        <v>18</v>
      </c>
      <c r="H679" s="62" t="n">
        <v>9</v>
      </c>
      <c r="I679" s="62" t="n">
        <v>22</v>
      </c>
      <c r="J679" s="62" t="n">
        <v>22</v>
      </c>
      <c r="K679" s="62" t="n">
        <v>9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8</v>
      </c>
      <c r="O679" s="62" t="n">
        <v>5</v>
      </c>
      <c r="P679" s="62" t="n">
        <v>4</v>
      </c>
      <c r="Q679" s="62" t="n">
        <v>14</v>
      </c>
      <c r="R679" s="62" t="n">
        <v>15</v>
      </c>
      <c r="S679" s="62" t="n">
        <v>9</v>
      </c>
      <c r="T679" s="62" t="n">
        <v>11</v>
      </c>
      <c r="U679" s="62" t="n">
        <v>11</v>
      </c>
      <c r="V679" s="62" t="n">
        <v>6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7</v>
      </c>
      <c r="Z679" s="62" t="n">
        <v>11</v>
      </c>
      <c r="AA679" s="62" t="n">
        <v>8</v>
      </c>
      <c r="AB679" s="62" t="n">
        <v>6</v>
      </c>
      <c r="AC679" s="62" t="n">
        <v>26</v>
      </c>
      <c r="AD679" s="62" t="n">
        <v>10</v>
      </c>
      <c r="AE679" s="62" t="n">
        <v>15</v>
      </c>
      <c r="AF679" s="62" t="n">
        <v>29</v>
      </c>
      <c r="AG679" s="62" t="n">
        <v>12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19</v>
      </c>
      <c r="AK679" s="62" t="n">
        <v>6</v>
      </c>
      <c r="AL679" s="62" t="n">
        <v>4</v>
      </c>
      <c r="AM679" s="62" t="n">
        <v>13</v>
      </c>
      <c r="AN679" s="62" t="n">
        <v>15</v>
      </c>
      <c r="AO679" s="62" t="n">
        <v>8</v>
      </c>
      <c r="AP679" s="62" t="n">
        <v>13</v>
      </c>
      <c r="AQ679" s="62" t="n">
        <v>19</v>
      </c>
      <c r="AR679" s="62" t="n">
        <v>9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5</v>
      </c>
      <c r="D680" s="62" t="n">
        <v>5</v>
      </c>
      <c r="E680" s="62" t="n">
        <v>9</v>
      </c>
      <c r="F680" s="62" t="n">
        <v>12</v>
      </c>
      <c r="G680" s="62" t="n">
        <v>24</v>
      </c>
      <c r="H680" s="62" t="n">
        <v>15</v>
      </c>
      <c r="I680" s="62" t="n">
        <v>18</v>
      </c>
      <c r="J680" s="62" t="n">
        <v>14</v>
      </c>
      <c r="K680" s="62" t="n">
        <v>16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9</v>
      </c>
      <c r="O680" s="62" t="n">
        <v>0</v>
      </c>
      <c r="P680" s="62" t="n">
        <v>3</v>
      </c>
      <c r="Q680" s="62" t="n">
        <v>16</v>
      </c>
      <c r="R680" s="62" t="n">
        <v>9</v>
      </c>
      <c r="S680" s="62" t="n">
        <v>6</v>
      </c>
      <c r="T680" s="62" t="n">
        <v>13</v>
      </c>
      <c r="U680" s="62" t="n">
        <v>7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9</v>
      </c>
      <c r="Z680" s="62" t="n">
        <v>11</v>
      </c>
      <c r="AA680" s="62" t="n">
        <v>6</v>
      </c>
      <c r="AB680" s="62" t="n">
        <v>10</v>
      </c>
      <c r="AC680" s="62" t="n">
        <v>14</v>
      </c>
      <c r="AD680" s="62" t="n">
        <v>17</v>
      </c>
      <c r="AE680" s="62" t="n">
        <v>14</v>
      </c>
      <c r="AF680" s="62" t="n">
        <v>16</v>
      </c>
      <c r="AG680" s="62" t="n">
        <v>11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17</v>
      </c>
      <c r="AK680" s="62" t="n">
        <v>5</v>
      </c>
      <c r="AL680" s="62" t="n">
        <v>7</v>
      </c>
      <c r="AM680" s="62" t="n">
        <v>28</v>
      </c>
      <c r="AN680" s="62" t="n">
        <v>23</v>
      </c>
      <c r="AO680" s="62" t="n">
        <v>20</v>
      </c>
      <c r="AP680" s="62" t="n">
        <v>18</v>
      </c>
      <c r="AQ680" s="62" t="n">
        <v>12</v>
      </c>
      <c r="AR680" s="62" t="n">
        <v>12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10</v>
      </c>
      <c r="D681" s="62" t="n">
        <v>13</v>
      </c>
      <c r="E681" s="62" t="n">
        <v>9</v>
      </c>
      <c r="F681" s="62" t="n">
        <v>20</v>
      </c>
      <c r="G681" s="62" t="n">
        <v>19</v>
      </c>
      <c r="H681" s="62" t="n">
        <v>15</v>
      </c>
      <c r="I681" s="62" t="n">
        <v>15</v>
      </c>
      <c r="J681" s="62" t="n">
        <v>18</v>
      </c>
      <c r="K681" s="62" t="n">
        <v>12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6</v>
      </c>
      <c r="O681" s="62" t="n">
        <v>1</v>
      </c>
      <c r="P681" s="62" t="n">
        <v>3</v>
      </c>
      <c r="Q681" s="62" t="n">
        <v>8</v>
      </c>
      <c r="R681" s="62" t="n">
        <v>11</v>
      </c>
      <c r="S681" s="62" t="n">
        <v>6</v>
      </c>
      <c r="T681" s="62" t="n">
        <v>9</v>
      </c>
      <c r="U681" s="62" t="n">
        <v>6</v>
      </c>
      <c r="V681" s="62" t="n">
        <v>3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5</v>
      </c>
      <c r="Z681" s="62" t="n">
        <v>11</v>
      </c>
      <c r="AA681" s="62" t="n">
        <v>11</v>
      </c>
      <c r="AB681" s="62" t="n">
        <v>24</v>
      </c>
      <c r="AC681" s="62" t="n">
        <v>16</v>
      </c>
      <c r="AD681" s="62" t="n">
        <v>12</v>
      </c>
      <c r="AE681" s="62" t="n">
        <v>19</v>
      </c>
      <c r="AF681" s="62" t="n">
        <v>13</v>
      </c>
      <c r="AG681" s="62" t="n">
        <v>19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3</v>
      </c>
      <c r="AK681" s="62" t="n">
        <v>3</v>
      </c>
      <c r="AL681" s="62" t="n">
        <v>6</v>
      </c>
      <c r="AM681" s="62" t="n">
        <v>13</v>
      </c>
      <c r="AN681" s="62" t="n">
        <v>17</v>
      </c>
      <c r="AO681" s="62" t="n">
        <v>15</v>
      </c>
      <c r="AP681" s="62" t="n">
        <v>5</v>
      </c>
      <c r="AQ681" s="62" t="n">
        <v>11</v>
      </c>
      <c r="AR681" s="62" t="n">
        <v>4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7</v>
      </c>
      <c r="D682" s="62" t="n">
        <v>6</v>
      </c>
      <c r="E682" s="62" t="n">
        <v>8</v>
      </c>
      <c r="F682" s="62" t="n">
        <v>18</v>
      </c>
      <c r="G682" s="62" t="n">
        <v>16</v>
      </c>
      <c r="H682" s="62" t="n">
        <v>20</v>
      </c>
      <c r="I682" s="62" t="n">
        <v>18</v>
      </c>
      <c r="J682" s="62" t="n">
        <v>20</v>
      </c>
      <c r="K682" s="62" t="n">
        <v>9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7</v>
      </c>
      <c r="O682" s="62" t="n">
        <v>3</v>
      </c>
      <c r="P682" s="62" t="n">
        <v>1</v>
      </c>
      <c r="Q682" s="62" t="n">
        <v>16</v>
      </c>
      <c r="R682" s="62" t="n">
        <v>10</v>
      </c>
      <c r="S682" s="62" t="n">
        <v>6</v>
      </c>
      <c r="T682" s="62" t="n">
        <v>7</v>
      </c>
      <c r="U682" s="62" t="n">
        <v>7</v>
      </c>
      <c r="V682" s="62" t="n">
        <v>8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8</v>
      </c>
      <c r="Z682" s="62" t="n">
        <v>7</v>
      </c>
      <c r="AA682" s="62" t="n">
        <v>8</v>
      </c>
      <c r="AB682" s="62" t="n">
        <v>21</v>
      </c>
      <c r="AC682" s="62" t="n">
        <v>20</v>
      </c>
      <c r="AD682" s="62" t="n">
        <v>13</v>
      </c>
      <c r="AE682" s="62" t="n">
        <v>18</v>
      </c>
      <c r="AF682" s="62" t="n">
        <v>13</v>
      </c>
      <c r="AG682" s="62" t="n">
        <v>17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5</v>
      </c>
      <c r="AK682" s="62" t="n">
        <v>3</v>
      </c>
      <c r="AL682" s="62" t="n">
        <v>2</v>
      </c>
      <c r="AM682" s="62" t="n">
        <v>15</v>
      </c>
      <c r="AN682" s="62" t="n">
        <v>13</v>
      </c>
      <c r="AO682" s="62" t="n">
        <v>7</v>
      </c>
      <c r="AP682" s="62" t="n">
        <v>6</v>
      </c>
      <c r="AQ682" s="62" t="n">
        <v>15</v>
      </c>
      <c r="AR682" s="62" t="n">
        <v>8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9</v>
      </c>
      <c r="D683" s="62" t="n">
        <v>5</v>
      </c>
      <c r="E683" s="62" t="n">
        <v>8</v>
      </c>
      <c r="F683" s="62" t="n">
        <v>21</v>
      </c>
      <c r="G683" s="62" t="n">
        <v>18</v>
      </c>
      <c r="H683" s="62" t="n">
        <v>15</v>
      </c>
      <c r="I683" s="62" t="n">
        <v>15</v>
      </c>
      <c r="J683" s="62" t="n">
        <v>19</v>
      </c>
      <c r="K683" s="62" t="n">
        <v>14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12</v>
      </c>
      <c r="O683" s="62" t="n">
        <v>3</v>
      </c>
      <c r="P683" s="62" t="n">
        <v>1</v>
      </c>
      <c r="Q683" s="62" t="n">
        <v>6</v>
      </c>
      <c r="R683" s="62" t="n">
        <v>4</v>
      </c>
      <c r="S683" s="62" t="n">
        <v>8</v>
      </c>
      <c r="T683" s="62" t="n">
        <v>10</v>
      </c>
      <c r="U683" s="62" t="n">
        <v>7</v>
      </c>
      <c r="V683" s="62" t="n">
        <v>3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3</v>
      </c>
      <c r="Z683" s="62" t="n">
        <v>7</v>
      </c>
      <c r="AA683" s="62" t="n">
        <v>12</v>
      </c>
      <c r="AB683" s="62" t="n">
        <v>21</v>
      </c>
      <c r="AC683" s="62" t="n">
        <v>13</v>
      </c>
      <c r="AD683" s="62" t="n">
        <v>14</v>
      </c>
      <c r="AE683" s="62" t="n">
        <v>12</v>
      </c>
      <c r="AF683" s="62" t="n">
        <v>18</v>
      </c>
      <c r="AG683" s="62" t="n">
        <v>18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5</v>
      </c>
      <c r="AK683" s="62" t="n">
        <v>1</v>
      </c>
      <c r="AL683" s="62" t="n">
        <v>5</v>
      </c>
      <c r="AM683" s="62" t="n">
        <v>13</v>
      </c>
      <c r="AN683" s="62" t="n">
        <v>13</v>
      </c>
      <c r="AO683" s="62" t="n">
        <v>13</v>
      </c>
      <c r="AP683" s="62" t="n">
        <v>5</v>
      </c>
      <c r="AQ683" s="62" t="n">
        <v>6</v>
      </c>
      <c r="AR683" s="62" t="n">
        <v>8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8</v>
      </c>
      <c r="D684" s="62" t="n">
        <v>6</v>
      </c>
      <c r="E684" s="62" t="n">
        <v>10</v>
      </c>
      <c r="F684" s="62" t="n">
        <v>15</v>
      </c>
      <c r="G684" s="62" t="n">
        <v>22</v>
      </c>
      <c r="H684" s="62" t="n">
        <v>12</v>
      </c>
      <c r="I684" s="62" t="n">
        <v>15</v>
      </c>
      <c r="J684" s="62" t="n">
        <v>14</v>
      </c>
      <c r="K684" s="62" t="n">
        <v>11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3</v>
      </c>
      <c r="O684" s="62" t="n">
        <v>0</v>
      </c>
      <c r="P684" s="62" t="n">
        <v>0</v>
      </c>
      <c r="Q684" s="62" t="n">
        <v>13</v>
      </c>
      <c r="R684" s="62" t="n">
        <v>2</v>
      </c>
      <c r="S684" s="62" t="n">
        <v>4</v>
      </c>
      <c r="T684" s="62" t="n">
        <v>3</v>
      </c>
      <c r="U684" s="62" t="n">
        <v>2</v>
      </c>
      <c r="V684" s="62" t="n">
        <v>5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6</v>
      </c>
      <c r="Z684" s="62" t="n">
        <v>11</v>
      </c>
      <c r="AA684" s="62" t="n">
        <v>5</v>
      </c>
      <c r="AB684" s="62" t="n">
        <v>16</v>
      </c>
      <c r="AC684" s="62" t="n">
        <v>14</v>
      </c>
      <c r="AD684" s="62" t="n">
        <v>13</v>
      </c>
      <c r="AE684" s="62" t="n">
        <v>9</v>
      </c>
      <c r="AF684" s="62" t="n">
        <v>16</v>
      </c>
      <c r="AG684" s="62" t="n">
        <v>12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7</v>
      </c>
      <c r="AK684" s="62" t="n">
        <v>1</v>
      </c>
      <c r="AL684" s="62" t="n">
        <v>1</v>
      </c>
      <c r="AM684" s="62" t="n">
        <v>9</v>
      </c>
      <c r="AN684" s="62" t="n">
        <v>16</v>
      </c>
      <c r="AO684" s="62" t="n">
        <v>6</v>
      </c>
      <c r="AP684" s="62" t="n">
        <v>6</v>
      </c>
      <c r="AQ684" s="62" t="n">
        <v>5</v>
      </c>
      <c r="AR684" s="62" t="n">
        <v>9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3</v>
      </c>
      <c r="D685" s="62" t="n">
        <v>11</v>
      </c>
      <c r="E685" s="62" t="n">
        <v>6</v>
      </c>
      <c r="F685" s="62" t="n">
        <v>20</v>
      </c>
      <c r="G685" s="62" t="n">
        <v>16</v>
      </c>
      <c r="H685" s="62" t="n">
        <v>15</v>
      </c>
      <c r="I685" s="62" t="n">
        <v>16</v>
      </c>
      <c r="J685" s="62" t="n">
        <v>25</v>
      </c>
      <c r="K685" s="62" t="n">
        <v>14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4</v>
      </c>
      <c r="O685" s="62" t="n">
        <v>0</v>
      </c>
      <c r="P685" s="62" t="n">
        <v>1</v>
      </c>
      <c r="Q685" s="62" t="n">
        <v>6</v>
      </c>
      <c r="R685" s="62" t="n">
        <v>2</v>
      </c>
      <c r="S685" s="62" t="n">
        <v>5</v>
      </c>
      <c r="T685" s="62" t="n">
        <v>3</v>
      </c>
      <c r="U685" s="62" t="n">
        <v>4</v>
      </c>
      <c r="V685" s="62" t="n">
        <v>2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2</v>
      </c>
      <c r="Z685" s="62" t="n">
        <v>5</v>
      </c>
      <c r="AA685" s="62" t="n">
        <v>10</v>
      </c>
      <c r="AB685" s="62" t="n">
        <v>20</v>
      </c>
      <c r="AC685" s="62" t="n">
        <v>23</v>
      </c>
      <c r="AD685" s="62" t="n">
        <v>25</v>
      </c>
      <c r="AE685" s="62" t="n">
        <v>25</v>
      </c>
      <c r="AF685" s="62" t="n">
        <v>18</v>
      </c>
      <c r="AG685" s="62" t="n">
        <v>14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2</v>
      </c>
      <c r="AK685" s="62" t="n">
        <v>3</v>
      </c>
      <c r="AL685" s="62" t="n">
        <v>4</v>
      </c>
      <c r="AM685" s="62" t="n">
        <v>9</v>
      </c>
      <c r="AN685" s="62" t="n">
        <v>10</v>
      </c>
      <c r="AO685" s="62" t="n">
        <v>11</v>
      </c>
      <c r="AP685" s="62" t="n">
        <v>8</v>
      </c>
      <c r="AQ685" s="62" t="n">
        <v>8</v>
      </c>
      <c r="AR685" s="62" t="n">
        <v>5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6</v>
      </c>
      <c r="D686" s="62" t="n">
        <v>7</v>
      </c>
      <c r="E686" s="62" t="n">
        <v>8</v>
      </c>
      <c r="F686" s="62" t="n">
        <v>15</v>
      </c>
      <c r="G686" s="62" t="n">
        <v>12</v>
      </c>
      <c r="H686" s="62" t="n">
        <v>9</v>
      </c>
      <c r="I686" s="62" t="n">
        <v>12</v>
      </c>
      <c r="J686" s="62" t="n">
        <v>15</v>
      </c>
      <c r="K686" s="62" t="n">
        <v>9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1</v>
      </c>
      <c r="O686" s="62" t="n">
        <v>0</v>
      </c>
      <c r="P686" s="62" t="n">
        <v>1</v>
      </c>
      <c r="Q686" s="62" t="n">
        <v>2</v>
      </c>
      <c r="R686" s="62" t="n">
        <v>2</v>
      </c>
      <c r="S686" s="62" t="n">
        <v>2</v>
      </c>
      <c r="T686" s="62" t="n">
        <v>1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4</v>
      </c>
      <c r="Z686" s="62" t="n">
        <v>3</v>
      </c>
      <c r="AA686" s="62" t="n">
        <v>10</v>
      </c>
      <c r="AB686" s="62" t="n">
        <v>26</v>
      </c>
      <c r="AC686" s="62" t="n">
        <v>21</v>
      </c>
      <c r="AD686" s="62" t="n">
        <v>14</v>
      </c>
      <c r="AE686" s="62" t="n">
        <v>19</v>
      </c>
      <c r="AF686" s="62" t="n">
        <v>14</v>
      </c>
      <c r="AG686" s="62" t="n">
        <v>13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0</v>
      </c>
      <c r="AK686" s="62" t="n">
        <v>1</v>
      </c>
      <c r="AL686" s="62" t="n">
        <v>5</v>
      </c>
      <c r="AM686" s="62" t="n">
        <v>6</v>
      </c>
      <c r="AN686" s="62" t="n">
        <v>8</v>
      </c>
      <c r="AO686" s="62" t="n">
        <v>9</v>
      </c>
      <c r="AP686" s="62" t="n">
        <v>2</v>
      </c>
      <c r="AQ686" s="62" t="n">
        <v>6</v>
      </c>
      <c r="AR686" s="62" t="n">
        <v>7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4</v>
      </c>
      <c r="D687" s="62" t="n">
        <v>8</v>
      </c>
      <c r="E687" s="62" t="n">
        <v>11</v>
      </c>
      <c r="F687" s="62" t="n">
        <v>29</v>
      </c>
      <c r="G687" s="62" t="n">
        <v>14</v>
      </c>
      <c r="H687" s="62" t="n">
        <v>19</v>
      </c>
      <c r="I687" s="62" t="n">
        <v>14</v>
      </c>
      <c r="J687" s="62" t="n">
        <v>25</v>
      </c>
      <c r="K687" s="62" t="n">
        <v>12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2</v>
      </c>
      <c r="O687" s="62" t="n">
        <v>0</v>
      </c>
      <c r="P687" s="62" t="n">
        <v>0</v>
      </c>
      <c r="Q687" s="62" t="n">
        <v>2</v>
      </c>
      <c r="R687" s="62" t="n">
        <v>4</v>
      </c>
      <c r="S687" s="62" t="n">
        <v>5</v>
      </c>
      <c r="T687" s="62" t="n">
        <v>1</v>
      </c>
      <c r="U687" s="62" t="n">
        <v>3</v>
      </c>
      <c r="V687" s="62" t="n">
        <v>0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3</v>
      </c>
      <c r="Z687" s="62" t="n">
        <v>8</v>
      </c>
      <c r="AA687" s="62" t="n">
        <v>1</v>
      </c>
      <c r="AB687" s="62" t="n">
        <v>44</v>
      </c>
      <c r="AC687" s="62" t="n">
        <v>21</v>
      </c>
      <c r="AD687" s="62" t="n">
        <v>15</v>
      </c>
      <c r="AE687" s="62" t="n">
        <v>21</v>
      </c>
      <c r="AF687" s="62" t="n">
        <v>24</v>
      </c>
      <c r="AG687" s="62" t="n">
        <v>14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1</v>
      </c>
      <c r="AK687" s="62" t="n">
        <v>0</v>
      </c>
      <c r="AL687" s="62" t="n">
        <v>1</v>
      </c>
      <c r="AM687" s="62" t="n">
        <v>9</v>
      </c>
      <c r="AN687" s="62" t="n">
        <v>9</v>
      </c>
      <c r="AO687" s="62" t="n">
        <v>5</v>
      </c>
      <c r="AP687" s="62" t="n">
        <v>7</v>
      </c>
      <c r="AQ687" s="62" t="n">
        <v>4</v>
      </c>
      <c r="AR687" s="62" t="n">
        <v>1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10</v>
      </c>
      <c r="D688" s="62" t="n">
        <v>7</v>
      </c>
      <c r="E688" s="62" t="n">
        <v>9</v>
      </c>
      <c r="F688" s="62" t="n">
        <v>36</v>
      </c>
      <c r="G688" s="62" t="n">
        <v>23</v>
      </c>
      <c r="H688" s="62" t="n">
        <v>10</v>
      </c>
      <c r="I688" s="62" t="n">
        <v>24</v>
      </c>
      <c r="J688" s="62" t="n">
        <v>24</v>
      </c>
      <c r="K688" s="62" t="n">
        <v>20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3</v>
      </c>
      <c r="R688" s="62" t="n">
        <v>2</v>
      </c>
      <c r="S688" s="62" t="n">
        <v>0</v>
      </c>
      <c r="T688" s="62" t="n">
        <v>1</v>
      </c>
      <c r="U688" s="62" t="n">
        <v>0</v>
      </c>
      <c r="V688" s="62" t="n">
        <v>1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4</v>
      </c>
      <c r="Z688" s="62" t="n">
        <v>7</v>
      </c>
      <c r="AA688" s="62" t="n">
        <v>7</v>
      </c>
      <c r="AB688" s="62" t="n">
        <v>43</v>
      </c>
      <c r="AC688" s="62" t="n">
        <v>27</v>
      </c>
      <c r="AD688" s="62" t="n">
        <v>23</v>
      </c>
      <c r="AE688" s="62" t="n">
        <v>17</v>
      </c>
      <c r="AF688" s="62" t="n">
        <v>13</v>
      </c>
      <c r="AG688" s="62" t="n">
        <v>16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9</v>
      </c>
      <c r="AK688" s="62" t="n">
        <v>0</v>
      </c>
      <c r="AL688" s="62" t="n">
        <v>3</v>
      </c>
      <c r="AM688" s="62" t="n">
        <v>4</v>
      </c>
      <c r="AN688" s="62" t="n">
        <v>8</v>
      </c>
      <c r="AO688" s="62" t="n">
        <v>3</v>
      </c>
      <c r="AP688" s="62" t="n">
        <v>1</v>
      </c>
      <c r="AQ688" s="62" t="n">
        <v>1</v>
      </c>
      <c r="AR688" s="62" t="n">
        <v>4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7</v>
      </c>
      <c r="D689" s="62" t="n">
        <v>10</v>
      </c>
      <c r="E689" s="62" t="n">
        <v>13</v>
      </c>
      <c r="F689" s="62" t="n">
        <v>40</v>
      </c>
      <c r="G689" s="62" t="n">
        <v>24</v>
      </c>
      <c r="H689" s="62" t="n">
        <v>19</v>
      </c>
      <c r="I689" s="62" t="n">
        <v>15</v>
      </c>
      <c r="J689" s="62" t="n">
        <v>21</v>
      </c>
      <c r="K689" s="62" t="n">
        <v>9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2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3</v>
      </c>
      <c r="T689" s="62" t="n">
        <v>1</v>
      </c>
      <c r="U689" s="62" t="n">
        <v>1</v>
      </c>
      <c r="V689" s="62" t="n">
        <v>0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8</v>
      </c>
      <c r="Z689" s="62" t="n">
        <v>10</v>
      </c>
      <c r="AA689" s="62" t="n">
        <v>4</v>
      </c>
      <c r="AB689" s="62" t="n">
        <v>37</v>
      </c>
      <c r="AC689" s="62" t="n">
        <v>17</v>
      </c>
      <c r="AD689" s="62" t="n">
        <v>19</v>
      </c>
      <c r="AE689" s="62" t="n">
        <v>10</v>
      </c>
      <c r="AF689" s="62" t="n">
        <v>22</v>
      </c>
      <c r="AG689" s="62" t="n">
        <v>18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10</v>
      </c>
      <c r="AK689" s="62" t="n">
        <v>2</v>
      </c>
      <c r="AL689" s="62" t="n">
        <v>0</v>
      </c>
      <c r="AM689" s="62" t="n">
        <v>4</v>
      </c>
      <c r="AN689" s="62" t="n">
        <v>6</v>
      </c>
      <c r="AO689" s="62" t="n">
        <v>1</v>
      </c>
      <c r="AP689" s="62" t="n">
        <v>2</v>
      </c>
      <c r="AQ689" s="62" t="n">
        <v>4</v>
      </c>
      <c r="AR689" s="62" t="n">
        <v>2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7</v>
      </c>
      <c r="D690" s="62" t="n">
        <v>4</v>
      </c>
      <c r="E690" s="62" t="n">
        <v>11</v>
      </c>
      <c r="F690" s="62" t="n">
        <v>52</v>
      </c>
      <c r="G690" s="62" t="n">
        <v>22</v>
      </c>
      <c r="H690" s="62" t="n">
        <v>17</v>
      </c>
      <c r="I690" s="62" t="n">
        <v>20</v>
      </c>
      <c r="J690" s="62" t="n">
        <v>21</v>
      </c>
      <c r="K690" s="62" t="n">
        <v>21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3</v>
      </c>
      <c r="O690" s="62" t="n">
        <v>0</v>
      </c>
      <c r="P690" s="62" t="n">
        <v>0</v>
      </c>
      <c r="Q690" s="62" t="n">
        <v>0</v>
      </c>
      <c r="R690" s="62" t="n">
        <v>2</v>
      </c>
      <c r="S690" s="62" t="n">
        <v>0</v>
      </c>
      <c r="T690" s="62" t="n">
        <v>1</v>
      </c>
      <c r="U690" s="62" t="n">
        <v>0</v>
      </c>
      <c r="V690" s="62" t="n">
        <v>1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9</v>
      </c>
      <c r="Z690" s="62" t="n">
        <v>8</v>
      </c>
      <c r="AA690" s="62" t="n">
        <v>7</v>
      </c>
      <c r="AB690" s="62" t="n">
        <v>58</v>
      </c>
      <c r="AC690" s="62" t="n">
        <v>30</v>
      </c>
      <c r="AD690" s="62" t="n">
        <v>18</v>
      </c>
      <c r="AE690" s="62" t="n">
        <v>13</v>
      </c>
      <c r="AF690" s="62" t="n">
        <v>34</v>
      </c>
      <c r="AG690" s="62" t="n">
        <v>15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9</v>
      </c>
      <c r="AK690" s="62" t="n">
        <v>1</v>
      </c>
      <c r="AL690" s="62" t="n">
        <v>2</v>
      </c>
      <c r="AM690" s="62" t="n">
        <v>1</v>
      </c>
      <c r="AN690" s="62" t="n">
        <v>6</v>
      </c>
      <c r="AO690" s="62" t="n">
        <v>6</v>
      </c>
      <c r="AP690" s="62" t="n">
        <v>2</v>
      </c>
      <c r="AQ690" s="62" t="n">
        <v>5</v>
      </c>
      <c r="AR690" s="62" t="n">
        <v>1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8</v>
      </c>
      <c r="D691" s="62" t="n">
        <v>13</v>
      </c>
      <c r="E691" s="62" t="n">
        <v>5</v>
      </c>
      <c r="F691" s="62" t="n">
        <v>49</v>
      </c>
      <c r="G691" s="62" t="n">
        <v>23</v>
      </c>
      <c r="H691" s="62" t="n">
        <v>17</v>
      </c>
      <c r="I691" s="62" t="n">
        <v>21</v>
      </c>
      <c r="J691" s="62" t="n">
        <v>22</v>
      </c>
      <c r="K691" s="62" t="n">
        <v>25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3</v>
      </c>
      <c r="S691" s="62" t="n">
        <v>1</v>
      </c>
      <c r="T691" s="62" t="n">
        <v>1</v>
      </c>
      <c r="U691" s="62" t="n">
        <v>2</v>
      </c>
      <c r="V691" s="62" t="n">
        <v>0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5</v>
      </c>
      <c r="Z691" s="62" t="n">
        <v>8</v>
      </c>
      <c r="AA691" s="62" t="n">
        <v>3</v>
      </c>
      <c r="AB691" s="62" t="n">
        <v>60</v>
      </c>
      <c r="AC691" s="62" t="n">
        <v>19</v>
      </c>
      <c r="AD691" s="62" t="n">
        <v>14</v>
      </c>
      <c r="AE691" s="62" t="n">
        <v>15</v>
      </c>
      <c r="AF691" s="62" t="n">
        <v>20</v>
      </c>
      <c r="AG691" s="62" t="n">
        <v>14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9</v>
      </c>
      <c r="AK691" s="62" t="n">
        <v>0</v>
      </c>
      <c r="AL691" s="62" t="n">
        <v>3</v>
      </c>
      <c r="AM691" s="62" t="n">
        <v>3</v>
      </c>
      <c r="AN691" s="62" t="n">
        <v>3</v>
      </c>
      <c r="AO691" s="62" t="n">
        <v>1</v>
      </c>
      <c r="AP691" s="62" t="n">
        <v>1</v>
      </c>
      <c r="AQ691" s="62" t="n">
        <v>3</v>
      </c>
      <c r="AR691" s="62" t="n">
        <v>1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6</v>
      </c>
      <c r="D692" s="62" t="n">
        <v>8</v>
      </c>
      <c r="E692" s="62" t="n">
        <v>7</v>
      </c>
      <c r="F692" s="62" t="n">
        <v>68</v>
      </c>
      <c r="G692" s="62" t="n">
        <v>33</v>
      </c>
      <c r="H692" s="62" t="n">
        <v>15</v>
      </c>
      <c r="I692" s="62" t="n">
        <v>19</v>
      </c>
      <c r="J692" s="62" t="n">
        <v>21</v>
      </c>
      <c r="K692" s="62" t="n">
        <v>9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1</v>
      </c>
      <c r="P692" s="62" t="n">
        <v>0</v>
      </c>
      <c r="Q692" s="62" t="n">
        <v>1</v>
      </c>
      <c r="R692" s="62" t="n">
        <v>0</v>
      </c>
      <c r="S692" s="62" t="n">
        <v>1</v>
      </c>
      <c r="T692" s="62" t="n">
        <v>0</v>
      </c>
      <c r="U692" s="62" t="n">
        <v>0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5</v>
      </c>
      <c r="Z692" s="62" t="n">
        <v>3</v>
      </c>
      <c r="AA692" s="62" t="n">
        <v>9</v>
      </c>
      <c r="AB692" s="62" t="n">
        <v>62</v>
      </c>
      <c r="AC692" s="62" t="n">
        <v>18</v>
      </c>
      <c r="AD692" s="62" t="n">
        <v>15</v>
      </c>
      <c r="AE692" s="62" t="n">
        <v>23</v>
      </c>
      <c r="AF692" s="62" t="n">
        <v>29</v>
      </c>
      <c r="AG692" s="62" t="n">
        <v>15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3</v>
      </c>
      <c r="AK692" s="62" t="n">
        <v>0</v>
      </c>
      <c r="AL692" s="62" t="n">
        <v>3</v>
      </c>
      <c r="AM692" s="62" t="n">
        <v>1</v>
      </c>
      <c r="AN692" s="62" t="n">
        <v>1</v>
      </c>
      <c r="AO692" s="62" t="n">
        <v>1</v>
      </c>
      <c r="AP692" s="62" t="n">
        <v>3</v>
      </c>
      <c r="AQ692" s="62" t="n">
        <v>2</v>
      </c>
      <c r="AR692" s="62" t="n">
        <v>2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8</v>
      </c>
      <c r="D693" s="62" t="n">
        <v>8</v>
      </c>
      <c r="E693" s="62" t="n">
        <v>9</v>
      </c>
      <c r="F693" s="62" t="n">
        <v>74</v>
      </c>
      <c r="G693" s="62" t="n">
        <v>21</v>
      </c>
      <c r="H693" s="62" t="n">
        <v>24</v>
      </c>
      <c r="I693" s="62" t="n">
        <v>13</v>
      </c>
      <c r="J693" s="62" t="n">
        <v>33</v>
      </c>
      <c r="K693" s="62" t="n">
        <v>14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1</v>
      </c>
      <c r="S693" s="62" t="n">
        <v>0</v>
      </c>
      <c r="T693" s="62" t="n">
        <v>0</v>
      </c>
      <c r="U693" s="62" t="n">
        <v>0</v>
      </c>
      <c r="V693" s="62" t="n">
        <v>1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5</v>
      </c>
      <c r="AA693" s="62" t="n">
        <v>11</v>
      </c>
      <c r="AB693" s="62" t="n">
        <v>73</v>
      </c>
      <c r="AC693" s="62" t="n">
        <v>27</v>
      </c>
      <c r="AD693" s="62" t="n">
        <v>20</v>
      </c>
      <c r="AE693" s="62" t="n">
        <v>22</v>
      </c>
      <c r="AF693" s="62" t="n">
        <v>27</v>
      </c>
      <c r="AG693" s="62" t="n">
        <v>13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6</v>
      </c>
      <c r="AK693" s="62" t="n">
        <v>0</v>
      </c>
      <c r="AL693" s="62" t="n">
        <v>0</v>
      </c>
      <c r="AM693" s="62" t="n">
        <v>2</v>
      </c>
      <c r="AN693" s="62" t="n">
        <v>3</v>
      </c>
      <c r="AO693" s="62" t="n">
        <v>1</v>
      </c>
      <c r="AP693" s="62" t="n">
        <v>4</v>
      </c>
      <c r="AQ693" s="62" t="n">
        <v>0</v>
      </c>
      <c r="AR693" s="62" t="n">
        <v>1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7</v>
      </c>
      <c r="D694" s="62" t="n">
        <v>7</v>
      </c>
      <c r="E694" s="62" t="n">
        <v>14</v>
      </c>
      <c r="F694" s="62" t="n">
        <v>59</v>
      </c>
      <c r="G694" s="62" t="n">
        <v>28</v>
      </c>
      <c r="H694" s="62" t="n">
        <v>8</v>
      </c>
      <c r="I694" s="62" t="n">
        <v>28</v>
      </c>
      <c r="J694" s="62" t="n">
        <v>27</v>
      </c>
      <c r="K694" s="62" t="n">
        <v>13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 t="n">
        <v>0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9</v>
      </c>
      <c r="Z694" s="62" t="n">
        <v>5</v>
      </c>
      <c r="AA694" s="62" t="n">
        <v>10</v>
      </c>
      <c r="AB694" s="62" t="n">
        <v>60</v>
      </c>
      <c r="AC694" s="62" t="n">
        <v>14</v>
      </c>
      <c r="AD694" s="62" t="n">
        <v>18</v>
      </c>
      <c r="AE694" s="62" t="n">
        <v>19</v>
      </c>
      <c r="AF694" s="62" t="n">
        <v>31</v>
      </c>
      <c r="AG694" s="62" t="n">
        <v>7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3</v>
      </c>
      <c r="AK694" s="62" t="n">
        <v>1</v>
      </c>
      <c r="AL694" s="62" t="n">
        <v>0</v>
      </c>
      <c r="AM694" s="62" t="n">
        <v>0</v>
      </c>
      <c r="AN694" s="62" t="n">
        <v>3</v>
      </c>
      <c r="AO694" s="62" t="n">
        <v>1</v>
      </c>
      <c r="AP694" s="62" t="n">
        <v>1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9</v>
      </c>
      <c r="D695" s="62" t="n">
        <v>10</v>
      </c>
      <c r="E695" s="62" t="n">
        <v>13</v>
      </c>
      <c r="F695" s="62" t="n">
        <v>63</v>
      </c>
      <c r="G695" s="62" t="n">
        <v>25</v>
      </c>
      <c r="H695" s="62" t="n">
        <v>19</v>
      </c>
      <c r="I695" s="62" t="n">
        <v>22</v>
      </c>
      <c r="J695" s="62" t="n">
        <v>37</v>
      </c>
      <c r="K695" s="62" t="n">
        <v>19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2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1</v>
      </c>
      <c r="Z695" s="62" t="n">
        <v>8</v>
      </c>
      <c r="AA695" s="62" t="n">
        <v>8</v>
      </c>
      <c r="AB695" s="62" t="n">
        <v>81</v>
      </c>
      <c r="AC695" s="62" t="n">
        <v>26</v>
      </c>
      <c r="AD695" s="62" t="n">
        <v>14</v>
      </c>
      <c r="AE695" s="62" t="n">
        <v>14</v>
      </c>
      <c r="AF695" s="62" t="n">
        <v>22</v>
      </c>
      <c r="AG695" s="62" t="n">
        <v>17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4</v>
      </c>
      <c r="AK695" s="62" t="n">
        <v>0</v>
      </c>
      <c r="AL695" s="62" t="n">
        <v>1</v>
      </c>
      <c r="AM695" s="62" t="n">
        <v>3</v>
      </c>
      <c r="AN695" s="62" t="n">
        <v>0</v>
      </c>
      <c r="AO695" s="62" t="n">
        <v>1</v>
      </c>
      <c r="AP695" s="62" t="n">
        <v>0</v>
      </c>
      <c r="AQ695" s="62" t="n">
        <v>1</v>
      </c>
      <c r="AR695" s="62" t="n">
        <v>1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14</v>
      </c>
      <c r="D696" s="62" t="n">
        <v>12</v>
      </c>
      <c r="E696" s="62" t="n">
        <v>9</v>
      </c>
      <c r="F696" s="62" t="n">
        <v>71</v>
      </c>
      <c r="G696" s="62" t="n">
        <v>23</v>
      </c>
      <c r="H696" s="62" t="n">
        <v>19</v>
      </c>
      <c r="I696" s="62" t="n">
        <v>22</v>
      </c>
      <c r="J696" s="62" t="n">
        <v>26</v>
      </c>
      <c r="K696" s="62" t="n">
        <v>17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1</v>
      </c>
      <c r="P696" s="62" t="n">
        <v>0</v>
      </c>
      <c r="Q696" s="62" t="n">
        <v>0</v>
      </c>
      <c r="R696" s="62" t="n">
        <v>0</v>
      </c>
      <c r="S696" s="62" t="n">
        <v>1</v>
      </c>
      <c r="T696" s="62" t="n">
        <v>0</v>
      </c>
      <c r="U696" s="62" t="n">
        <v>1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9</v>
      </c>
      <c r="Z696" s="62" t="n">
        <v>14</v>
      </c>
      <c r="AA696" s="62" t="n">
        <v>12</v>
      </c>
      <c r="AB696" s="62" t="n">
        <v>54</v>
      </c>
      <c r="AC696" s="62" t="n">
        <v>29</v>
      </c>
      <c r="AD696" s="62" t="n">
        <v>19</v>
      </c>
      <c r="AE696" s="62" t="n">
        <v>12</v>
      </c>
      <c r="AF696" s="62" t="n">
        <v>32</v>
      </c>
      <c r="AG696" s="62" t="n">
        <v>12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1</v>
      </c>
      <c r="AK696" s="62" t="n">
        <v>0</v>
      </c>
      <c r="AL696" s="62" t="n">
        <v>0</v>
      </c>
      <c r="AM696" s="62" t="n">
        <v>0</v>
      </c>
      <c r="AN696" s="62" t="n">
        <v>1</v>
      </c>
      <c r="AO696" s="62" t="n">
        <v>1</v>
      </c>
      <c r="AP696" s="62" t="n">
        <v>1</v>
      </c>
      <c r="AQ696" s="62" t="n">
        <v>1</v>
      </c>
      <c r="AR696" s="62" t="n">
        <v>1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3</v>
      </c>
      <c r="D697" s="62" t="n">
        <v>12</v>
      </c>
      <c r="E697" s="62" t="n">
        <v>12</v>
      </c>
      <c r="F697" s="62" t="n">
        <v>71</v>
      </c>
      <c r="G697" s="62" t="n">
        <v>28</v>
      </c>
      <c r="H697" s="62" t="n">
        <v>10</v>
      </c>
      <c r="I697" s="62" t="n">
        <v>18</v>
      </c>
      <c r="J697" s="62" t="n">
        <v>37</v>
      </c>
      <c r="K697" s="62" t="n">
        <v>28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1</v>
      </c>
      <c r="V697" s="62" t="n">
        <v>1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0</v>
      </c>
      <c r="Z697" s="62" t="n">
        <v>12</v>
      </c>
      <c r="AA697" s="62" t="n">
        <v>21</v>
      </c>
      <c r="AB697" s="62" t="n">
        <v>60</v>
      </c>
      <c r="AC697" s="62" t="n">
        <v>20</v>
      </c>
      <c r="AD697" s="62" t="n">
        <v>22</v>
      </c>
      <c r="AE697" s="62" t="n">
        <v>32</v>
      </c>
      <c r="AF697" s="62" t="n">
        <v>28</v>
      </c>
      <c r="AG697" s="62" t="n">
        <v>2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0</v>
      </c>
      <c r="AK697" s="62" t="n">
        <v>1</v>
      </c>
      <c r="AL697" s="62" t="n">
        <v>0</v>
      </c>
      <c r="AM697" s="62" t="n">
        <v>0</v>
      </c>
      <c r="AN697" s="62" t="n">
        <v>0</v>
      </c>
      <c r="AO697" s="62" t="n">
        <v>2</v>
      </c>
      <c r="AP697" s="62" t="n">
        <v>1</v>
      </c>
      <c r="AQ697" s="62" t="n">
        <v>0</v>
      </c>
      <c r="AR697" s="62" t="n">
        <v>1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8</v>
      </c>
      <c r="D698" s="62" t="n">
        <v>8</v>
      </c>
      <c r="E698" s="62" t="n">
        <v>24</v>
      </c>
      <c r="F698" s="62" t="n">
        <v>70</v>
      </c>
      <c r="G698" s="62" t="n">
        <v>28</v>
      </c>
      <c r="H698" s="62" t="n">
        <v>22</v>
      </c>
      <c r="I698" s="62" t="n">
        <v>18</v>
      </c>
      <c r="J698" s="62" t="n">
        <v>41</v>
      </c>
      <c r="K698" s="62" t="n">
        <v>16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15</v>
      </c>
      <c r="Z698" s="62" t="n">
        <v>10</v>
      </c>
      <c r="AA698" s="62" t="n">
        <v>14</v>
      </c>
      <c r="AB698" s="62" t="n">
        <v>61</v>
      </c>
      <c r="AC698" s="62" t="n">
        <v>42</v>
      </c>
      <c r="AD698" s="62" t="n">
        <v>20</v>
      </c>
      <c r="AE698" s="62" t="n">
        <v>28</v>
      </c>
      <c r="AF698" s="62" t="n">
        <v>25</v>
      </c>
      <c r="AG698" s="62" t="n">
        <v>15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1</v>
      </c>
      <c r="AK698" s="62" t="n">
        <v>1</v>
      </c>
      <c r="AL698" s="62" t="n">
        <v>0</v>
      </c>
      <c r="AM698" s="62" t="n">
        <v>0</v>
      </c>
      <c r="AN698" s="62" t="n">
        <v>1</v>
      </c>
      <c r="AO698" s="62" t="n">
        <v>0</v>
      </c>
      <c r="AP698" s="62" t="n">
        <v>0</v>
      </c>
      <c r="AQ698" s="62" t="n">
        <v>1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6</v>
      </c>
      <c r="D699" s="62" t="n">
        <v>14</v>
      </c>
      <c r="E699" s="62" t="n">
        <v>17</v>
      </c>
      <c r="F699" s="62" t="n">
        <v>60</v>
      </c>
      <c r="G699" s="62" t="n">
        <v>39</v>
      </c>
      <c r="H699" s="62" t="n">
        <v>20</v>
      </c>
      <c r="I699" s="62" t="n">
        <v>27</v>
      </c>
      <c r="J699" s="62" t="n">
        <v>31</v>
      </c>
      <c r="K699" s="62" t="n">
        <v>19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9</v>
      </c>
      <c r="Z699" s="62" t="n">
        <v>8</v>
      </c>
      <c r="AA699" s="62" t="n">
        <v>16</v>
      </c>
      <c r="AB699" s="62" t="n">
        <v>63</v>
      </c>
      <c r="AC699" s="62" t="n">
        <v>30</v>
      </c>
      <c r="AD699" s="62" t="n">
        <v>24</v>
      </c>
      <c r="AE699" s="62" t="n">
        <v>31</v>
      </c>
      <c r="AF699" s="62" t="n">
        <v>36</v>
      </c>
      <c r="AG699" s="62" t="n">
        <v>20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8</v>
      </c>
      <c r="D700" s="62" t="n">
        <v>17</v>
      </c>
      <c r="E700" s="62" t="n">
        <v>16</v>
      </c>
      <c r="F700" s="62" t="n">
        <v>67</v>
      </c>
      <c r="G700" s="62" t="n">
        <v>29</v>
      </c>
      <c r="H700" s="62" t="n">
        <v>38</v>
      </c>
      <c r="I700" s="62" t="n">
        <v>29</v>
      </c>
      <c r="J700" s="62" t="n">
        <v>42</v>
      </c>
      <c r="K700" s="62" t="n">
        <v>21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5</v>
      </c>
      <c r="Z700" s="62" t="n">
        <v>18</v>
      </c>
      <c r="AA700" s="62" t="n">
        <v>11</v>
      </c>
      <c r="AB700" s="62" t="n">
        <v>57</v>
      </c>
      <c r="AC700" s="62" t="n">
        <v>29</v>
      </c>
      <c r="AD700" s="62" t="n">
        <v>15</v>
      </c>
      <c r="AE700" s="62" t="n">
        <v>19</v>
      </c>
      <c r="AF700" s="62" t="n">
        <v>32</v>
      </c>
      <c r="AG700" s="62" t="n">
        <v>16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1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14</v>
      </c>
      <c r="D701" s="62" t="n">
        <v>13</v>
      </c>
      <c r="E701" s="62" t="n">
        <v>29</v>
      </c>
      <c r="F701" s="62" t="n">
        <v>58</v>
      </c>
      <c r="G701" s="62" t="n">
        <v>32</v>
      </c>
      <c r="H701" s="62" t="n">
        <v>22</v>
      </c>
      <c r="I701" s="62" t="n">
        <v>19</v>
      </c>
      <c r="J701" s="62" t="n">
        <v>36</v>
      </c>
      <c r="K701" s="62" t="n">
        <v>19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3</v>
      </c>
      <c r="Z701" s="62" t="n">
        <v>14</v>
      </c>
      <c r="AA701" s="62" t="n">
        <v>13</v>
      </c>
      <c r="AB701" s="62" t="n">
        <v>58</v>
      </c>
      <c r="AC701" s="62" t="n">
        <v>37</v>
      </c>
      <c r="AD701" s="62" t="n">
        <v>11</v>
      </c>
      <c r="AE701" s="62" t="n">
        <v>19</v>
      </c>
      <c r="AF701" s="62" t="n">
        <v>37</v>
      </c>
      <c r="AG701" s="62" t="n">
        <v>15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3</v>
      </c>
      <c r="D702" s="62" t="n">
        <v>16</v>
      </c>
      <c r="E702" s="62" t="n">
        <v>23</v>
      </c>
      <c r="F702" s="62" t="n">
        <v>51</v>
      </c>
      <c r="G702" s="62" t="n">
        <v>29</v>
      </c>
      <c r="H702" s="62" t="n">
        <v>15</v>
      </c>
      <c r="I702" s="62" t="n">
        <v>19</v>
      </c>
      <c r="J702" s="62" t="n">
        <v>36</v>
      </c>
      <c r="K702" s="62" t="n">
        <v>18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3</v>
      </c>
      <c r="Z702" s="62" t="n">
        <v>17</v>
      </c>
      <c r="AA702" s="62" t="n">
        <v>10</v>
      </c>
      <c r="AB702" s="62" t="n">
        <v>48</v>
      </c>
      <c r="AC702" s="62" t="n">
        <v>31</v>
      </c>
      <c r="AD702" s="62" t="n">
        <v>11</v>
      </c>
      <c r="AE702" s="62" t="n">
        <v>20</v>
      </c>
      <c r="AF702" s="62" t="n">
        <v>38</v>
      </c>
      <c r="AG702" s="62" t="n">
        <v>19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7</v>
      </c>
      <c r="D703" s="62" t="n">
        <v>11</v>
      </c>
      <c r="E703" s="62" t="n">
        <v>16</v>
      </c>
      <c r="F703" s="62" t="n">
        <v>49</v>
      </c>
      <c r="G703" s="62" t="n">
        <v>28</v>
      </c>
      <c r="H703" s="62" t="n">
        <v>16</v>
      </c>
      <c r="I703" s="62" t="n">
        <v>31</v>
      </c>
      <c r="J703" s="62" t="n">
        <v>32</v>
      </c>
      <c r="K703" s="62" t="n">
        <v>17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8</v>
      </c>
      <c r="Z703" s="62" t="n">
        <v>9</v>
      </c>
      <c r="AA703" s="62" t="n">
        <v>15</v>
      </c>
      <c r="AB703" s="62" t="n">
        <v>41</v>
      </c>
      <c r="AC703" s="62" t="n">
        <v>24</v>
      </c>
      <c r="AD703" s="62" t="n">
        <v>25</v>
      </c>
      <c r="AE703" s="62" t="n">
        <v>34</v>
      </c>
      <c r="AF703" s="62" t="n">
        <v>30</v>
      </c>
      <c r="AG703" s="62" t="n">
        <v>20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10</v>
      </c>
      <c r="D704" s="62" t="n">
        <v>8</v>
      </c>
      <c r="E704" s="62" t="n">
        <v>17</v>
      </c>
      <c r="F704" s="62" t="n">
        <v>43</v>
      </c>
      <c r="G704" s="62" t="n">
        <v>26</v>
      </c>
      <c r="H704" s="62" t="n">
        <v>20</v>
      </c>
      <c r="I704" s="62" t="n">
        <v>25</v>
      </c>
      <c r="J704" s="62" t="n">
        <v>28</v>
      </c>
      <c r="K704" s="62" t="n">
        <v>14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4</v>
      </c>
      <c r="Z704" s="62" t="n">
        <v>8</v>
      </c>
      <c r="AA704" s="62" t="n">
        <v>19</v>
      </c>
      <c r="AB704" s="62" t="n">
        <v>31</v>
      </c>
      <c r="AC704" s="62" t="n">
        <v>38</v>
      </c>
      <c r="AD704" s="62" t="n">
        <v>20</v>
      </c>
      <c r="AE704" s="62" t="n">
        <v>18</v>
      </c>
      <c r="AF704" s="62" t="n">
        <v>30</v>
      </c>
      <c r="AG704" s="62" t="n">
        <v>17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1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11</v>
      </c>
      <c r="D705" s="62" t="n">
        <v>12</v>
      </c>
      <c r="E705" s="62" t="n">
        <v>17</v>
      </c>
      <c r="F705" s="62" t="n">
        <v>44</v>
      </c>
      <c r="G705" s="62" t="n">
        <v>16</v>
      </c>
      <c r="H705" s="62" t="n">
        <v>20</v>
      </c>
      <c r="I705" s="62" t="n">
        <v>14</v>
      </c>
      <c r="J705" s="62" t="n">
        <v>25</v>
      </c>
      <c r="K705" s="62" t="n">
        <v>24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16</v>
      </c>
      <c r="Z705" s="62" t="n">
        <v>11</v>
      </c>
      <c r="AA705" s="62" t="n">
        <v>9</v>
      </c>
      <c r="AB705" s="62" t="n">
        <v>32</v>
      </c>
      <c r="AC705" s="62" t="n">
        <v>29</v>
      </c>
      <c r="AD705" s="62" t="n">
        <v>15</v>
      </c>
      <c r="AE705" s="62" t="n">
        <v>26</v>
      </c>
      <c r="AF705" s="62" t="n">
        <v>35</v>
      </c>
      <c r="AG705" s="62" t="n">
        <v>25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1</v>
      </c>
      <c r="D706" s="62" t="n">
        <v>14</v>
      </c>
      <c r="E706" s="62" t="n">
        <v>6</v>
      </c>
      <c r="F706" s="62" t="n">
        <v>30</v>
      </c>
      <c r="G706" s="62" t="n">
        <v>29</v>
      </c>
      <c r="H706" s="62" t="n">
        <v>15</v>
      </c>
      <c r="I706" s="62" t="n">
        <v>17</v>
      </c>
      <c r="J706" s="62" t="n">
        <v>32</v>
      </c>
      <c r="K706" s="62" t="n">
        <v>19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2</v>
      </c>
      <c r="Z706" s="62" t="n">
        <v>11</v>
      </c>
      <c r="AA706" s="62" t="n">
        <v>11</v>
      </c>
      <c r="AB706" s="62" t="n">
        <v>35</v>
      </c>
      <c r="AC706" s="62" t="n">
        <v>24</v>
      </c>
      <c r="AD706" s="62" t="n">
        <v>10</v>
      </c>
      <c r="AE706" s="62" t="n">
        <v>12</v>
      </c>
      <c r="AF706" s="62" t="n">
        <v>17</v>
      </c>
      <c r="AG706" s="62" t="n">
        <v>19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9</v>
      </c>
      <c r="D707" s="62" t="n">
        <v>11</v>
      </c>
      <c r="E707" s="62" t="n">
        <v>11</v>
      </c>
      <c r="F707" s="62" t="n">
        <v>48</v>
      </c>
      <c r="G707" s="62" t="n">
        <v>20</v>
      </c>
      <c r="H707" s="62" t="n">
        <v>26</v>
      </c>
      <c r="I707" s="62" t="n">
        <v>28</v>
      </c>
      <c r="J707" s="62" t="n">
        <v>37</v>
      </c>
      <c r="K707" s="62" t="n">
        <v>22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5</v>
      </c>
      <c r="Z707" s="62" t="n">
        <v>17</v>
      </c>
      <c r="AA707" s="62" t="n">
        <v>10</v>
      </c>
      <c r="AB707" s="62" t="n">
        <v>30</v>
      </c>
      <c r="AC707" s="62" t="n">
        <v>20</v>
      </c>
      <c r="AD707" s="62" t="n">
        <v>23</v>
      </c>
      <c r="AE707" s="62" t="n">
        <v>20</v>
      </c>
      <c r="AF707" s="62" t="n">
        <v>38</v>
      </c>
      <c r="AG707" s="62" t="n">
        <v>24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7</v>
      </c>
      <c r="D708" s="62" t="n">
        <v>15</v>
      </c>
      <c r="E708" s="62" t="n">
        <v>21</v>
      </c>
      <c r="F708" s="62" t="n">
        <v>31</v>
      </c>
      <c r="G708" s="62" t="n">
        <v>23</v>
      </c>
      <c r="H708" s="62" t="n">
        <v>24</v>
      </c>
      <c r="I708" s="62" t="n">
        <v>19</v>
      </c>
      <c r="J708" s="62" t="n">
        <v>28</v>
      </c>
      <c r="K708" s="62" t="n">
        <v>23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5</v>
      </c>
      <c r="Z708" s="62" t="n">
        <v>12</v>
      </c>
      <c r="AA708" s="62" t="n">
        <v>10</v>
      </c>
      <c r="AB708" s="62" t="n">
        <v>27</v>
      </c>
      <c r="AC708" s="62" t="n">
        <v>24</v>
      </c>
      <c r="AD708" s="62" t="n">
        <v>19</v>
      </c>
      <c r="AE708" s="62" t="n">
        <v>16</v>
      </c>
      <c r="AF708" s="62" t="n">
        <v>34</v>
      </c>
      <c r="AG708" s="62" t="n">
        <v>20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5</v>
      </c>
      <c r="D709" s="62" t="n">
        <v>7</v>
      </c>
      <c r="E709" s="62" t="n">
        <v>18</v>
      </c>
      <c r="F709" s="62" t="n">
        <v>37</v>
      </c>
      <c r="G709" s="62" t="n">
        <v>13</v>
      </c>
      <c r="H709" s="62" t="n">
        <v>23</v>
      </c>
      <c r="I709" s="62" t="n">
        <v>16</v>
      </c>
      <c r="J709" s="62" t="n">
        <v>36</v>
      </c>
      <c r="K709" s="62" t="n">
        <v>21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7</v>
      </c>
      <c r="Z709" s="62" t="n">
        <v>4</v>
      </c>
      <c r="AA709" s="62" t="n">
        <v>12</v>
      </c>
      <c r="AB709" s="62" t="n">
        <v>27</v>
      </c>
      <c r="AC709" s="62" t="n">
        <v>28</v>
      </c>
      <c r="AD709" s="62" t="n">
        <v>19</v>
      </c>
      <c r="AE709" s="62" t="n">
        <v>17</v>
      </c>
      <c r="AF709" s="62" t="n">
        <v>31</v>
      </c>
      <c r="AG709" s="62" t="n">
        <v>24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7</v>
      </c>
      <c r="D710" s="62" t="n">
        <v>8</v>
      </c>
      <c r="E710" s="62" t="n">
        <v>10</v>
      </c>
      <c r="F710" s="62" t="n">
        <v>30</v>
      </c>
      <c r="G710" s="62" t="n">
        <v>22</v>
      </c>
      <c r="H710" s="62" t="n">
        <v>20</v>
      </c>
      <c r="I710" s="62" t="n">
        <v>21</v>
      </c>
      <c r="J710" s="62" t="n">
        <v>37</v>
      </c>
      <c r="K710" s="62" t="n">
        <v>23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3</v>
      </c>
      <c r="Z710" s="62" t="n">
        <v>13</v>
      </c>
      <c r="AA710" s="62" t="n">
        <v>7</v>
      </c>
      <c r="AB710" s="62" t="n">
        <v>25</v>
      </c>
      <c r="AC710" s="62" t="n">
        <v>25</v>
      </c>
      <c r="AD710" s="62" t="n">
        <v>11</v>
      </c>
      <c r="AE710" s="62" t="n">
        <v>19</v>
      </c>
      <c r="AF710" s="62" t="n">
        <v>22</v>
      </c>
      <c r="AG710" s="62" t="n">
        <v>17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6</v>
      </c>
      <c r="D711" s="62" t="n">
        <v>6</v>
      </c>
      <c r="E711" s="62" t="n">
        <v>10</v>
      </c>
      <c r="F711" s="62" t="n">
        <v>24</v>
      </c>
      <c r="G711" s="62" t="n">
        <v>28</v>
      </c>
      <c r="H711" s="62" t="n">
        <v>22</v>
      </c>
      <c r="I711" s="62" t="n">
        <v>18</v>
      </c>
      <c r="J711" s="62" t="n">
        <v>21</v>
      </c>
      <c r="K711" s="62" t="n">
        <v>19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7</v>
      </c>
      <c r="Z711" s="62" t="n">
        <v>10</v>
      </c>
      <c r="AA711" s="62" t="n">
        <v>9</v>
      </c>
      <c r="AB711" s="62" t="n">
        <v>17</v>
      </c>
      <c r="AC711" s="62" t="n">
        <v>21</v>
      </c>
      <c r="AD711" s="62" t="n">
        <v>15</v>
      </c>
      <c r="AE711" s="62" t="n">
        <v>12</v>
      </c>
      <c r="AF711" s="62" t="n">
        <v>23</v>
      </c>
      <c r="AG711" s="62" t="n">
        <v>12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9</v>
      </c>
      <c r="D712" s="62" t="n">
        <v>10</v>
      </c>
      <c r="E712" s="62" t="n">
        <v>13</v>
      </c>
      <c r="F712" s="62" t="n">
        <v>29</v>
      </c>
      <c r="G712" s="62" t="n">
        <v>19</v>
      </c>
      <c r="H712" s="62" t="n">
        <v>17</v>
      </c>
      <c r="I712" s="62" t="n">
        <v>24</v>
      </c>
      <c r="J712" s="62" t="n">
        <v>33</v>
      </c>
      <c r="K712" s="62" t="n">
        <v>26</v>
      </c>
      <c r="L712" s="66" t="n">
        <v>115</v>
      </c>
      <c r="M712" s="65" t="str">
        <f aca="false">IF(YEAR($B$8)-L712&lt;1900,"明治 "&amp;(YEAR($B$8)-L712)-1867,DATEVALUE(YEAR($B$8)-L712&amp;"/12/31"))</f>
        <v>明治 32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4</v>
      </c>
      <c r="Z712" s="62" t="n">
        <v>9</v>
      </c>
      <c r="AA712" s="62" t="n">
        <v>12</v>
      </c>
      <c r="AB712" s="62" t="n">
        <v>24</v>
      </c>
      <c r="AC712" s="62" t="n">
        <v>20</v>
      </c>
      <c r="AD712" s="62" t="n">
        <v>13</v>
      </c>
      <c r="AE712" s="62" t="n">
        <v>19</v>
      </c>
      <c r="AF712" s="62" t="n">
        <v>26</v>
      </c>
      <c r="AG712" s="62" t="n">
        <v>13</v>
      </c>
      <c r="AH712" s="66" t="n">
        <v>115</v>
      </c>
      <c r="AI712" s="65" t="str">
        <f aca="false">IF(YEAR($B$8)-AH712&lt;1900,"明治 "&amp;(YEAR($B$8)-AH712)-1867,DATEVALUE(YEAR($B$8)-AH712&amp;"/12/31"))</f>
        <v>明治 32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6</v>
      </c>
      <c r="D713" s="62" t="n">
        <v>9</v>
      </c>
      <c r="E713" s="62" t="n">
        <v>5</v>
      </c>
      <c r="F713" s="62" t="n">
        <v>29</v>
      </c>
      <c r="G713" s="62" t="n">
        <v>22</v>
      </c>
      <c r="H713" s="62" t="n">
        <v>16</v>
      </c>
      <c r="I713" s="62" t="n">
        <v>18</v>
      </c>
      <c r="J713" s="62" t="n">
        <v>26</v>
      </c>
      <c r="K713" s="62" t="n">
        <v>10</v>
      </c>
      <c r="L713" s="66" t="n">
        <v>116</v>
      </c>
      <c r="M713" s="65" t="str">
        <f aca="false">IF(YEAR($B$8)-L713&lt;1900,"明治 "&amp;(YEAR($B$8)-L713)-1867,DATEVALUE(YEAR($B$8)-L713&amp;"/12/31"))</f>
        <v>明治 31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11</v>
      </c>
      <c r="Z713" s="62" t="n">
        <v>7</v>
      </c>
      <c r="AA713" s="62" t="n">
        <v>10</v>
      </c>
      <c r="AB713" s="62" t="n">
        <v>18</v>
      </c>
      <c r="AC713" s="62" t="n">
        <v>12</v>
      </c>
      <c r="AD713" s="62" t="n">
        <v>16</v>
      </c>
      <c r="AE713" s="62" t="n">
        <v>13</v>
      </c>
      <c r="AF713" s="62" t="n">
        <v>29</v>
      </c>
      <c r="AG713" s="62" t="n">
        <v>20</v>
      </c>
      <c r="AH713" s="66" t="n">
        <v>116</v>
      </c>
      <c r="AI713" s="65" t="str">
        <f aca="false">IF(YEAR($B$8)-AH713&lt;1900,"明治 "&amp;(YEAR($B$8)-AH713)-1867,DATEVALUE(YEAR($B$8)-AH713&amp;"/12/31"))</f>
        <v>明治 31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7</v>
      </c>
      <c r="D714" s="62" t="n">
        <v>11</v>
      </c>
      <c r="E714" s="62" t="n">
        <v>9</v>
      </c>
      <c r="F714" s="62" t="n">
        <v>23</v>
      </c>
      <c r="G714" s="62" t="n">
        <v>23</v>
      </c>
      <c r="H714" s="62" t="n">
        <v>25</v>
      </c>
      <c r="I714" s="62" t="n">
        <v>13</v>
      </c>
      <c r="J714" s="62" t="n">
        <v>20</v>
      </c>
      <c r="K714" s="62" t="n">
        <v>15</v>
      </c>
      <c r="L714" s="66" t="n">
        <v>117</v>
      </c>
      <c r="M714" s="65" t="str">
        <f aca="false">IF(YEAR($B$8)-L714&lt;1900,"明治 "&amp;(YEAR($B$8)-L714)-1867,DATEVALUE(YEAR($B$8)-L714&amp;"/12/31"))</f>
        <v>明治 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1</v>
      </c>
      <c r="Z714" s="62" t="n">
        <v>12</v>
      </c>
      <c r="AA714" s="62" t="n">
        <v>7</v>
      </c>
      <c r="AB714" s="62" t="n">
        <v>18</v>
      </c>
      <c r="AC714" s="62" t="n">
        <v>17</v>
      </c>
      <c r="AD714" s="62" t="n">
        <v>11</v>
      </c>
      <c r="AE714" s="62" t="n">
        <v>17</v>
      </c>
      <c r="AF714" s="62" t="n">
        <v>16</v>
      </c>
      <c r="AG714" s="62" t="n">
        <v>16</v>
      </c>
      <c r="AH714" s="66" t="n">
        <v>117</v>
      </c>
      <c r="AI714" s="65" t="str">
        <f aca="false">IF(YEAR($B$8)-AH714&lt;1900,"明治 "&amp;(YEAR($B$8)-AH714)-1867,DATEVALUE(YEAR($B$8)-AH714&amp;"/12/31"))</f>
        <v>明治 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8</v>
      </c>
      <c r="D715" s="62" t="n">
        <v>12</v>
      </c>
      <c r="E715" s="62" t="n">
        <v>14</v>
      </c>
      <c r="F715" s="62" t="n">
        <v>39</v>
      </c>
      <c r="G715" s="62" t="n">
        <v>16</v>
      </c>
      <c r="H715" s="62" t="n">
        <v>22</v>
      </c>
      <c r="I715" s="62" t="n">
        <v>10</v>
      </c>
      <c r="J715" s="62" t="n">
        <v>21</v>
      </c>
      <c r="K715" s="62" t="n">
        <v>15</v>
      </c>
      <c r="L715" s="66" t="n">
        <v>118</v>
      </c>
      <c r="M715" s="65" t="str">
        <f aca="false">IF(YEAR($B$8)-L715&lt;1900,"明治 "&amp;(YEAR($B$8)-L715)-1867,DATEVALUE(YEAR($B$8)-L715&amp;"/12/31"))</f>
        <v>明治 29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2</v>
      </c>
      <c r="Z715" s="62" t="n">
        <v>16</v>
      </c>
      <c r="AA715" s="62" t="n">
        <v>5</v>
      </c>
      <c r="AB715" s="62" t="n">
        <v>38</v>
      </c>
      <c r="AC715" s="62" t="n">
        <v>18</v>
      </c>
      <c r="AD715" s="62" t="n">
        <v>7</v>
      </c>
      <c r="AE715" s="62" t="n">
        <v>18</v>
      </c>
      <c r="AF715" s="62" t="n">
        <v>23</v>
      </c>
      <c r="AG715" s="62" t="n">
        <v>18</v>
      </c>
      <c r="AH715" s="66" t="n">
        <v>118</v>
      </c>
      <c r="AI715" s="65" t="str">
        <f aca="false">IF(YEAR($B$8)-AH715&lt;1900,"明治 "&amp;(YEAR($B$8)-AH715)-1867,DATEVALUE(YEAR($B$8)-AH715&amp;"/12/31"))</f>
        <v>明治 29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7</v>
      </c>
      <c r="D716" s="62" t="n">
        <v>6</v>
      </c>
      <c r="E716" s="62" t="n">
        <v>14</v>
      </c>
      <c r="F716" s="62" t="n">
        <v>19</v>
      </c>
      <c r="G716" s="62" t="n">
        <v>15</v>
      </c>
      <c r="H716" s="62" t="n">
        <v>16</v>
      </c>
      <c r="I716" s="62" t="n">
        <v>19</v>
      </c>
      <c r="J716" s="62" t="n">
        <v>33</v>
      </c>
      <c r="K716" s="62" t="n">
        <v>13</v>
      </c>
      <c r="L716" s="66" t="n">
        <v>119</v>
      </c>
      <c r="M716" s="65" t="str">
        <f aca="false">IF(YEAR($B$8)-L716&lt;1900,"明治 "&amp;(YEAR($B$8)-L716)-1867,DATEVALUE(YEAR($B$8)-L716&amp;"/12/31"))</f>
        <v>明治 28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2</v>
      </c>
      <c r="Z716" s="62" t="n">
        <v>6</v>
      </c>
      <c r="AA716" s="62" t="n">
        <v>6</v>
      </c>
      <c r="AB716" s="62" t="n">
        <v>26</v>
      </c>
      <c r="AC716" s="62" t="n">
        <v>20</v>
      </c>
      <c r="AD716" s="62" t="n">
        <v>11</v>
      </c>
      <c r="AE716" s="62" t="n">
        <v>18</v>
      </c>
      <c r="AF716" s="62" t="n">
        <v>15</v>
      </c>
      <c r="AG716" s="62" t="n">
        <v>19</v>
      </c>
      <c r="AH716" s="66" t="n">
        <v>119</v>
      </c>
      <c r="AI716" s="65" t="str">
        <f aca="false">IF(YEAR($B$8)-AH716&lt;1900,"明治 "&amp;(YEAR($B$8)-AH716)-1867,DATEVALUE(YEAR($B$8)-AH716&amp;"/12/31"))</f>
        <v>明治 28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4</v>
      </c>
      <c r="D717" s="62" t="n">
        <v>8</v>
      </c>
      <c r="E717" s="62" t="n">
        <v>5</v>
      </c>
      <c r="F717" s="62" t="n">
        <v>24</v>
      </c>
      <c r="G717" s="62" t="n">
        <v>26</v>
      </c>
      <c r="H717" s="62" t="n">
        <v>15</v>
      </c>
      <c r="I717" s="62" t="n">
        <v>18</v>
      </c>
      <c r="J717" s="62" t="n">
        <v>25</v>
      </c>
      <c r="K717" s="62" t="n">
        <v>26</v>
      </c>
      <c r="L717" s="66" t="n">
        <v>120</v>
      </c>
      <c r="M717" s="65" t="str">
        <f aca="false">IF(YEAR($B$8)-L717&lt;1900,"明治 "&amp;(YEAR($B$8)-L717)-1867,DATEVALUE(YEAR($B$8)-L717&amp;"/12/31"))</f>
        <v>明治 27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7</v>
      </c>
      <c r="Z717" s="62" t="n">
        <v>10</v>
      </c>
      <c r="AA717" s="62" t="n">
        <v>14</v>
      </c>
      <c r="AB717" s="62" t="n">
        <v>29</v>
      </c>
      <c r="AC717" s="62" t="n">
        <v>23</v>
      </c>
      <c r="AD717" s="62" t="n">
        <v>21</v>
      </c>
      <c r="AE717" s="62" t="n">
        <v>11</v>
      </c>
      <c r="AF717" s="62" t="n">
        <v>13</v>
      </c>
      <c r="AG717" s="62" t="n">
        <v>20</v>
      </c>
      <c r="AH717" s="66" t="n">
        <v>120</v>
      </c>
      <c r="AI717" s="65" t="str">
        <f aca="false">IF(YEAR($B$8)-AH717&lt;1900,"明治 "&amp;(YEAR($B$8)-AH717)-1867,DATEVALUE(YEAR($B$8)-AH717&amp;"/12/31"))</f>
        <v>明治 27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7</v>
      </c>
      <c r="D718" s="62" t="n">
        <v>9</v>
      </c>
      <c r="E718" s="62" t="n">
        <v>6</v>
      </c>
      <c r="F718" s="62" t="n">
        <v>30</v>
      </c>
      <c r="G718" s="62" t="n">
        <v>18</v>
      </c>
      <c r="H718" s="62" t="n">
        <v>16</v>
      </c>
      <c r="I718" s="62" t="n">
        <v>14</v>
      </c>
      <c r="J718" s="62" t="n">
        <v>25</v>
      </c>
      <c r="K718" s="62" t="n">
        <v>24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7</v>
      </c>
      <c r="Z718" s="62" t="n">
        <v>4</v>
      </c>
      <c r="AA718" s="62" t="n">
        <v>8</v>
      </c>
      <c r="AB718" s="62" t="n">
        <v>17</v>
      </c>
      <c r="AC718" s="62" t="n">
        <v>22</v>
      </c>
      <c r="AD718" s="62" t="n">
        <v>18</v>
      </c>
      <c r="AE718" s="62" t="n">
        <v>11</v>
      </c>
      <c r="AF718" s="62" t="n">
        <v>10</v>
      </c>
      <c r="AG718" s="62" t="n">
        <v>18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4</v>
      </c>
      <c r="D721" s="62" t="n">
        <f aca="false">SUM(D722+O721+O722)</f>
        <v>428</v>
      </c>
      <c r="E721" s="62" t="n">
        <f aca="false">SUM(E722+P721+P722)</f>
        <v>1831</v>
      </c>
      <c r="F721" s="62" t="n">
        <f aca="false">SUM(F722+Q721+Q722)</f>
        <v>1535</v>
      </c>
      <c r="G721" s="62" t="n">
        <f aca="false">SUM(G722+R721+R722)</f>
        <v>1503</v>
      </c>
      <c r="H721" s="62" t="n">
        <f aca="false">SUM(H722+S721+S722)</f>
        <v>1239</v>
      </c>
      <c r="I721" s="62" t="n">
        <f aca="false">SUM(I722+T721+T722)</f>
        <v>1724</v>
      </c>
      <c r="J721" s="62" t="n">
        <f aca="false">SUM(J722+U721+U722)</f>
        <v>1658</v>
      </c>
      <c r="K721" s="62" t="n">
        <f aca="false">SUM(K722+V721+V722)</f>
        <v>1663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48</v>
      </c>
      <c r="Z721" s="62" t="n">
        <f aca="false">SUM(Z722+AK721+AK722)</f>
        <v>423</v>
      </c>
      <c r="AA721" s="62" t="n">
        <f aca="false">SUM(AA722+AL721+AL722)</f>
        <v>1841</v>
      </c>
      <c r="AB721" s="62" t="n">
        <f aca="false">SUM(AB722+AM721+AM722)</f>
        <v>1427</v>
      </c>
      <c r="AC721" s="62" t="n">
        <f aca="false">SUM(AC722+AN721+AN722)</f>
        <v>1500</v>
      </c>
      <c r="AD721" s="62" t="n">
        <f aca="false">SUM(AD722+AO721+AO722)</f>
        <v>1094</v>
      </c>
      <c r="AE721" s="62" t="n">
        <f aca="false">SUM(AE722+AP721+AP722)</f>
        <v>1617</v>
      </c>
      <c r="AF721" s="62" t="n">
        <f aca="false">SUM(AF722+AQ721+AQ722)</f>
        <v>1527</v>
      </c>
      <c r="AG721" s="62" t="n">
        <f aca="false">SUM(AG722+AR721+AR722)</f>
        <v>1667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5</v>
      </c>
      <c r="D722" s="62" t="n">
        <f aca="false">SUM(D723:D783)</f>
        <v>349</v>
      </c>
      <c r="E722" s="62" t="n">
        <f aca="false">SUM(E723:E783)</f>
        <v>1566</v>
      </c>
      <c r="F722" s="62" t="n">
        <f aca="false">SUM(F723:F783)</f>
        <v>1287</v>
      </c>
      <c r="G722" s="62" t="n">
        <f aca="false">SUM(G723:G783)</f>
        <v>1141</v>
      </c>
      <c r="H722" s="62" t="n">
        <f aca="false">SUM(H723:H783)</f>
        <v>937</v>
      </c>
      <c r="I722" s="62" t="n">
        <f aca="false">SUM(I723:I783)</f>
        <v>1351</v>
      </c>
      <c r="J722" s="62" t="n">
        <f aca="false">SUM(J723:J783)</f>
        <v>1213</v>
      </c>
      <c r="K722" s="62" t="n">
        <f aca="false">SUM(K723:K783)</f>
        <v>1236</v>
      </c>
      <c r="L722" s="63" t="s">
        <v>323</v>
      </c>
      <c r="M722" s="63"/>
      <c r="N722" s="62" t="n">
        <f aca="false">SUM(N723:N783)</f>
        <v>229</v>
      </c>
      <c r="O722" s="62" t="n">
        <f aca="false">SUM(O723:O783)</f>
        <v>79</v>
      </c>
      <c r="P722" s="62" t="n">
        <f aca="false">SUM(P723:P783)</f>
        <v>265</v>
      </c>
      <c r="Q722" s="62" t="n">
        <f aca="false">SUM(Q723:Q783)</f>
        <v>248</v>
      </c>
      <c r="R722" s="62" t="n">
        <f aca="false">SUM(R723:R783)</f>
        <v>362</v>
      </c>
      <c r="S722" s="62" t="n">
        <f aca="false">SUM(S723:S783)</f>
        <v>302</v>
      </c>
      <c r="T722" s="62" t="n">
        <f aca="false">SUM(T723:T783)</f>
        <v>373</v>
      </c>
      <c r="U722" s="62" t="n">
        <f aca="false">SUM(U723:U783)</f>
        <v>445</v>
      </c>
      <c r="V722" s="62" t="n">
        <f aca="false">SUM(V723:V783)</f>
        <v>427</v>
      </c>
      <c r="W722" s="61" t="s">
        <v>323</v>
      </c>
      <c r="X722" s="61"/>
      <c r="Y722" s="62" t="n">
        <f aca="false">SUM(Y723:Y783)</f>
        <v>580</v>
      </c>
      <c r="Z722" s="62" t="n">
        <f aca="false">SUM(Z723:Z783)</f>
        <v>325</v>
      </c>
      <c r="AA722" s="62" t="n">
        <f aca="false">SUM(AA723:AA783)</f>
        <v>1507</v>
      </c>
      <c r="AB722" s="62" t="n">
        <f aca="false">SUM(AB723:AB783)</f>
        <v>1154</v>
      </c>
      <c r="AC722" s="62" t="n">
        <f aca="false">SUM(AC723:AC783)</f>
        <v>1065</v>
      </c>
      <c r="AD722" s="62" t="n">
        <f aca="false">SUM(AD723:AD783)</f>
        <v>754</v>
      </c>
      <c r="AE722" s="62" t="n">
        <f aca="false">SUM(AE723:AE783)</f>
        <v>1186</v>
      </c>
      <c r="AF722" s="62" t="n">
        <f aca="false">SUM(AF723:AF783)</f>
        <v>1044</v>
      </c>
      <c r="AG722" s="62" t="n">
        <f aca="false">SUM(AG723:AG783)</f>
        <v>1202</v>
      </c>
      <c r="AH722" s="63" t="s">
        <v>323</v>
      </c>
      <c r="AI722" s="63"/>
      <c r="AJ722" s="62" t="n">
        <f aca="false">SUM(AJ723:AJ783)</f>
        <v>268</v>
      </c>
      <c r="AK722" s="62" t="n">
        <f aca="false">SUM(AK723:AK783)</f>
        <v>98</v>
      </c>
      <c r="AL722" s="62" t="n">
        <f aca="false">SUM(AL723:AL783)</f>
        <v>334</v>
      </c>
      <c r="AM722" s="62" t="n">
        <f aca="false">SUM(AM723:AM783)</f>
        <v>273</v>
      </c>
      <c r="AN722" s="62" t="n">
        <f aca="false">SUM(AN723:AN783)</f>
        <v>435</v>
      </c>
      <c r="AO722" s="62" t="n">
        <f aca="false">SUM(AO723:AO783)</f>
        <v>340</v>
      </c>
      <c r="AP722" s="62" t="n">
        <f aca="false">SUM(AP723:AP783)</f>
        <v>431</v>
      </c>
      <c r="AQ722" s="62" t="n">
        <f aca="false">SUM(AQ723:AQ783)</f>
        <v>483</v>
      </c>
      <c r="AR722" s="62" t="n">
        <f aca="false">SUM(AR723:AR783)</f>
        <v>465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004</v>
      </c>
      <c r="C723" s="62" t="n">
        <v>5</v>
      </c>
      <c r="D723" s="62" t="n">
        <v>8</v>
      </c>
      <c r="E723" s="62" t="n">
        <v>23</v>
      </c>
      <c r="F723" s="62" t="n">
        <v>14</v>
      </c>
      <c r="G723" s="62" t="n">
        <v>20</v>
      </c>
      <c r="H723" s="62" t="n">
        <v>10</v>
      </c>
      <c r="I723" s="62" t="n">
        <v>11</v>
      </c>
      <c r="J723" s="62" t="n">
        <v>14</v>
      </c>
      <c r="K723" s="62" t="n">
        <v>13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13</v>
      </c>
      <c r="O723" s="62" t="n">
        <v>5</v>
      </c>
      <c r="P723" s="62" t="n">
        <v>24</v>
      </c>
      <c r="Q723" s="62" t="n">
        <v>12</v>
      </c>
      <c r="R723" s="62" t="n">
        <v>17</v>
      </c>
      <c r="S723" s="62" t="n">
        <v>12</v>
      </c>
      <c r="T723" s="62" t="n">
        <v>19</v>
      </c>
      <c r="U723" s="62" t="n">
        <v>9</v>
      </c>
      <c r="V723" s="62" t="n">
        <v>27</v>
      </c>
      <c r="W723" s="64" t="n">
        <v>0</v>
      </c>
      <c r="X723" s="65" t="n">
        <f aca="false">$B$8</f>
        <v>42004</v>
      </c>
      <c r="Y723" s="62" t="n">
        <v>6</v>
      </c>
      <c r="Z723" s="62" t="n">
        <v>4</v>
      </c>
      <c r="AA723" s="62" t="n">
        <v>18</v>
      </c>
      <c r="AB723" s="62" t="n">
        <v>11</v>
      </c>
      <c r="AC723" s="62" t="n">
        <v>18</v>
      </c>
      <c r="AD723" s="62" t="n">
        <v>10</v>
      </c>
      <c r="AE723" s="62" t="n">
        <v>19</v>
      </c>
      <c r="AF723" s="62" t="n">
        <v>17</v>
      </c>
      <c r="AG723" s="62" t="n">
        <v>7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10</v>
      </c>
      <c r="AK723" s="62" t="n">
        <v>9</v>
      </c>
      <c r="AL723" s="62" t="n">
        <v>12</v>
      </c>
      <c r="AM723" s="62" t="n">
        <v>23</v>
      </c>
      <c r="AN723" s="62" t="n">
        <v>13</v>
      </c>
      <c r="AO723" s="62" t="n">
        <v>6</v>
      </c>
      <c r="AP723" s="62" t="n">
        <v>11</v>
      </c>
      <c r="AQ723" s="62" t="n">
        <v>15</v>
      </c>
      <c r="AR723" s="62" t="n">
        <v>15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12</v>
      </c>
      <c r="D724" s="62" t="n">
        <v>3</v>
      </c>
      <c r="E724" s="62" t="n">
        <v>25</v>
      </c>
      <c r="F724" s="62" t="n">
        <v>16</v>
      </c>
      <c r="G724" s="62" t="n">
        <v>13</v>
      </c>
      <c r="H724" s="62" t="n">
        <v>12</v>
      </c>
      <c r="I724" s="62" t="n">
        <v>13</v>
      </c>
      <c r="J724" s="62" t="n">
        <v>19</v>
      </c>
      <c r="K724" s="62" t="n">
        <v>10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7</v>
      </c>
      <c r="O724" s="62" t="n">
        <v>6</v>
      </c>
      <c r="P724" s="62" t="n">
        <v>13</v>
      </c>
      <c r="Q724" s="62" t="n">
        <v>20</v>
      </c>
      <c r="R724" s="62" t="n">
        <v>17</v>
      </c>
      <c r="S724" s="62" t="n">
        <v>14</v>
      </c>
      <c r="T724" s="62" t="n">
        <v>12</v>
      </c>
      <c r="U724" s="62" t="n">
        <v>15</v>
      </c>
      <c r="V724" s="62" t="n">
        <v>19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5</v>
      </c>
      <c r="Z724" s="62" t="n">
        <v>8</v>
      </c>
      <c r="AA724" s="62" t="n">
        <v>19</v>
      </c>
      <c r="AB724" s="62" t="n">
        <v>15</v>
      </c>
      <c r="AC724" s="62" t="n">
        <v>22</v>
      </c>
      <c r="AD724" s="62" t="n">
        <v>6</v>
      </c>
      <c r="AE724" s="62" t="n">
        <v>18</v>
      </c>
      <c r="AF724" s="62" t="n">
        <v>14</v>
      </c>
      <c r="AG724" s="62" t="n">
        <v>12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0</v>
      </c>
      <c r="AK724" s="62" t="n">
        <v>3</v>
      </c>
      <c r="AL724" s="62" t="n">
        <v>17</v>
      </c>
      <c r="AM724" s="62" t="n">
        <v>20</v>
      </c>
      <c r="AN724" s="62" t="n">
        <v>9</v>
      </c>
      <c r="AO724" s="62" t="n">
        <v>15</v>
      </c>
      <c r="AP724" s="62" t="n">
        <v>13</v>
      </c>
      <c r="AQ724" s="62" t="n">
        <v>13</v>
      </c>
      <c r="AR724" s="62" t="n">
        <v>29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3</v>
      </c>
      <c r="D725" s="62" t="n">
        <v>7</v>
      </c>
      <c r="E725" s="62" t="n">
        <v>36</v>
      </c>
      <c r="F725" s="62" t="n">
        <v>15</v>
      </c>
      <c r="G725" s="62" t="n">
        <v>12</v>
      </c>
      <c r="H725" s="62" t="n">
        <v>11</v>
      </c>
      <c r="I725" s="62" t="n">
        <v>14</v>
      </c>
      <c r="J725" s="62" t="n">
        <v>18</v>
      </c>
      <c r="K725" s="62" t="n">
        <v>10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16</v>
      </c>
      <c r="O725" s="62" t="n">
        <v>3</v>
      </c>
      <c r="P725" s="62" t="n">
        <v>13</v>
      </c>
      <c r="Q725" s="62" t="n">
        <v>18</v>
      </c>
      <c r="R725" s="62" t="n">
        <v>17</v>
      </c>
      <c r="S725" s="62" t="n">
        <v>13</v>
      </c>
      <c r="T725" s="62" t="n">
        <v>22</v>
      </c>
      <c r="U725" s="62" t="n">
        <v>18</v>
      </c>
      <c r="V725" s="62" t="n">
        <v>35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6</v>
      </c>
      <c r="Z725" s="62" t="n">
        <v>6</v>
      </c>
      <c r="AA725" s="62" t="n">
        <v>20</v>
      </c>
      <c r="AB725" s="62" t="n">
        <v>8</v>
      </c>
      <c r="AC725" s="62" t="n">
        <v>18</v>
      </c>
      <c r="AD725" s="62" t="n">
        <v>6</v>
      </c>
      <c r="AE725" s="62" t="n">
        <v>14</v>
      </c>
      <c r="AF725" s="62" t="n">
        <v>11</v>
      </c>
      <c r="AG725" s="62" t="n">
        <v>7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4</v>
      </c>
      <c r="AK725" s="62" t="n">
        <v>5</v>
      </c>
      <c r="AL725" s="62" t="n">
        <v>21</v>
      </c>
      <c r="AM725" s="62" t="n">
        <v>16</v>
      </c>
      <c r="AN725" s="62" t="n">
        <v>23</v>
      </c>
      <c r="AO725" s="62" t="n">
        <v>9</v>
      </c>
      <c r="AP725" s="62" t="n">
        <v>13</v>
      </c>
      <c r="AQ725" s="62" t="n">
        <v>21</v>
      </c>
      <c r="AR725" s="62" t="n">
        <v>22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7</v>
      </c>
      <c r="D726" s="62" t="n">
        <v>12</v>
      </c>
      <c r="E726" s="62" t="n">
        <v>25</v>
      </c>
      <c r="F726" s="62" t="n">
        <v>21</v>
      </c>
      <c r="G726" s="62" t="n">
        <v>14</v>
      </c>
      <c r="H726" s="62" t="n">
        <v>6</v>
      </c>
      <c r="I726" s="62" t="n">
        <v>13</v>
      </c>
      <c r="J726" s="62" t="n">
        <v>13</v>
      </c>
      <c r="K726" s="62" t="n">
        <v>12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5</v>
      </c>
      <c r="O726" s="62" t="n">
        <v>3</v>
      </c>
      <c r="P726" s="62" t="n">
        <v>21</v>
      </c>
      <c r="Q726" s="62" t="n">
        <v>15</v>
      </c>
      <c r="R726" s="62" t="n">
        <v>23</v>
      </c>
      <c r="S726" s="62" t="n">
        <v>20</v>
      </c>
      <c r="T726" s="62" t="n">
        <v>21</v>
      </c>
      <c r="U726" s="62" t="n">
        <v>21</v>
      </c>
      <c r="V726" s="62" t="n">
        <v>34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7</v>
      </c>
      <c r="Z726" s="62" t="n">
        <v>9</v>
      </c>
      <c r="AA726" s="62" t="n">
        <v>23</v>
      </c>
      <c r="AB726" s="62" t="n">
        <v>17</v>
      </c>
      <c r="AC726" s="62" t="n">
        <v>15</v>
      </c>
      <c r="AD726" s="62" t="n">
        <v>7</v>
      </c>
      <c r="AE726" s="62" t="n">
        <v>15</v>
      </c>
      <c r="AF726" s="62" t="n">
        <v>11</v>
      </c>
      <c r="AG726" s="62" t="n">
        <v>12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3</v>
      </c>
      <c r="AK726" s="62" t="n">
        <v>7</v>
      </c>
      <c r="AL726" s="62" t="n">
        <v>19</v>
      </c>
      <c r="AM726" s="62" t="n">
        <v>16</v>
      </c>
      <c r="AN726" s="62" t="n">
        <v>17</v>
      </c>
      <c r="AO726" s="62" t="n">
        <v>16</v>
      </c>
      <c r="AP726" s="62" t="n">
        <v>21</v>
      </c>
      <c r="AQ726" s="62" t="n">
        <v>25</v>
      </c>
      <c r="AR726" s="62" t="n">
        <v>19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15</v>
      </c>
      <c r="D727" s="62" t="n">
        <v>4</v>
      </c>
      <c r="E727" s="62" t="n">
        <v>24</v>
      </c>
      <c r="F727" s="62" t="n">
        <v>11</v>
      </c>
      <c r="G727" s="62" t="n">
        <v>15</v>
      </c>
      <c r="H727" s="62" t="n">
        <v>8</v>
      </c>
      <c r="I727" s="62" t="n">
        <v>11</v>
      </c>
      <c r="J727" s="62" t="n">
        <v>18</v>
      </c>
      <c r="K727" s="62" t="n">
        <v>8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8</v>
      </c>
      <c r="O727" s="62" t="n">
        <v>5</v>
      </c>
      <c r="P727" s="62" t="n">
        <v>20</v>
      </c>
      <c r="Q727" s="62" t="n">
        <v>26</v>
      </c>
      <c r="R727" s="62" t="n">
        <v>30</v>
      </c>
      <c r="S727" s="62" t="n">
        <v>14</v>
      </c>
      <c r="T727" s="62" t="n">
        <v>25</v>
      </c>
      <c r="U727" s="62" t="n">
        <v>33</v>
      </c>
      <c r="V727" s="62" t="n">
        <v>17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8</v>
      </c>
      <c r="Z727" s="62" t="n">
        <v>5</v>
      </c>
      <c r="AA727" s="62" t="n">
        <v>26</v>
      </c>
      <c r="AB727" s="62" t="n">
        <v>10</v>
      </c>
      <c r="AC727" s="62" t="n">
        <v>13</v>
      </c>
      <c r="AD727" s="62" t="n">
        <v>6</v>
      </c>
      <c r="AE727" s="62" t="n">
        <v>11</v>
      </c>
      <c r="AF727" s="62" t="n">
        <v>10</v>
      </c>
      <c r="AG727" s="62" t="n">
        <v>7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0</v>
      </c>
      <c r="AK727" s="62" t="n">
        <v>4</v>
      </c>
      <c r="AL727" s="62" t="n">
        <v>16</v>
      </c>
      <c r="AM727" s="62" t="n">
        <v>20</v>
      </c>
      <c r="AN727" s="62" t="n">
        <v>27</v>
      </c>
      <c r="AO727" s="62" t="n">
        <v>15</v>
      </c>
      <c r="AP727" s="62" t="n">
        <v>16</v>
      </c>
      <c r="AQ727" s="62" t="n">
        <v>17</v>
      </c>
      <c r="AR727" s="62" t="n">
        <v>19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9</v>
      </c>
      <c r="D728" s="62" t="n">
        <v>7</v>
      </c>
      <c r="E728" s="62" t="n">
        <v>17</v>
      </c>
      <c r="F728" s="62" t="n">
        <v>16</v>
      </c>
      <c r="G728" s="62" t="n">
        <v>13</v>
      </c>
      <c r="H728" s="62" t="n">
        <v>10</v>
      </c>
      <c r="I728" s="62" t="n">
        <v>14</v>
      </c>
      <c r="J728" s="62" t="n">
        <v>17</v>
      </c>
      <c r="K728" s="62" t="n">
        <v>12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11</v>
      </c>
      <c r="O728" s="62" t="n">
        <v>3</v>
      </c>
      <c r="P728" s="62" t="n">
        <v>17</v>
      </c>
      <c r="Q728" s="62" t="n">
        <v>19</v>
      </c>
      <c r="R728" s="62" t="n">
        <v>31</v>
      </c>
      <c r="S728" s="62" t="n">
        <v>22</v>
      </c>
      <c r="T728" s="62" t="n">
        <v>21</v>
      </c>
      <c r="U728" s="62" t="n">
        <v>28</v>
      </c>
      <c r="V728" s="62" t="n">
        <v>25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4</v>
      </c>
      <c r="Z728" s="62" t="n">
        <v>8</v>
      </c>
      <c r="AA728" s="62" t="n">
        <v>29</v>
      </c>
      <c r="AB728" s="62" t="n">
        <v>15</v>
      </c>
      <c r="AC728" s="62" t="n">
        <v>14</v>
      </c>
      <c r="AD728" s="62" t="n">
        <v>5</v>
      </c>
      <c r="AE728" s="62" t="n">
        <v>14</v>
      </c>
      <c r="AF728" s="62" t="n">
        <v>13</v>
      </c>
      <c r="AG728" s="62" t="n">
        <v>13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0</v>
      </c>
      <c r="AK728" s="62" t="n">
        <v>9</v>
      </c>
      <c r="AL728" s="62" t="n">
        <v>20</v>
      </c>
      <c r="AM728" s="62" t="n">
        <v>13</v>
      </c>
      <c r="AN728" s="62" t="n">
        <v>19</v>
      </c>
      <c r="AO728" s="62" t="n">
        <v>19</v>
      </c>
      <c r="AP728" s="62" t="n">
        <v>23</v>
      </c>
      <c r="AQ728" s="62" t="n">
        <v>22</v>
      </c>
      <c r="AR728" s="62" t="n">
        <v>22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10</v>
      </c>
      <c r="D729" s="62" t="n">
        <v>4</v>
      </c>
      <c r="E729" s="62" t="n">
        <v>30</v>
      </c>
      <c r="F729" s="62" t="n">
        <v>21</v>
      </c>
      <c r="G729" s="62" t="n">
        <v>11</v>
      </c>
      <c r="H729" s="62" t="n">
        <v>10</v>
      </c>
      <c r="I729" s="62" t="n">
        <v>15</v>
      </c>
      <c r="J729" s="62" t="n">
        <v>16</v>
      </c>
      <c r="K729" s="62" t="n">
        <v>9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1</v>
      </c>
      <c r="O729" s="62" t="n">
        <v>5</v>
      </c>
      <c r="P729" s="62" t="n">
        <v>14</v>
      </c>
      <c r="Q729" s="62" t="n">
        <v>12</v>
      </c>
      <c r="R729" s="62" t="n">
        <v>23</v>
      </c>
      <c r="S729" s="62" t="n">
        <v>16</v>
      </c>
      <c r="T729" s="62" t="n">
        <v>19</v>
      </c>
      <c r="U729" s="62" t="n">
        <v>18</v>
      </c>
      <c r="V729" s="62" t="n">
        <v>23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8</v>
      </c>
      <c r="Z729" s="62" t="n">
        <v>3</v>
      </c>
      <c r="AA729" s="62" t="n">
        <v>20</v>
      </c>
      <c r="AB729" s="62" t="n">
        <v>15</v>
      </c>
      <c r="AC729" s="62" t="n">
        <v>15</v>
      </c>
      <c r="AD729" s="62" t="n">
        <v>9</v>
      </c>
      <c r="AE729" s="62" t="n">
        <v>11</v>
      </c>
      <c r="AF729" s="62" t="n">
        <v>13</v>
      </c>
      <c r="AG729" s="62" t="n">
        <v>17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8</v>
      </c>
      <c r="AK729" s="62" t="n">
        <v>7</v>
      </c>
      <c r="AL729" s="62" t="n">
        <v>14</v>
      </c>
      <c r="AM729" s="62" t="n">
        <v>13</v>
      </c>
      <c r="AN729" s="62" t="n">
        <v>18</v>
      </c>
      <c r="AO729" s="62" t="n">
        <v>14</v>
      </c>
      <c r="AP729" s="62" t="n">
        <v>15</v>
      </c>
      <c r="AQ729" s="62" t="n">
        <v>24</v>
      </c>
      <c r="AR729" s="62" t="n">
        <v>24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7</v>
      </c>
      <c r="D730" s="62" t="n">
        <v>6</v>
      </c>
      <c r="E730" s="62" t="n">
        <v>17</v>
      </c>
      <c r="F730" s="62" t="n">
        <v>15</v>
      </c>
      <c r="G730" s="62" t="n">
        <v>15</v>
      </c>
      <c r="H730" s="62" t="n">
        <v>9</v>
      </c>
      <c r="I730" s="62" t="n">
        <v>14</v>
      </c>
      <c r="J730" s="62" t="n">
        <v>8</v>
      </c>
      <c r="K730" s="62" t="n">
        <v>7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6</v>
      </c>
      <c r="O730" s="62" t="n">
        <v>3</v>
      </c>
      <c r="P730" s="62" t="n">
        <v>14</v>
      </c>
      <c r="Q730" s="62" t="n">
        <v>8</v>
      </c>
      <c r="R730" s="62" t="n">
        <v>8</v>
      </c>
      <c r="S730" s="62" t="n">
        <v>8</v>
      </c>
      <c r="T730" s="62" t="n">
        <v>11</v>
      </c>
      <c r="U730" s="62" t="n">
        <v>19</v>
      </c>
      <c r="V730" s="62" t="n">
        <v>16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5</v>
      </c>
      <c r="Z730" s="62" t="n">
        <v>8</v>
      </c>
      <c r="AA730" s="62" t="n">
        <v>14</v>
      </c>
      <c r="AB730" s="62" t="n">
        <v>17</v>
      </c>
      <c r="AC730" s="62" t="n">
        <v>6</v>
      </c>
      <c r="AD730" s="62" t="n">
        <v>7</v>
      </c>
      <c r="AE730" s="62" t="n">
        <v>13</v>
      </c>
      <c r="AF730" s="62" t="n">
        <v>16</v>
      </c>
      <c r="AG730" s="62" t="n">
        <v>16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4</v>
      </c>
      <c r="AK730" s="62" t="n">
        <v>0</v>
      </c>
      <c r="AL730" s="62" t="n">
        <v>12</v>
      </c>
      <c r="AM730" s="62" t="n">
        <v>7</v>
      </c>
      <c r="AN730" s="62" t="n">
        <v>10</v>
      </c>
      <c r="AO730" s="62" t="n">
        <v>11</v>
      </c>
      <c r="AP730" s="62" t="n">
        <v>16</v>
      </c>
      <c r="AQ730" s="62" t="n">
        <v>8</v>
      </c>
      <c r="AR730" s="62" t="n">
        <v>11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7</v>
      </c>
      <c r="D731" s="62" t="n">
        <v>11</v>
      </c>
      <c r="E731" s="62" t="n">
        <v>22</v>
      </c>
      <c r="F731" s="62" t="n">
        <v>13</v>
      </c>
      <c r="G731" s="62" t="n">
        <v>5</v>
      </c>
      <c r="H731" s="62" t="n">
        <v>6</v>
      </c>
      <c r="I731" s="62" t="n">
        <v>15</v>
      </c>
      <c r="J731" s="62" t="n">
        <v>18</v>
      </c>
      <c r="K731" s="62" t="n">
        <v>11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6</v>
      </c>
      <c r="O731" s="62" t="n">
        <v>3</v>
      </c>
      <c r="P731" s="62" t="n">
        <v>5</v>
      </c>
      <c r="Q731" s="62" t="n">
        <v>12</v>
      </c>
      <c r="R731" s="62" t="n">
        <v>9</v>
      </c>
      <c r="S731" s="62" t="n">
        <v>11</v>
      </c>
      <c r="T731" s="62" t="n">
        <v>18</v>
      </c>
      <c r="U731" s="62" t="n">
        <v>13</v>
      </c>
      <c r="V731" s="62" t="n">
        <v>12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9</v>
      </c>
      <c r="Z731" s="62" t="n">
        <v>7</v>
      </c>
      <c r="AA731" s="62" t="n">
        <v>27</v>
      </c>
      <c r="AB731" s="62" t="n">
        <v>17</v>
      </c>
      <c r="AC731" s="62" t="n">
        <v>10</v>
      </c>
      <c r="AD731" s="62" t="n">
        <v>9</v>
      </c>
      <c r="AE731" s="62" t="n">
        <v>5</v>
      </c>
      <c r="AF731" s="62" t="n">
        <v>12</v>
      </c>
      <c r="AG731" s="62" t="n">
        <v>13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15</v>
      </c>
      <c r="AK731" s="62" t="n">
        <v>3</v>
      </c>
      <c r="AL731" s="62" t="n">
        <v>9</v>
      </c>
      <c r="AM731" s="62" t="n">
        <v>8</v>
      </c>
      <c r="AN731" s="62" t="n">
        <v>15</v>
      </c>
      <c r="AO731" s="62" t="n">
        <v>10</v>
      </c>
      <c r="AP731" s="62" t="n">
        <v>12</v>
      </c>
      <c r="AQ731" s="62" t="n">
        <v>14</v>
      </c>
      <c r="AR731" s="62" t="n">
        <v>16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10</v>
      </c>
      <c r="D732" s="62" t="n">
        <v>5</v>
      </c>
      <c r="E732" s="62" t="n">
        <v>18</v>
      </c>
      <c r="F732" s="62" t="n">
        <v>19</v>
      </c>
      <c r="G732" s="62" t="n">
        <v>7</v>
      </c>
      <c r="H732" s="62" t="n">
        <v>10</v>
      </c>
      <c r="I732" s="62" t="n">
        <v>14</v>
      </c>
      <c r="J732" s="62" t="n">
        <v>10</v>
      </c>
      <c r="K732" s="62" t="n">
        <v>12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14</v>
      </c>
      <c r="O732" s="62" t="n">
        <v>3</v>
      </c>
      <c r="P732" s="62" t="n">
        <v>11</v>
      </c>
      <c r="Q732" s="62" t="n">
        <v>11</v>
      </c>
      <c r="R732" s="62" t="n">
        <v>18</v>
      </c>
      <c r="S732" s="62" t="n">
        <v>14</v>
      </c>
      <c r="T732" s="62" t="n">
        <v>12</v>
      </c>
      <c r="U732" s="62" t="n">
        <v>19</v>
      </c>
      <c r="V732" s="62" t="n">
        <v>15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8</v>
      </c>
      <c r="Z732" s="62" t="n">
        <v>5</v>
      </c>
      <c r="AA732" s="62" t="n">
        <v>20</v>
      </c>
      <c r="AB732" s="62" t="n">
        <v>18</v>
      </c>
      <c r="AC732" s="62" t="n">
        <v>6</v>
      </c>
      <c r="AD732" s="62" t="n">
        <v>5</v>
      </c>
      <c r="AE732" s="62" t="n">
        <v>9</v>
      </c>
      <c r="AF732" s="62" t="n">
        <v>8</v>
      </c>
      <c r="AG732" s="62" t="n">
        <v>10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3</v>
      </c>
      <c r="AK732" s="62" t="n">
        <v>8</v>
      </c>
      <c r="AL732" s="62" t="n">
        <v>16</v>
      </c>
      <c r="AM732" s="62" t="n">
        <v>12</v>
      </c>
      <c r="AN732" s="62" t="n">
        <v>13</v>
      </c>
      <c r="AO732" s="62" t="n">
        <v>15</v>
      </c>
      <c r="AP732" s="62" t="n">
        <v>21</v>
      </c>
      <c r="AQ732" s="62" t="n">
        <v>20</v>
      </c>
      <c r="AR732" s="62" t="n">
        <v>18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10</v>
      </c>
      <c r="D733" s="62" t="n">
        <v>8</v>
      </c>
      <c r="E733" s="62" t="n">
        <v>27</v>
      </c>
      <c r="F733" s="62" t="n">
        <v>15</v>
      </c>
      <c r="G733" s="62" t="n">
        <v>8</v>
      </c>
      <c r="H733" s="62" t="n">
        <v>14</v>
      </c>
      <c r="I733" s="62" t="n">
        <v>10</v>
      </c>
      <c r="J733" s="62" t="n">
        <v>8</v>
      </c>
      <c r="K733" s="62" t="n">
        <v>16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10</v>
      </c>
      <c r="O733" s="62" t="n">
        <v>2</v>
      </c>
      <c r="P733" s="62" t="n">
        <v>11</v>
      </c>
      <c r="Q733" s="62" t="n">
        <v>12</v>
      </c>
      <c r="R733" s="62" t="n">
        <v>15</v>
      </c>
      <c r="S733" s="62" t="n">
        <v>18</v>
      </c>
      <c r="T733" s="62" t="n">
        <v>18</v>
      </c>
      <c r="U733" s="62" t="n">
        <v>19</v>
      </c>
      <c r="V733" s="62" t="n">
        <v>19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11</v>
      </c>
      <c r="Z733" s="62" t="n">
        <v>5</v>
      </c>
      <c r="AA733" s="62" t="n">
        <v>14</v>
      </c>
      <c r="AB733" s="62" t="n">
        <v>14</v>
      </c>
      <c r="AC733" s="62" t="n">
        <v>13</v>
      </c>
      <c r="AD733" s="62" t="n">
        <v>10</v>
      </c>
      <c r="AE733" s="62" t="n">
        <v>11</v>
      </c>
      <c r="AF733" s="62" t="n">
        <v>17</v>
      </c>
      <c r="AG733" s="62" t="n">
        <v>17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8</v>
      </c>
      <c r="AK733" s="62" t="n">
        <v>6</v>
      </c>
      <c r="AL733" s="62" t="n">
        <v>13</v>
      </c>
      <c r="AM733" s="62" t="n">
        <v>9</v>
      </c>
      <c r="AN733" s="62" t="n">
        <v>25</v>
      </c>
      <c r="AO733" s="62" t="n">
        <v>14</v>
      </c>
      <c r="AP733" s="62" t="n">
        <v>24</v>
      </c>
      <c r="AQ733" s="62" t="n">
        <v>24</v>
      </c>
      <c r="AR733" s="62" t="n">
        <v>19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6</v>
      </c>
      <c r="D734" s="62" t="n">
        <v>11</v>
      </c>
      <c r="E734" s="62" t="n">
        <v>19</v>
      </c>
      <c r="F734" s="62" t="n">
        <v>20</v>
      </c>
      <c r="G734" s="62" t="n">
        <v>7</v>
      </c>
      <c r="H734" s="62" t="n">
        <v>6</v>
      </c>
      <c r="I734" s="62" t="n">
        <v>12</v>
      </c>
      <c r="J734" s="62" t="n">
        <v>15</v>
      </c>
      <c r="K734" s="62" t="n">
        <v>10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7</v>
      </c>
      <c r="O734" s="62" t="n">
        <v>7</v>
      </c>
      <c r="P734" s="62" t="n">
        <v>7</v>
      </c>
      <c r="Q734" s="62" t="n">
        <v>7</v>
      </c>
      <c r="R734" s="62" t="n">
        <v>21</v>
      </c>
      <c r="S734" s="62" t="n">
        <v>15</v>
      </c>
      <c r="T734" s="62" t="n">
        <v>15</v>
      </c>
      <c r="U734" s="62" t="n">
        <v>23</v>
      </c>
      <c r="V734" s="62" t="n">
        <v>18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8</v>
      </c>
      <c r="Z734" s="62" t="n">
        <v>8</v>
      </c>
      <c r="AA734" s="62" t="n">
        <v>12</v>
      </c>
      <c r="AB734" s="62" t="n">
        <v>18</v>
      </c>
      <c r="AC734" s="62" t="n">
        <v>8</v>
      </c>
      <c r="AD734" s="62" t="n">
        <v>6</v>
      </c>
      <c r="AE734" s="62" t="n">
        <v>12</v>
      </c>
      <c r="AF734" s="62" t="n">
        <v>6</v>
      </c>
      <c r="AG734" s="62" t="n">
        <v>16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16</v>
      </c>
      <c r="AK734" s="62" t="n">
        <v>7</v>
      </c>
      <c r="AL734" s="62" t="n">
        <v>17</v>
      </c>
      <c r="AM734" s="62" t="n">
        <v>10</v>
      </c>
      <c r="AN734" s="62" t="n">
        <v>15</v>
      </c>
      <c r="AO734" s="62" t="n">
        <v>28</v>
      </c>
      <c r="AP734" s="62" t="n">
        <v>19</v>
      </c>
      <c r="AQ734" s="62" t="n">
        <v>17</v>
      </c>
      <c r="AR734" s="62" t="n">
        <v>14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15</v>
      </c>
      <c r="D735" s="62" t="n">
        <v>5</v>
      </c>
      <c r="E735" s="62" t="n">
        <v>17</v>
      </c>
      <c r="F735" s="62" t="n">
        <v>21</v>
      </c>
      <c r="G735" s="62" t="n">
        <v>5</v>
      </c>
      <c r="H735" s="62" t="n">
        <v>13</v>
      </c>
      <c r="I735" s="62" t="n">
        <v>12</v>
      </c>
      <c r="J735" s="62" t="n">
        <v>17</v>
      </c>
      <c r="K735" s="62" t="n">
        <v>12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15</v>
      </c>
      <c r="O735" s="62" t="n">
        <v>6</v>
      </c>
      <c r="P735" s="62" t="n">
        <v>13</v>
      </c>
      <c r="Q735" s="62" t="n">
        <v>6</v>
      </c>
      <c r="R735" s="62" t="n">
        <v>9</v>
      </c>
      <c r="S735" s="62" t="n">
        <v>14</v>
      </c>
      <c r="T735" s="62" t="n">
        <v>15</v>
      </c>
      <c r="U735" s="62" t="n">
        <v>19</v>
      </c>
      <c r="V735" s="62" t="n">
        <v>16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7</v>
      </c>
      <c r="Z735" s="62" t="n">
        <v>5</v>
      </c>
      <c r="AA735" s="62" t="n">
        <v>24</v>
      </c>
      <c r="AB735" s="62" t="n">
        <v>10</v>
      </c>
      <c r="AC735" s="62" t="n">
        <v>7</v>
      </c>
      <c r="AD735" s="62" t="n">
        <v>8</v>
      </c>
      <c r="AE735" s="62" t="n">
        <v>10</v>
      </c>
      <c r="AF735" s="62" t="n">
        <v>13</v>
      </c>
      <c r="AG735" s="62" t="n">
        <v>9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8</v>
      </c>
      <c r="AK735" s="62" t="n">
        <v>4</v>
      </c>
      <c r="AL735" s="62" t="n">
        <v>8</v>
      </c>
      <c r="AM735" s="62" t="n">
        <v>8</v>
      </c>
      <c r="AN735" s="62" t="n">
        <v>25</v>
      </c>
      <c r="AO735" s="62" t="n">
        <v>20</v>
      </c>
      <c r="AP735" s="62" t="n">
        <v>14</v>
      </c>
      <c r="AQ735" s="62" t="n">
        <v>19</v>
      </c>
      <c r="AR735" s="62" t="n">
        <v>24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0</v>
      </c>
      <c r="D736" s="62" t="n">
        <v>8</v>
      </c>
      <c r="E736" s="62" t="n">
        <v>17</v>
      </c>
      <c r="F736" s="62" t="n">
        <v>18</v>
      </c>
      <c r="G736" s="62" t="n">
        <v>6</v>
      </c>
      <c r="H736" s="62" t="n">
        <v>11</v>
      </c>
      <c r="I736" s="62" t="n">
        <v>11</v>
      </c>
      <c r="J736" s="62" t="n">
        <v>10</v>
      </c>
      <c r="K736" s="62" t="n">
        <v>14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2</v>
      </c>
      <c r="O736" s="62" t="n">
        <v>3</v>
      </c>
      <c r="P736" s="62" t="n">
        <v>5</v>
      </c>
      <c r="Q736" s="62" t="n">
        <v>5</v>
      </c>
      <c r="R736" s="62" t="n">
        <v>11</v>
      </c>
      <c r="S736" s="62" t="n">
        <v>15</v>
      </c>
      <c r="T736" s="62" t="n">
        <v>11</v>
      </c>
      <c r="U736" s="62" t="n">
        <v>20</v>
      </c>
      <c r="V736" s="62" t="n">
        <v>11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7</v>
      </c>
      <c r="Z736" s="62" t="n">
        <v>3</v>
      </c>
      <c r="AA736" s="62" t="n">
        <v>9</v>
      </c>
      <c r="AB736" s="62" t="n">
        <v>16</v>
      </c>
      <c r="AC736" s="62" t="n">
        <v>7</v>
      </c>
      <c r="AD736" s="62" t="n">
        <v>17</v>
      </c>
      <c r="AE736" s="62" t="n">
        <v>11</v>
      </c>
      <c r="AF736" s="62" t="n">
        <v>11</v>
      </c>
      <c r="AG736" s="62" t="n">
        <v>8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10</v>
      </c>
      <c r="AK736" s="62" t="n">
        <v>0</v>
      </c>
      <c r="AL736" s="62" t="n">
        <v>14</v>
      </c>
      <c r="AM736" s="62" t="n">
        <v>4</v>
      </c>
      <c r="AN736" s="62" t="n">
        <v>14</v>
      </c>
      <c r="AO736" s="62" t="n">
        <v>13</v>
      </c>
      <c r="AP736" s="62" t="n">
        <v>13</v>
      </c>
      <c r="AQ736" s="62" t="n">
        <v>30</v>
      </c>
      <c r="AR736" s="62" t="n">
        <v>23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8</v>
      </c>
      <c r="D737" s="62" t="n">
        <v>3</v>
      </c>
      <c r="E737" s="62" t="n">
        <v>11</v>
      </c>
      <c r="F737" s="62" t="n">
        <v>21</v>
      </c>
      <c r="G737" s="62" t="n">
        <v>5</v>
      </c>
      <c r="H737" s="62" t="n">
        <v>12</v>
      </c>
      <c r="I737" s="62" t="n">
        <v>18</v>
      </c>
      <c r="J737" s="62" t="n">
        <v>12</v>
      </c>
      <c r="K737" s="62" t="n">
        <v>14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2</v>
      </c>
      <c r="O737" s="62" t="n">
        <v>3</v>
      </c>
      <c r="P737" s="62" t="n">
        <v>6</v>
      </c>
      <c r="Q737" s="62" t="n">
        <v>4</v>
      </c>
      <c r="R737" s="62" t="n">
        <v>7</v>
      </c>
      <c r="S737" s="62" t="n">
        <v>7</v>
      </c>
      <c r="T737" s="62" t="n">
        <v>15</v>
      </c>
      <c r="U737" s="62" t="n">
        <v>14</v>
      </c>
      <c r="V737" s="62" t="n">
        <v>16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10</v>
      </c>
      <c r="Z737" s="62" t="n">
        <v>1</v>
      </c>
      <c r="AA737" s="62" t="n">
        <v>13</v>
      </c>
      <c r="AB737" s="62" t="n">
        <v>18</v>
      </c>
      <c r="AC737" s="62" t="n">
        <v>4</v>
      </c>
      <c r="AD737" s="62" t="n">
        <v>9</v>
      </c>
      <c r="AE737" s="62" t="n">
        <v>15</v>
      </c>
      <c r="AF737" s="62" t="n">
        <v>17</v>
      </c>
      <c r="AG737" s="62" t="n">
        <v>13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1</v>
      </c>
      <c r="AK737" s="62" t="n">
        <v>1</v>
      </c>
      <c r="AL737" s="62" t="n">
        <v>7</v>
      </c>
      <c r="AM737" s="62" t="n">
        <v>6</v>
      </c>
      <c r="AN737" s="62" t="n">
        <v>17</v>
      </c>
      <c r="AO737" s="62" t="n">
        <v>6</v>
      </c>
      <c r="AP737" s="62" t="n">
        <v>18</v>
      </c>
      <c r="AQ737" s="62" t="n">
        <v>32</v>
      </c>
      <c r="AR737" s="62" t="n">
        <v>15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8</v>
      </c>
      <c r="D738" s="62" t="n">
        <v>3</v>
      </c>
      <c r="E738" s="62" t="n">
        <v>15</v>
      </c>
      <c r="F738" s="62" t="n">
        <v>10</v>
      </c>
      <c r="G738" s="62" t="n">
        <v>5</v>
      </c>
      <c r="H738" s="62" t="n">
        <v>11</v>
      </c>
      <c r="I738" s="62" t="n">
        <v>14</v>
      </c>
      <c r="J738" s="62" t="n">
        <v>18</v>
      </c>
      <c r="K738" s="62" t="n">
        <v>14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6</v>
      </c>
      <c r="O738" s="62" t="n">
        <v>1</v>
      </c>
      <c r="P738" s="62" t="n">
        <v>1</v>
      </c>
      <c r="Q738" s="62" t="n">
        <v>9</v>
      </c>
      <c r="R738" s="62" t="n">
        <v>16</v>
      </c>
      <c r="S738" s="62" t="n">
        <v>19</v>
      </c>
      <c r="T738" s="62" t="n">
        <v>10</v>
      </c>
      <c r="U738" s="62" t="n">
        <v>17</v>
      </c>
      <c r="V738" s="62" t="n">
        <v>19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7</v>
      </c>
      <c r="Z738" s="62" t="n">
        <v>6</v>
      </c>
      <c r="AA738" s="62" t="n">
        <v>14</v>
      </c>
      <c r="AB738" s="62" t="n">
        <v>18</v>
      </c>
      <c r="AC738" s="62" t="n">
        <v>7</v>
      </c>
      <c r="AD738" s="62" t="n">
        <v>12</v>
      </c>
      <c r="AE738" s="62" t="n">
        <v>6</v>
      </c>
      <c r="AF738" s="62" t="n">
        <v>9</v>
      </c>
      <c r="AG738" s="62" t="n">
        <v>12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6</v>
      </c>
      <c r="AK738" s="62" t="n">
        <v>4</v>
      </c>
      <c r="AL738" s="62" t="n">
        <v>10</v>
      </c>
      <c r="AM738" s="62" t="n">
        <v>11</v>
      </c>
      <c r="AN738" s="62" t="n">
        <v>17</v>
      </c>
      <c r="AO738" s="62" t="n">
        <v>16</v>
      </c>
      <c r="AP738" s="62" t="n">
        <v>16</v>
      </c>
      <c r="AQ738" s="62" t="n">
        <v>19</v>
      </c>
      <c r="AR738" s="62" t="n">
        <v>18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4</v>
      </c>
      <c r="D739" s="62" t="n">
        <v>3</v>
      </c>
      <c r="E739" s="62" t="n">
        <v>11</v>
      </c>
      <c r="F739" s="62" t="n">
        <v>12</v>
      </c>
      <c r="G739" s="62" t="n">
        <v>10</v>
      </c>
      <c r="H739" s="62" t="n">
        <v>14</v>
      </c>
      <c r="I739" s="62" t="n">
        <v>13</v>
      </c>
      <c r="J739" s="62" t="n">
        <v>11</v>
      </c>
      <c r="K739" s="62" t="n">
        <v>17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3</v>
      </c>
      <c r="P739" s="62" t="n">
        <v>9</v>
      </c>
      <c r="Q739" s="62" t="n">
        <v>9</v>
      </c>
      <c r="R739" s="62" t="n">
        <v>13</v>
      </c>
      <c r="S739" s="62" t="n">
        <v>9</v>
      </c>
      <c r="T739" s="62" t="n">
        <v>11</v>
      </c>
      <c r="U739" s="62" t="n">
        <v>11</v>
      </c>
      <c r="V739" s="62" t="n">
        <v>11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6</v>
      </c>
      <c r="AA739" s="62" t="n">
        <v>8</v>
      </c>
      <c r="AB739" s="62" t="n">
        <v>21</v>
      </c>
      <c r="AC739" s="62" t="n">
        <v>4</v>
      </c>
      <c r="AD739" s="62" t="n">
        <v>9</v>
      </c>
      <c r="AE739" s="62" t="n">
        <v>17</v>
      </c>
      <c r="AF739" s="62" t="n">
        <v>10</v>
      </c>
      <c r="AG739" s="62" t="n">
        <v>19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6</v>
      </c>
      <c r="AK739" s="62" t="n">
        <v>4</v>
      </c>
      <c r="AL739" s="62" t="n">
        <v>10</v>
      </c>
      <c r="AM739" s="62" t="n">
        <v>7</v>
      </c>
      <c r="AN739" s="62" t="n">
        <v>8</v>
      </c>
      <c r="AO739" s="62" t="n">
        <v>12</v>
      </c>
      <c r="AP739" s="62" t="n">
        <v>15</v>
      </c>
      <c r="AQ739" s="62" t="n">
        <v>21</v>
      </c>
      <c r="AR739" s="62" t="n">
        <v>16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8</v>
      </c>
      <c r="D740" s="62" t="n">
        <v>1</v>
      </c>
      <c r="E740" s="62" t="n">
        <v>11</v>
      </c>
      <c r="F740" s="62" t="n">
        <v>18</v>
      </c>
      <c r="G740" s="62" t="n">
        <v>5</v>
      </c>
      <c r="H740" s="62" t="n">
        <v>9</v>
      </c>
      <c r="I740" s="62" t="n">
        <v>9</v>
      </c>
      <c r="J740" s="62" t="n">
        <v>8</v>
      </c>
      <c r="K740" s="62" t="n">
        <v>10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0</v>
      </c>
      <c r="P740" s="62" t="n">
        <v>5</v>
      </c>
      <c r="Q740" s="62" t="n">
        <v>7</v>
      </c>
      <c r="R740" s="62" t="n">
        <v>8</v>
      </c>
      <c r="S740" s="62" t="n">
        <v>12</v>
      </c>
      <c r="T740" s="62" t="n">
        <v>14</v>
      </c>
      <c r="U740" s="62" t="n">
        <v>16</v>
      </c>
      <c r="V740" s="62" t="n">
        <v>10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5</v>
      </c>
      <c r="Z740" s="62" t="n">
        <v>3</v>
      </c>
      <c r="AA740" s="62" t="n">
        <v>11</v>
      </c>
      <c r="AB740" s="62" t="n">
        <v>10</v>
      </c>
      <c r="AC740" s="62" t="n">
        <v>7</v>
      </c>
      <c r="AD740" s="62" t="n">
        <v>4</v>
      </c>
      <c r="AE740" s="62" t="n">
        <v>16</v>
      </c>
      <c r="AF740" s="62" t="n">
        <v>14</v>
      </c>
      <c r="AG740" s="62" t="n">
        <v>11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1</v>
      </c>
      <c r="AL740" s="62" t="n">
        <v>11</v>
      </c>
      <c r="AM740" s="62" t="n">
        <v>11</v>
      </c>
      <c r="AN740" s="62" t="n">
        <v>11</v>
      </c>
      <c r="AO740" s="62" t="n">
        <v>15</v>
      </c>
      <c r="AP740" s="62" t="n">
        <v>15</v>
      </c>
      <c r="AQ740" s="62" t="n">
        <v>24</v>
      </c>
      <c r="AR740" s="62" t="n">
        <v>21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2</v>
      </c>
      <c r="D741" s="62" t="n">
        <v>4</v>
      </c>
      <c r="E741" s="62" t="n">
        <v>10</v>
      </c>
      <c r="F741" s="62" t="n">
        <v>15</v>
      </c>
      <c r="G741" s="62" t="n">
        <v>9</v>
      </c>
      <c r="H741" s="62" t="n">
        <v>13</v>
      </c>
      <c r="I741" s="62" t="n">
        <v>11</v>
      </c>
      <c r="J741" s="62" t="n">
        <v>15</v>
      </c>
      <c r="K741" s="62" t="n">
        <v>24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9</v>
      </c>
      <c r="O741" s="62" t="n">
        <v>1</v>
      </c>
      <c r="P741" s="62" t="n">
        <v>6</v>
      </c>
      <c r="Q741" s="62" t="n">
        <v>4</v>
      </c>
      <c r="R741" s="62" t="n">
        <v>12</v>
      </c>
      <c r="S741" s="62" t="n">
        <v>8</v>
      </c>
      <c r="T741" s="62" t="n">
        <v>13</v>
      </c>
      <c r="U741" s="62" t="n">
        <v>31</v>
      </c>
      <c r="V741" s="62" t="n">
        <v>9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7</v>
      </c>
      <c r="Z741" s="62" t="n">
        <v>4</v>
      </c>
      <c r="AA741" s="62" t="n">
        <v>10</v>
      </c>
      <c r="AB741" s="62" t="n">
        <v>16</v>
      </c>
      <c r="AC741" s="62" t="n">
        <v>10</v>
      </c>
      <c r="AD741" s="62" t="n">
        <v>14</v>
      </c>
      <c r="AE741" s="62" t="n">
        <v>18</v>
      </c>
      <c r="AF741" s="62" t="n">
        <v>10</v>
      </c>
      <c r="AG741" s="62" t="n">
        <v>12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13</v>
      </c>
      <c r="AK741" s="62" t="n">
        <v>2</v>
      </c>
      <c r="AL741" s="62" t="n">
        <v>11</v>
      </c>
      <c r="AM741" s="62" t="n">
        <v>11</v>
      </c>
      <c r="AN741" s="62" t="n">
        <v>21</v>
      </c>
      <c r="AO741" s="62" t="n">
        <v>11</v>
      </c>
      <c r="AP741" s="62" t="n">
        <v>15</v>
      </c>
      <c r="AQ741" s="62" t="n">
        <v>11</v>
      </c>
      <c r="AR741" s="62" t="n">
        <v>10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3</v>
      </c>
      <c r="D742" s="62" t="n">
        <v>2</v>
      </c>
      <c r="E742" s="62" t="n">
        <v>13</v>
      </c>
      <c r="F742" s="62" t="n">
        <v>9</v>
      </c>
      <c r="G742" s="62" t="n">
        <v>8</v>
      </c>
      <c r="H742" s="62" t="n">
        <v>9</v>
      </c>
      <c r="I742" s="62" t="n">
        <v>12</v>
      </c>
      <c r="J742" s="62" t="n">
        <v>9</v>
      </c>
      <c r="K742" s="62" t="n">
        <v>18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9</v>
      </c>
      <c r="O742" s="62" t="n">
        <v>0</v>
      </c>
      <c r="P742" s="62" t="n">
        <v>5</v>
      </c>
      <c r="Q742" s="62" t="n">
        <v>5</v>
      </c>
      <c r="R742" s="62" t="n">
        <v>11</v>
      </c>
      <c r="S742" s="62" t="n">
        <v>6</v>
      </c>
      <c r="T742" s="62" t="n">
        <v>8</v>
      </c>
      <c r="U742" s="62" t="n">
        <v>13</v>
      </c>
      <c r="V742" s="62" t="n">
        <v>5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5</v>
      </c>
      <c r="Z742" s="62" t="n">
        <v>3</v>
      </c>
      <c r="AA742" s="62" t="n">
        <v>12</v>
      </c>
      <c r="AB742" s="62" t="n">
        <v>9</v>
      </c>
      <c r="AC742" s="62" t="n">
        <v>9</v>
      </c>
      <c r="AD742" s="62" t="n">
        <v>9</v>
      </c>
      <c r="AE742" s="62" t="n">
        <v>8</v>
      </c>
      <c r="AF742" s="62" t="n">
        <v>10</v>
      </c>
      <c r="AG742" s="62" t="n">
        <v>18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0</v>
      </c>
      <c r="AK742" s="62" t="n">
        <v>2</v>
      </c>
      <c r="AL742" s="62" t="n">
        <v>8</v>
      </c>
      <c r="AM742" s="62" t="n">
        <v>7</v>
      </c>
      <c r="AN742" s="62" t="n">
        <v>11</v>
      </c>
      <c r="AO742" s="62" t="n">
        <v>10</v>
      </c>
      <c r="AP742" s="62" t="n">
        <v>15</v>
      </c>
      <c r="AQ742" s="62" t="n">
        <v>11</v>
      </c>
      <c r="AR742" s="62" t="n">
        <v>16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10</v>
      </c>
      <c r="D743" s="62" t="n">
        <v>7</v>
      </c>
      <c r="E743" s="62" t="n">
        <v>10</v>
      </c>
      <c r="F743" s="62" t="n">
        <v>7</v>
      </c>
      <c r="G743" s="62" t="n">
        <v>9</v>
      </c>
      <c r="H743" s="62" t="n">
        <v>8</v>
      </c>
      <c r="I743" s="62" t="n">
        <v>17</v>
      </c>
      <c r="J743" s="62" t="n">
        <v>14</v>
      </c>
      <c r="K743" s="62" t="n">
        <v>16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7</v>
      </c>
      <c r="O743" s="62" t="n">
        <v>3</v>
      </c>
      <c r="P743" s="62" t="n">
        <v>8</v>
      </c>
      <c r="Q743" s="62" t="n">
        <v>4</v>
      </c>
      <c r="R743" s="62" t="n">
        <v>7</v>
      </c>
      <c r="S743" s="62" t="n">
        <v>8</v>
      </c>
      <c r="T743" s="62" t="n">
        <v>15</v>
      </c>
      <c r="U743" s="62" t="n">
        <v>17</v>
      </c>
      <c r="V743" s="62" t="n">
        <v>20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10</v>
      </c>
      <c r="Z743" s="62" t="n">
        <v>4</v>
      </c>
      <c r="AA743" s="62" t="n">
        <v>16</v>
      </c>
      <c r="AB743" s="62" t="n">
        <v>9</v>
      </c>
      <c r="AC743" s="62" t="n">
        <v>14</v>
      </c>
      <c r="AD743" s="62" t="n">
        <v>16</v>
      </c>
      <c r="AE743" s="62" t="n">
        <v>17</v>
      </c>
      <c r="AF743" s="62" t="n">
        <v>19</v>
      </c>
      <c r="AG743" s="62" t="n">
        <v>23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2</v>
      </c>
      <c r="AK743" s="62" t="n">
        <v>1</v>
      </c>
      <c r="AL743" s="62" t="n">
        <v>11</v>
      </c>
      <c r="AM743" s="62" t="n">
        <v>2</v>
      </c>
      <c r="AN743" s="62" t="n">
        <v>18</v>
      </c>
      <c r="AO743" s="62" t="n">
        <v>11</v>
      </c>
      <c r="AP743" s="62" t="n">
        <v>14</v>
      </c>
      <c r="AQ743" s="62" t="n">
        <v>19</v>
      </c>
      <c r="AR743" s="62" t="n">
        <v>15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8</v>
      </c>
      <c r="D744" s="62" t="n">
        <v>0</v>
      </c>
      <c r="E744" s="62" t="n">
        <v>13</v>
      </c>
      <c r="F744" s="62" t="n">
        <v>12</v>
      </c>
      <c r="G744" s="62" t="n">
        <v>10</v>
      </c>
      <c r="H744" s="62" t="n">
        <v>15</v>
      </c>
      <c r="I744" s="62" t="n">
        <v>22</v>
      </c>
      <c r="J744" s="62" t="n">
        <v>11</v>
      </c>
      <c r="K744" s="62" t="n">
        <v>18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1</v>
      </c>
      <c r="O744" s="62" t="n">
        <v>2</v>
      </c>
      <c r="P744" s="62" t="n">
        <v>11</v>
      </c>
      <c r="Q744" s="62" t="n">
        <v>2</v>
      </c>
      <c r="R744" s="62" t="n">
        <v>7</v>
      </c>
      <c r="S744" s="62" t="n">
        <v>5</v>
      </c>
      <c r="T744" s="62" t="n">
        <v>7</v>
      </c>
      <c r="U744" s="62" t="n">
        <v>9</v>
      </c>
      <c r="V744" s="62" t="n">
        <v>8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8</v>
      </c>
      <c r="Z744" s="62" t="n">
        <v>3</v>
      </c>
      <c r="AA744" s="62" t="n">
        <v>12</v>
      </c>
      <c r="AB744" s="62" t="n">
        <v>14</v>
      </c>
      <c r="AC744" s="62" t="n">
        <v>15</v>
      </c>
      <c r="AD744" s="62" t="n">
        <v>11</v>
      </c>
      <c r="AE744" s="62" t="n">
        <v>14</v>
      </c>
      <c r="AF744" s="62" t="n">
        <v>11</v>
      </c>
      <c r="AG744" s="62" t="n">
        <v>24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9</v>
      </c>
      <c r="AK744" s="62" t="n">
        <v>3</v>
      </c>
      <c r="AL744" s="62" t="n">
        <v>14</v>
      </c>
      <c r="AM744" s="62" t="n">
        <v>7</v>
      </c>
      <c r="AN744" s="62" t="n">
        <v>12</v>
      </c>
      <c r="AO744" s="62" t="n">
        <v>10</v>
      </c>
      <c r="AP744" s="62" t="n">
        <v>14</v>
      </c>
      <c r="AQ744" s="62" t="n">
        <v>7</v>
      </c>
      <c r="AR744" s="62" t="n">
        <v>15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13</v>
      </c>
      <c r="D745" s="62" t="n">
        <v>2</v>
      </c>
      <c r="E745" s="62" t="n">
        <v>18</v>
      </c>
      <c r="F745" s="62" t="n">
        <v>7</v>
      </c>
      <c r="G745" s="62" t="n">
        <v>12</v>
      </c>
      <c r="H745" s="62" t="n">
        <v>10</v>
      </c>
      <c r="I745" s="62" t="n">
        <v>22</v>
      </c>
      <c r="J745" s="62" t="n">
        <v>15</v>
      </c>
      <c r="K745" s="62" t="n">
        <v>19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7</v>
      </c>
      <c r="O745" s="62" t="n">
        <v>2</v>
      </c>
      <c r="P745" s="62" t="n">
        <v>11</v>
      </c>
      <c r="Q745" s="62" t="n">
        <v>4</v>
      </c>
      <c r="R745" s="62" t="n">
        <v>7</v>
      </c>
      <c r="S745" s="62" t="n">
        <v>5</v>
      </c>
      <c r="T745" s="62" t="n">
        <v>9</v>
      </c>
      <c r="U745" s="62" t="n">
        <v>13</v>
      </c>
      <c r="V745" s="62" t="n">
        <v>10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0</v>
      </c>
      <c r="Z745" s="62" t="n">
        <v>3</v>
      </c>
      <c r="AA745" s="62" t="n">
        <v>15</v>
      </c>
      <c r="AB745" s="62" t="n">
        <v>9</v>
      </c>
      <c r="AC745" s="62" t="n">
        <v>11</v>
      </c>
      <c r="AD745" s="62" t="n">
        <v>8</v>
      </c>
      <c r="AE745" s="62" t="n">
        <v>14</v>
      </c>
      <c r="AF745" s="62" t="n">
        <v>10</v>
      </c>
      <c r="AG745" s="62" t="n">
        <v>26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8</v>
      </c>
      <c r="AK745" s="62" t="n">
        <v>0</v>
      </c>
      <c r="AL745" s="62" t="n">
        <v>6</v>
      </c>
      <c r="AM745" s="62" t="n">
        <v>3</v>
      </c>
      <c r="AN745" s="62" t="n">
        <v>11</v>
      </c>
      <c r="AO745" s="62" t="n">
        <v>6</v>
      </c>
      <c r="AP745" s="62" t="n">
        <v>13</v>
      </c>
      <c r="AQ745" s="62" t="n">
        <v>16</v>
      </c>
      <c r="AR745" s="62" t="n">
        <v>18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7</v>
      </c>
      <c r="D746" s="62" t="n">
        <v>4</v>
      </c>
      <c r="E746" s="62" t="n">
        <v>9</v>
      </c>
      <c r="F746" s="62" t="n">
        <v>17</v>
      </c>
      <c r="G746" s="62" t="n">
        <v>32</v>
      </c>
      <c r="H746" s="62" t="n">
        <v>20</v>
      </c>
      <c r="I746" s="62" t="n">
        <v>33</v>
      </c>
      <c r="J746" s="62" t="n">
        <v>21</v>
      </c>
      <c r="K746" s="62" t="n">
        <v>9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3</v>
      </c>
      <c r="O746" s="62" t="n">
        <v>2</v>
      </c>
      <c r="P746" s="62" t="n">
        <v>4</v>
      </c>
      <c r="Q746" s="62" t="n">
        <v>0</v>
      </c>
      <c r="R746" s="62" t="n">
        <v>3</v>
      </c>
      <c r="S746" s="62" t="n">
        <v>3</v>
      </c>
      <c r="T746" s="62" t="n">
        <v>2</v>
      </c>
      <c r="U746" s="62" t="n">
        <v>5</v>
      </c>
      <c r="V746" s="62" t="n">
        <v>7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1</v>
      </c>
      <c r="Z746" s="62" t="n">
        <v>1</v>
      </c>
      <c r="AA746" s="62" t="n">
        <v>12</v>
      </c>
      <c r="AB746" s="62" t="n">
        <v>12</v>
      </c>
      <c r="AC746" s="62" t="n">
        <v>16</v>
      </c>
      <c r="AD746" s="62" t="n">
        <v>15</v>
      </c>
      <c r="AE746" s="62" t="n">
        <v>26</v>
      </c>
      <c r="AF746" s="62" t="n">
        <v>12</v>
      </c>
      <c r="AG746" s="62" t="n">
        <v>29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4</v>
      </c>
      <c r="AK746" s="62" t="n">
        <v>0</v>
      </c>
      <c r="AL746" s="62" t="n">
        <v>5</v>
      </c>
      <c r="AM746" s="62" t="n">
        <v>2</v>
      </c>
      <c r="AN746" s="62" t="n">
        <v>11</v>
      </c>
      <c r="AO746" s="62" t="n">
        <v>7</v>
      </c>
      <c r="AP746" s="62" t="n">
        <v>8</v>
      </c>
      <c r="AQ746" s="62" t="n">
        <v>12</v>
      </c>
      <c r="AR746" s="62" t="n">
        <v>7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4</v>
      </c>
      <c r="D747" s="62" t="n">
        <v>4</v>
      </c>
      <c r="E747" s="62" t="n">
        <v>16</v>
      </c>
      <c r="F747" s="62" t="n">
        <v>15</v>
      </c>
      <c r="G747" s="62" t="n">
        <v>31</v>
      </c>
      <c r="H747" s="62" t="n">
        <v>11</v>
      </c>
      <c r="I747" s="62" t="n">
        <v>19</v>
      </c>
      <c r="J747" s="62" t="n">
        <v>20</v>
      </c>
      <c r="K747" s="62" t="n">
        <v>30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1</v>
      </c>
      <c r="O747" s="62" t="n">
        <v>1</v>
      </c>
      <c r="P747" s="62" t="n">
        <v>4</v>
      </c>
      <c r="Q747" s="62" t="n">
        <v>4</v>
      </c>
      <c r="R747" s="62" t="n">
        <v>3</v>
      </c>
      <c r="S747" s="62" t="n">
        <v>1</v>
      </c>
      <c r="T747" s="62" t="n">
        <v>7</v>
      </c>
      <c r="U747" s="62" t="n">
        <v>6</v>
      </c>
      <c r="V747" s="62" t="n">
        <v>8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5</v>
      </c>
      <c r="Z747" s="62" t="n">
        <v>3</v>
      </c>
      <c r="AA747" s="62" t="n">
        <v>18</v>
      </c>
      <c r="AB747" s="62" t="n">
        <v>8</v>
      </c>
      <c r="AC747" s="62" t="n">
        <v>11</v>
      </c>
      <c r="AD747" s="62" t="n">
        <v>10</v>
      </c>
      <c r="AE747" s="62" t="n">
        <v>22</v>
      </c>
      <c r="AF747" s="62" t="n">
        <v>16</v>
      </c>
      <c r="AG747" s="62" t="n">
        <v>31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6</v>
      </c>
      <c r="AK747" s="62" t="n">
        <v>1</v>
      </c>
      <c r="AL747" s="62" t="n">
        <v>2</v>
      </c>
      <c r="AM747" s="62" t="n">
        <v>1</v>
      </c>
      <c r="AN747" s="62" t="n">
        <v>11</v>
      </c>
      <c r="AO747" s="62" t="n">
        <v>5</v>
      </c>
      <c r="AP747" s="62" t="n">
        <v>8</v>
      </c>
      <c r="AQ747" s="62" t="n">
        <v>6</v>
      </c>
      <c r="AR747" s="62" t="n">
        <v>4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8</v>
      </c>
      <c r="D748" s="62" t="n">
        <v>1</v>
      </c>
      <c r="E748" s="62" t="n">
        <v>19</v>
      </c>
      <c r="F748" s="62" t="n">
        <v>20</v>
      </c>
      <c r="G748" s="62" t="n">
        <v>22</v>
      </c>
      <c r="H748" s="62" t="n">
        <v>19</v>
      </c>
      <c r="I748" s="62" t="n">
        <v>26</v>
      </c>
      <c r="J748" s="62" t="n">
        <v>22</v>
      </c>
      <c r="K748" s="62" t="n">
        <v>27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4</v>
      </c>
      <c r="O748" s="62" t="n">
        <v>1</v>
      </c>
      <c r="P748" s="62" t="n">
        <v>2</v>
      </c>
      <c r="Q748" s="62" t="n">
        <v>3</v>
      </c>
      <c r="R748" s="62" t="n">
        <v>4</v>
      </c>
      <c r="S748" s="62" t="n">
        <v>6</v>
      </c>
      <c r="T748" s="62" t="n">
        <v>6</v>
      </c>
      <c r="U748" s="62" t="n">
        <v>3</v>
      </c>
      <c r="V748" s="62" t="n">
        <v>4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7</v>
      </c>
      <c r="Z748" s="62" t="n">
        <v>3</v>
      </c>
      <c r="AA748" s="62" t="n">
        <v>16</v>
      </c>
      <c r="AB748" s="62" t="n">
        <v>16</v>
      </c>
      <c r="AC748" s="62" t="n">
        <v>16</v>
      </c>
      <c r="AD748" s="62" t="n">
        <v>12</v>
      </c>
      <c r="AE748" s="62" t="n">
        <v>23</v>
      </c>
      <c r="AF748" s="62" t="n">
        <v>14</v>
      </c>
      <c r="AG748" s="62" t="n">
        <v>29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9</v>
      </c>
      <c r="AK748" s="62" t="n">
        <v>1</v>
      </c>
      <c r="AL748" s="62" t="n">
        <v>0</v>
      </c>
      <c r="AM748" s="62" t="n">
        <v>7</v>
      </c>
      <c r="AN748" s="62" t="n">
        <v>7</v>
      </c>
      <c r="AO748" s="62" t="n">
        <v>3</v>
      </c>
      <c r="AP748" s="62" t="n">
        <v>16</v>
      </c>
      <c r="AQ748" s="62" t="n">
        <v>5</v>
      </c>
      <c r="AR748" s="62" t="n">
        <v>6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7</v>
      </c>
      <c r="D749" s="62" t="n">
        <v>2</v>
      </c>
      <c r="E749" s="62" t="n">
        <v>19</v>
      </c>
      <c r="F749" s="62" t="n">
        <v>16</v>
      </c>
      <c r="G749" s="62" t="n">
        <v>19</v>
      </c>
      <c r="H749" s="62" t="n">
        <v>14</v>
      </c>
      <c r="I749" s="62" t="n">
        <v>30</v>
      </c>
      <c r="J749" s="62" t="n">
        <v>18</v>
      </c>
      <c r="K749" s="62" t="n">
        <v>32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2</v>
      </c>
      <c r="O749" s="62" t="n">
        <v>0</v>
      </c>
      <c r="P749" s="62" t="n">
        <v>2</v>
      </c>
      <c r="Q749" s="62" t="n">
        <v>3</v>
      </c>
      <c r="R749" s="62" t="n">
        <v>6</v>
      </c>
      <c r="S749" s="62" t="n">
        <v>2</v>
      </c>
      <c r="T749" s="62" t="n">
        <v>3</v>
      </c>
      <c r="U749" s="62" t="n">
        <v>3</v>
      </c>
      <c r="V749" s="62" t="n">
        <v>4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10</v>
      </c>
      <c r="Z749" s="62" t="n">
        <v>8</v>
      </c>
      <c r="AA749" s="62" t="n">
        <v>24</v>
      </c>
      <c r="AB749" s="62" t="n">
        <v>18</v>
      </c>
      <c r="AC749" s="62" t="n">
        <v>29</v>
      </c>
      <c r="AD749" s="62" t="n">
        <v>21</v>
      </c>
      <c r="AE749" s="62" t="n">
        <v>24</v>
      </c>
      <c r="AF749" s="62" t="n">
        <v>21</v>
      </c>
      <c r="AG749" s="62" t="n">
        <v>16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5</v>
      </c>
      <c r="AK749" s="62" t="n">
        <v>1</v>
      </c>
      <c r="AL749" s="62" t="n">
        <v>5</v>
      </c>
      <c r="AM749" s="62" t="n">
        <v>4</v>
      </c>
      <c r="AN749" s="62" t="n">
        <v>6</v>
      </c>
      <c r="AO749" s="62" t="n">
        <v>4</v>
      </c>
      <c r="AP749" s="62" t="n">
        <v>4</v>
      </c>
      <c r="AQ749" s="62" t="n">
        <v>4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6</v>
      </c>
      <c r="D750" s="62" t="n">
        <v>3</v>
      </c>
      <c r="E750" s="62" t="n">
        <v>10</v>
      </c>
      <c r="F750" s="62" t="n">
        <v>22</v>
      </c>
      <c r="G750" s="62" t="n">
        <v>29</v>
      </c>
      <c r="H750" s="62" t="n">
        <v>26</v>
      </c>
      <c r="I750" s="62" t="n">
        <v>27</v>
      </c>
      <c r="J750" s="62" t="n">
        <v>26</v>
      </c>
      <c r="K750" s="62" t="n">
        <v>21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4</v>
      </c>
      <c r="O750" s="62" t="n">
        <v>1</v>
      </c>
      <c r="P750" s="62" t="n">
        <v>1</v>
      </c>
      <c r="Q750" s="62" t="n">
        <v>1</v>
      </c>
      <c r="R750" s="62" t="n">
        <v>0</v>
      </c>
      <c r="S750" s="62" t="n">
        <v>2</v>
      </c>
      <c r="T750" s="62" t="n">
        <v>3</v>
      </c>
      <c r="U750" s="62" t="n">
        <v>4</v>
      </c>
      <c r="V750" s="62" t="n">
        <v>3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2</v>
      </c>
      <c r="AA750" s="62" t="n">
        <v>22</v>
      </c>
      <c r="AB750" s="62" t="n">
        <v>22</v>
      </c>
      <c r="AC750" s="62" t="n">
        <v>21</v>
      </c>
      <c r="AD750" s="62" t="n">
        <v>11</v>
      </c>
      <c r="AE750" s="62" t="n">
        <v>16</v>
      </c>
      <c r="AF750" s="62" t="n">
        <v>20</v>
      </c>
      <c r="AG750" s="62" t="n">
        <v>21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3</v>
      </c>
      <c r="AK750" s="62" t="n">
        <v>1</v>
      </c>
      <c r="AL750" s="62" t="n">
        <v>6</v>
      </c>
      <c r="AM750" s="62" t="n">
        <v>5</v>
      </c>
      <c r="AN750" s="62" t="n">
        <v>9</v>
      </c>
      <c r="AO750" s="62" t="n">
        <v>5</v>
      </c>
      <c r="AP750" s="62" t="n">
        <v>6</v>
      </c>
      <c r="AQ750" s="62" t="n">
        <v>8</v>
      </c>
      <c r="AR750" s="62" t="n">
        <v>4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10</v>
      </c>
      <c r="D751" s="62" t="n">
        <v>2</v>
      </c>
      <c r="E751" s="62" t="n">
        <v>23</v>
      </c>
      <c r="F751" s="62" t="n">
        <v>29</v>
      </c>
      <c r="G751" s="62" t="n">
        <v>24</v>
      </c>
      <c r="H751" s="62" t="n">
        <v>25</v>
      </c>
      <c r="I751" s="62" t="n">
        <v>25</v>
      </c>
      <c r="J751" s="62" t="n">
        <v>30</v>
      </c>
      <c r="K751" s="62" t="n">
        <v>32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0</v>
      </c>
      <c r="O751" s="62" t="n">
        <v>1</v>
      </c>
      <c r="P751" s="62" t="n">
        <v>1</v>
      </c>
      <c r="Q751" s="62" t="n">
        <v>1</v>
      </c>
      <c r="R751" s="62" t="n">
        <v>1</v>
      </c>
      <c r="S751" s="62" t="n">
        <v>0</v>
      </c>
      <c r="T751" s="62" t="n">
        <v>2</v>
      </c>
      <c r="U751" s="62" t="n">
        <v>4</v>
      </c>
      <c r="V751" s="62" t="n">
        <v>1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9</v>
      </c>
      <c r="Z751" s="62" t="n">
        <v>5</v>
      </c>
      <c r="AA751" s="62" t="n">
        <v>21</v>
      </c>
      <c r="AB751" s="62" t="n">
        <v>22</v>
      </c>
      <c r="AC751" s="62" t="n">
        <v>16</v>
      </c>
      <c r="AD751" s="62" t="n">
        <v>5</v>
      </c>
      <c r="AE751" s="62" t="n">
        <v>24</v>
      </c>
      <c r="AF751" s="62" t="n">
        <v>19</v>
      </c>
      <c r="AG751" s="62" t="n">
        <v>28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4</v>
      </c>
      <c r="AK751" s="62" t="n">
        <v>0</v>
      </c>
      <c r="AL751" s="62" t="n">
        <v>5</v>
      </c>
      <c r="AM751" s="62" t="n">
        <v>2</v>
      </c>
      <c r="AN751" s="62" t="n">
        <v>5</v>
      </c>
      <c r="AO751" s="62" t="n">
        <v>3</v>
      </c>
      <c r="AP751" s="62" t="n">
        <v>4</v>
      </c>
      <c r="AQ751" s="62" t="n">
        <v>6</v>
      </c>
      <c r="AR751" s="62" t="n">
        <v>2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7</v>
      </c>
      <c r="D752" s="62" t="n">
        <v>9</v>
      </c>
      <c r="E752" s="62" t="n">
        <v>19</v>
      </c>
      <c r="F752" s="62" t="n">
        <v>18</v>
      </c>
      <c r="G752" s="62" t="n">
        <v>27</v>
      </c>
      <c r="H752" s="62" t="n">
        <v>22</v>
      </c>
      <c r="I752" s="62" t="n">
        <v>19</v>
      </c>
      <c r="J752" s="62" t="n">
        <v>21</v>
      </c>
      <c r="K752" s="62" t="n">
        <v>24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2</v>
      </c>
      <c r="O752" s="62" t="n">
        <v>0</v>
      </c>
      <c r="P752" s="62" t="n">
        <v>0</v>
      </c>
      <c r="Q752" s="62" t="n">
        <v>1</v>
      </c>
      <c r="R752" s="62" t="n">
        <v>1</v>
      </c>
      <c r="S752" s="62" t="n">
        <v>1</v>
      </c>
      <c r="T752" s="62" t="n">
        <v>3</v>
      </c>
      <c r="U752" s="62" t="n">
        <v>1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6</v>
      </c>
      <c r="AA752" s="62" t="n">
        <v>19</v>
      </c>
      <c r="AB752" s="62" t="n">
        <v>23</v>
      </c>
      <c r="AC752" s="62" t="n">
        <v>27</v>
      </c>
      <c r="AD752" s="62" t="n">
        <v>15</v>
      </c>
      <c r="AE752" s="62" t="n">
        <v>19</v>
      </c>
      <c r="AF752" s="62" t="n">
        <v>18</v>
      </c>
      <c r="AG752" s="62" t="n">
        <v>16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0</v>
      </c>
      <c r="AK752" s="62" t="n">
        <v>1</v>
      </c>
      <c r="AL752" s="62" t="n">
        <v>3</v>
      </c>
      <c r="AM752" s="62" t="n">
        <v>2</v>
      </c>
      <c r="AN752" s="62" t="n">
        <v>6</v>
      </c>
      <c r="AO752" s="62" t="n">
        <v>2</v>
      </c>
      <c r="AP752" s="62" t="n">
        <v>5</v>
      </c>
      <c r="AQ752" s="62" t="n">
        <v>4</v>
      </c>
      <c r="AR752" s="62" t="n">
        <v>2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9</v>
      </c>
      <c r="D753" s="62" t="n">
        <v>6</v>
      </c>
      <c r="E753" s="62" t="n">
        <v>28</v>
      </c>
      <c r="F753" s="62" t="n">
        <v>17</v>
      </c>
      <c r="G753" s="62" t="n">
        <v>31</v>
      </c>
      <c r="H753" s="62" t="n">
        <v>17</v>
      </c>
      <c r="I753" s="62" t="n">
        <v>34</v>
      </c>
      <c r="J753" s="62" t="n">
        <v>16</v>
      </c>
      <c r="K753" s="62" t="n">
        <v>26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1</v>
      </c>
      <c r="P753" s="62" t="n">
        <v>0</v>
      </c>
      <c r="Q753" s="62" t="n">
        <v>1</v>
      </c>
      <c r="R753" s="62" t="n">
        <v>1</v>
      </c>
      <c r="S753" s="62" t="n">
        <v>1</v>
      </c>
      <c r="T753" s="62" t="n">
        <v>2</v>
      </c>
      <c r="U753" s="62" t="n">
        <v>2</v>
      </c>
      <c r="V753" s="62" t="n">
        <v>4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11</v>
      </c>
      <c r="Z753" s="62" t="n">
        <v>8</v>
      </c>
      <c r="AA753" s="62" t="n">
        <v>24</v>
      </c>
      <c r="AB753" s="62" t="n">
        <v>21</v>
      </c>
      <c r="AC753" s="62" t="n">
        <v>35</v>
      </c>
      <c r="AD753" s="62" t="n">
        <v>13</v>
      </c>
      <c r="AE753" s="62" t="n">
        <v>19</v>
      </c>
      <c r="AF753" s="62" t="n">
        <v>15</v>
      </c>
      <c r="AG753" s="62" t="n">
        <v>19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2</v>
      </c>
      <c r="AK753" s="62" t="n">
        <v>0</v>
      </c>
      <c r="AL753" s="62" t="n">
        <v>2</v>
      </c>
      <c r="AM753" s="62" t="n">
        <v>1</v>
      </c>
      <c r="AN753" s="62" t="n">
        <v>2</v>
      </c>
      <c r="AO753" s="62" t="n">
        <v>2</v>
      </c>
      <c r="AP753" s="62" t="n">
        <v>5</v>
      </c>
      <c r="AQ753" s="62" t="n">
        <v>2</v>
      </c>
      <c r="AR753" s="62" t="n">
        <v>4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6</v>
      </c>
      <c r="D754" s="62" t="n">
        <v>10</v>
      </c>
      <c r="E754" s="62" t="n">
        <v>36</v>
      </c>
      <c r="F754" s="62" t="n">
        <v>31</v>
      </c>
      <c r="G754" s="62" t="n">
        <v>45</v>
      </c>
      <c r="H754" s="62" t="n">
        <v>22</v>
      </c>
      <c r="I754" s="62" t="n">
        <v>32</v>
      </c>
      <c r="J754" s="62" t="n">
        <v>12</v>
      </c>
      <c r="K754" s="62" t="n">
        <v>33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2</v>
      </c>
      <c r="O754" s="62" t="n">
        <v>0</v>
      </c>
      <c r="P754" s="62" t="n">
        <v>0</v>
      </c>
      <c r="Q754" s="62" t="n">
        <v>1</v>
      </c>
      <c r="R754" s="62" t="n">
        <v>2</v>
      </c>
      <c r="S754" s="62" t="n">
        <v>0</v>
      </c>
      <c r="T754" s="62" t="n">
        <v>1</v>
      </c>
      <c r="U754" s="62" t="n">
        <v>0</v>
      </c>
      <c r="V754" s="62" t="n">
        <v>0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9</v>
      </c>
      <c r="Z754" s="62" t="n">
        <v>7</v>
      </c>
      <c r="AA754" s="62" t="n">
        <v>34</v>
      </c>
      <c r="AB754" s="62" t="n">
        <v>21</v>
      </c>
      <c r="AC754" s="62" t="n">
        <v>41</v>
      </c>
      <c r="AD754" s="62" t="n">
        <v>20</v>
      </c>
      <c r="AE754" s="62" t="n">
        <v>22</v>
      </c>
      <c r="AF754" s="62" t="n">
        <v>11</v>
      </c>
      <c r="AG754" s="62" t="n">
        <v>31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4</v>
      </c>
      <c r="AM754" s="62" t="n">
        <v>3</v>
      </c>
      <c r="AN754" s="62" t="n">
        <v>5</v>
      </c>
      <c r="AO754" s="62" t="n">
        <v>3</v>
      </c>
      <c r="AP754" s="62" t="n">
        <v>1</v>
      </c>
      <c r="AQ754" s="62" t="n">
        <v>1</v>
      </c>
      <c r="AR754" s="62" t="n">
        <v>5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16</v>
      </c>
      <c r="D755" s="62" t="n">
        <v>4</v>
      </c>
      <c r="E755" s="62" t="n">
        <v>30</v>
      </c>
      <c r="F755" s="62" t="n">
        <v>29</v>
      </c>
      <c r="G755" s="62" t="n">
        <v>40</v>
      </c>
      <c r="H755" s="62" t="n">
        <v>27</v>
      </c>
      <c r="I755" s="62" t="n">
        <v>26</v>
      </c>
      <c r="J755" s="62" t="n">
        <v>31</v>
      </c>
      <c r="K755" s="62" t="n">
        <v>29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1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7</v>
      </c>
      <c r="Z755" s="62" t="n">
        <v>8</v>
      </c>
      <c r="AA755" s="62" t="n">
        <v>31</v>
      </c>
      <c r="AB755" s="62" t="n">
        <v>20</v>
      </c>
      <c r="AC755" s="62" t="n">
        <v>34</v>
      </c>
      <c r="AD755" s="62" t="n">
        <v>19</v>
      </c>
      <c r="AE755" s="62" t="n">
        <v>26</v>
      </c>
      <c r="AF755" s="62" t="n">
        <v>17</v>
      </c>
      <c r="AG755" s="62" t="n">
        <v>26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1</v>
      </c>
      <c r="AK755" s="62" t="n">
        <v>1</v>
      </c>
      <c r="AL755" s="62" t="n">
        <v>1</v>
      </c>
      <c r="AM755" s="62" t="n">
        <v>1</v>
      </c>
      <c r="AN755" s="62" t="n">
        <v>2</v>
      </c>
      <c r="AO755" s="62" t="n">
        <v>0</v>
      </c>
      <c r="AP755" s="62" t="n">
        <v>2</v>
      </c>
      <c r="AQ755" s="62" t="n">
        <v>2</v>
      </c>
      <c r="AR755" s="62" t="n">
        <v>3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1</v>
      </c>
      <c r="D756" s="62" t="n">
        <v>11</v>
      </c>
      <c r="E756" s="62" t="n">
        <v>27</v>
      </c>
      <c r="F756" s="62" t="n">
        <v>23</v>
      </c>
      <c r="G756" s="62" t="n">
        <v>32</v>
      </c>
      <c r="H756" s="62" t="n">
        <v>12</v>
      </c>
      <c r="I756" s="62" t="n">
        <v>33</v>
      </c>
      <c r="J756" s="62" t="n">
        <v>18</v>
      </c>
      <c r="K756" s="62" t="n">
        <v>23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2</v>
      </c>
      <c r="O756" s="62" t="n">
        <v>0</v>
      </c>
      <c r="P756" s="62" t="n">
        <v>0</v>
      </c>
      <c r="Q756" s="62" t="n">
        <v>2</v>
      </c>
      <c r="R756" s="62" t="n">
        <v>2</v>
      </c>
      <c r="S756" s="62" t="n">
        <v>0</v>
      </c>
      <c r="T756" s="62" t="n">
        <v>0</v>
      </c>
      <c r="U756" s="62" t="n">
        <v>2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4</v>
      </c>
      <c r="Z756" s="62" t="n">
        <v>7</v>
      </c>
      <c r="AA756" s="62" t="n">
        <v>24</v>
      </c>
      <c r="AB756" s="62" t="n">
        <v>28</v>
      </c>
      <c r="AC756" s="62" t="n">
        <v>27</v>
      </c>
      <c r="AD756" s="62" t="n">
        <v>9</v>
      </c>
      <c r="AE756" s="62" t="n">
        <v>24</v>
      </c>
      <c r="AF756" s="62" t="n">
        <v>26</v>
      </c>
      <c r="AG756" s="62" t="n">
        <v>16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0</v>
      </c>
      <c r="AL756" s="62" t="n">
        <v>1</v>
      </c>
      <c r="AM756" s="62" t="n">
        <v>1</v>
      </c>
      <c r="AN756" s="62" t="n">
        <v>0</v>
      </c>
      <c r="AO756" s="62" t="n">
        <v>2</v>
      </c>
      <c r="AP756" s="62" t="n">
        <v>0</v>
      </c>
      <c r="AQ756" s="62" t="n">
        <v>3</v>
      </c>
      <c r="AR756" s="62" t="n">
        <v>2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10</v>
      </c>
      <c r="D757" s="62" t="n">
        <v>11</v>
      </c>
      <c r="E757" s="62" t="n">
        <v>36</v>
      </c>
      <c r="F757" s="62" t="n">
        <v>32</v>
      </c>
      <c r="G757" s="62" t="n">
        <v>34</v>
      </c>
      <c r="H757" s="62" t="n">
        <v>16</v>
      </c>
      <c r="I757" s="62" t="n">
        <v>29</v>
      </c>
      <c r="J757" s="62" t="n">
        <v>22</v>
      </c>
      <c r="K757" s="62" t="n">
        <v>33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1</v>
      </c>
      <c r="T757" s="62" t="n">
        <v>1</v>
      </c>
      <c r="U757" s="62" t="n">
        <v>0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6</v>
      </c>
      <c r="Z757" s="62" t="n">
        <v>18</v>
      </c>
      <c r="AA757" s="62" t="n">
        <v>33</v>
      </c>
      <c r="AB757" s="62" t="n">
        <v>31</v>
      </c>
      <c r="AC757" s="62" t="n">
        <v>25</v>
      </c>
      <c r="AD757" s="62" t="n">
        <v>15</v>
      </c>
      <c r="AE757" s="62" t="n">
        <v>31</v>
      </c>
      <c r="AF757" s="62" t="n">
        <v>19</v>
      </c>
      <c r="AG757" s="62" t="n">
        <v>20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0</v>
      </c>
      <c r="AK757" s="62" t="n">
        <v>2</v>
      </c>
      <c r="AL757" s="62" t="n">
        <v>0</v>
      </c>
      <c r="AM757" s="62" t="n">
        <v>0</v>
      </c>
      <c r="AN757" s="62" t="n">
        <v>0</v>
      </c>
      <c r="AO757" s="62" t="n">
        <v>0</v>
      </c>
      <c r="AP757" s="62" t="n">
        <v>0</v>
      </c>
      <c r="AQ757" s="62" t="n">
        <v>1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1</v>
      </c>
      <c r="D758" s="62" t="n">
        <v>8</v>
      </c>
      <c r="E758" s="62" t="n">
        <v>29</v>
      </c>
      <c r="F758" s="62" t="n">
        <v>31</v>
      </c>
      <c r="G758" s="62" t="n">
        <v>36</v>
      </c>
      <c r="H758" s="62" t="n">
        <v>16</v>
      </c>
      <c r="I758" s="62" t="n">
        <v>25</v>
      </c>
      <c r="J758" s="62" t="n">
        <v>23</v>
      </c>
      <c r="K758" s="62" t="n">
        <v>28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1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0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12</v>
      </c>
      <c r="Z758" s="62" t="n">
        <v>10</v>
      </c>
      <c r="AA758" s="62" t="n">
        <v>37</v>
      </c>
      <c r="AB758" s="62" t="n">
        <v>20</v>
      </c>
      <c r="AC758" s="62" t="n">
        <v>37</v>
      </c>
      <c r="AD758" s="62" t="n">
        <v>14</v>
      </c>
      <c r="AE758" s="62" t="n">
        <v>24</v>
      </c>
      <c r="AF758" s="62" t="n">
        <v>28</v>
      </c>
      <c r="AG758" s="62" t="n">
        <v>24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0</v>
      </c>
      <c r="AL758" s="62" t="n">
        <v>2</v>
      </c>
      <c r="AM758" s="62" t="n">
        <v>0</v>
      </c>
      <c r="AN758" s="62" t="n">
        <v>0</v>
      </c>
      <c r="AO758" s="62" t="n">
        <v>0</v>
      </c>
      <c r="AP758" s="62" t="n">
        <v>1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4</v>
      </c>
      <c r="D759" s="62" t="n">
        <v>9</v>
      </c>
      <c r="E759" s="62" t="n">
        <v>31</v>
      </c>
      <c r="F759" s="62" t="n">
        <v>28</v>
      </c>
      <c r="G759" s="62" t="n">
        <v>36</v>
      </c>
      <c r="H759" s="62" t="n">
        <v>19</v>
      </c>
      <c r="I759" s="62" t="n">
        <v>34</v>
      </c>
      <c r="J759" s="62" t="n">
        <v>24</v>
      </c>
      <c r="K759" s="62" t="n">
        <v>23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1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9</v>
      </c>
      <c r="Z759" s="62" t="n">
        <v>11</v>
      </c>
      <c r="AA759" s="62" t="n">
        <v>41</v>
      </c>
      <c r="AB759" s="62" t="n">
        <v>28</v>
      </c>
      <c r="AC759" s="62" t="n">
        <v>32</v>
      </c>
      <c r="AD759" s="62" t="n">
        <v>7</v>
      </c>
      <c r="AE759" s="62" t="n">
        <v>27</v>
      </c>
      <c r="AF759" s="62" t="n">
        <v>23</v>
      </c>
      <c r="AG759" s="62" t="n">
        <v>20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0</v>
      </c>
      <c r="AO759" s="62" t="n">
        <v>0</v>
      </c>
      <c r="AP759" s="62" t="n">
        <v>2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6</v>
      </c>
      <c r="D760" s="62" t="n">
        <v>3</v>
      </c>
      <c r="E760" s="62" t="n">
        <v>39</v>
      </c>
      <c r="F760" s="62" t="n">
        <v>31</v>
      </c>
      <c r="G760" s="62" t="n">
        <v>30</v>
      </c>
      <c r="H760" s="62" t="n">
        <v>9</v>
      </c>
      <c r="I760" s="62" t="n">
        <v>38</v>
      </c>
      <c r="J760" s="62" t="n">
        <v>27</v>
      </c>
      <c r="K760" s="62" t="n">
        <v>17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9</v>
      </c>
      <c r="Z760" s="62" t="n">
        <v>6</v>
      </c>
      <c r="AA760" s="62" t="n">
        <v>40</v>
      </c>
      <c r="AB760" s="62" t="n">
        <v>28</v>
      </c>
      <c r="AC760" s="62" t="n">
        <v>34</v>
      </c>
      <c r="AD760" s="62" t="n">
        <v>13</v>
      </c>
      <c r="AE760" s="62" t="n">
        <v>22</v>
      </c>
      <c r="AF760" s="62" t="n">
        <v>21</v>
      </c>
      <c r="AG760" s="62" t="n">
        <v>25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1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2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8</v>
      </c>
      <c r="D761" s="62" t="n">
        <v>9</v>
      </c>
      <c r="E761" s="62" t="n">
        <v>54</v>
      </c>
      <c r="F761" s="62" t="n">
        <v>34</v>
      </c>
      <c r="G761" s="62" t="n">
        <v>24</v>
      </c>
      <c r="H761" s="62" t="n">
        <v>13</v>
      </c>
      <c r="I761" s="62" t="n">
        <v>27</v>
      </c>
      <c r="J761" s="62" t="n">
        <v>27</v>
      </c>
      <c r="K761" s="62" t="n">
        <v>26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1</v>
      </c>
      <c r="S761" s="62" t="n">
        <v>0</v>
      </c>
      <c r="T761" s="62" t="n">
        <v>1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16</v>
      </c>
      <c r="Z761" s="62" t="n">
        <v>9</v>
      </c>
      <c r="AA761" s="62" t="n">
        <v>56</v>
      </c>
      <c r="AB761" s="62" t="n">
        <v>27</v>
      </c>
      <c r="AC761" s="62" t="n">
        <v>23</v>
      </c>
      <c r="AD761" s="62" t="n">
        <v>12</v>
      </c>
      <c r="AE761" s="62" t="n">
        <v>25</v>
      </c>
      <c r="AF761" s="62" t="n">
        <v>25</v>
      </c>
      <c r="AG761" s="62" t="n">
        <v>22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1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2</v>
      </c>
      <c r="D762" s="62" t="n">
        <v>15</v>
      </c>
      <c r="E762" s="62" t="n">
        <v>49</v>
      </c>
      <c r="F762" s="62" t="n">
        <v>26</v>
      </c>
      <c r="G762" s="62" t="n">
        <v>30</v>
      </c>
      <c r="H762" s="62" t="n">
        <v>26</v>
      </c>
      <c r="I762" s="62" t="n">
        <v>35</v>
      </c>
      <c r="J762" s="62" t="n">
        <v>37</v>
      </c>
      <c r="K762" s="62" t="n">
        <v>23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21</v>
      </c>
      <c r="Z762" s="62" t="n">
        <v>9</v>
      </c>
      <c r="AA762" s="62" t="n">
        <v>45</v>
      </c>
      <c r="AB762" s="62" t="n">
        <v>33</v>
      </c>
      <c r="AC762" s="62" t="n">
        <v>18</v>
      </c>
      <c r="AD762" s="62" t="n">
        <v>6</v>
      </c>
      <c r="AE762" s="62" t="n">
        <v>30</v>
      </c>
      <c r="AF762" s="62" t="n">
        <v>18</v>
      </c>
      <c r="AG762" s="62" t="n">
        <v>18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2</v>
      </c>
      <c r="D763" s="62" t="n">
        <v>9</v>
      </c>
      <c r="E763" s="62" t="n">
        <v>48</v>
      </c>
      <c r="F763" s="62" t="n">
        <v>27</v>
      </c>
      <c r="G763" s="62" t="n">
        <v>19</v>
      </c>
      <c r="H763" s="62" t="n">
        <v>17</v>
      </c>
      <c r="I763" s="62" t="n">
        <v>22</v>
      </c>
      <c r="J763" s="62" t="n">
        <v>31</v>
      </c>
      <c r="K763" s="62" t="n">
        <v>32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12</v>
      </c>
      <c r="Z763" s="62" t="n">
        <v>8</v>
      </c>
      <c r="AA763" s="62" t="n">
        <v>44</v>
      </c>
      <c r="AB763" s="62" t="n">
        <v>35</v>
      </c>
      <c r="AC763" s="62" t="n">
        <v>23</v>
      </c>
      <c r="AD763" s="62" t="n">
        <v>17</v>
      </c>
      <c r="AE763" s="62" t="n">
        <v>29</v>
      </c>
      <c r="AF763" s="62" t="n">
        <v>34</v>
      </c>
      <c r="AG763" s="62" t="n">
        <v>27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1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9</v>
      </c>
      <c r="D764" s="62" t="n">
        <v>7</v>
      </c>
      <c r="E764" s="62" t="n">
        <v>36</v>
      </c>
      <c r="F764" s="62" t="n">
        <v>36</v>
      </c>
      <c r="G764" s="62" t="n">
        <v>28</v>
      </c>
      <c r="H764" s="62" t="n">
        <v>20</v>
      </c>
      <c r="I764" s="62" t="n">
        <v>28</v>
      </c>
      <c r="J764" s="62" t="n">
        <v>28</v>
      </c>
      <c r="K764" s="62" t="n">
        <v>23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9</v>
      </c>
      <c r="Z764" s="62" t="n">
        <v>5</v>
      </c>
      <c r="AA764" s="62" t="n">
        <v>43</v>
      </c>
      <c r="AB764" s="62" t="n">
        <v>36</v>
      </c>
      <c r="AC764" s="62" t="n">
        <v>22</v>
      </c>
      <c r="AD764" s="62" t="n">
        <v>11</v>
      </c>
      <c r="AE764" s="62" t="n">
        <v>33</v>
      </c>
      <c r="AF764" s="62" t="n">
        <v>37</v>
      </c>
      <c r="AG764" s="62" t="n">
        <v>29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1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17</v>
      </c>
      <c r="D765" s="62" t="n">
        <v>4</v>
      </c>
      <c r="E765" s="62" t="n">
        <v>58</v>
      </c>
      <c r="F765" s="62" t="n">
        <v>34</v>
      </c>
      <c r="G765" s="62" t="n">
        <v>33</v>
      </c>
      <c r="H765" s="62" t="n">
        <v>16</v>
      </c>
      <c r="I765" s="62" t="n">
        <v>40</v>
      </c>
      <c r="J765" s="62" t="n">
        <v>27</v>
      </c>
      <c r="K765" s="62" t="n">
        <v>23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6</v>
      </c>
      <c r="Z765" s="62" t="n">
        <v>5</v>
      </c>
      <c r="AA765" s="62" t="n">
        <v>44</v>
      </c>
      <c r="AB765" s="62" t="n">
        <v>26</v>
      </c>
      <c r="AC765" s="62" t="n">
        <v>26</v>
      </c>
      <c r="AD765" s="62" t="n">
        <v>29</v>
      </c>
      <c r="AE765" s="62" t="n">
        <v>34</v>
      </c>
      <c r="AF765" s="62" t="n">
        <v>20</v>
      </c>
      <c r="AG765" s="62" t="n">
        <v>26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5</v>
      </c>
      <c r="D766" s="62" t="n">
        <v>11</v>
      </c>
      <c r="E766" s="62" t="n">
        <v>47</v>
      </c>
      <c r="F766" s="62" t="n">
        <v>28</v>
      </c>
      <c r="G766" s="62" t="n">
        <v>21</v>
      </c>
      <c r="H766" s="62" t="n">
        <v>27</v>
      </c>
      <c r="I766" s="62" t="n">
        <v>25</v>
      </c>
      <c r="J766" s="62" t="n">
        <v>44</v>
      </c>
      <c r="K766" s="62" t="n">
        <v>26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3</v>
      </c>
      <c r="Z766" s="62" t="n">
        <v>4</v>
      </c>
      <c r="AA766" s="62" t="n">
        <v>44</v>
      </c>
      <c r="AB766" s="62" t="n">
        <v>28</v>
      </c>
      <c r="AC766" s="62" t="n">
        <v>25</v>
      </c>
      <c r="AD766" s="62" t="n">
        <v>21</v>
      </c>
      <c r="AE766" s="62" t="n">
        <v>27</v>
      </c>
      <c r="AF766" s="62" t="n">
        <v>39</v>
      </c>
      <c r="AG766" s="62" t="n">
        <v>19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7</v>
      </c>
      <c r="D767" s="62" t="n">
        <v>12</v>
      </c>
      <c r="E767" s="62" t="n">
        <v>46</v>
      </c>
      <c r="F767" s="62" t="n">
        <v>40</v>
      </c>
      <c r="G767" s="62" t="n">
        <v>23</v>
      </c>
      <c r="H767" s="62" t="n">
        <v>19</v>
      </c>
      <c r="I767" s="62" t="n">
        <v>32</v>
      </c>
      <c r="J767" s="62" t="n">
        <v>28</v>
      </c>
      <c r="K767" s="62" t="n">
        <v>29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0</v>
      </c>
      <c r="Z767" s="62" t="n">
        <v>6</v>
      </c>
      <c r="AA767" s="62" t="n">
        <v>41</v>
      </c>
      <c r="AB767" s="62" t="n">
        <v>35</v>
      </c>
      <c r="AC767" s="62" t="n">
        <v>23</v>
      </c>
      <c r="AD767" s="62" t="n">
        <v>23</v>
      </c>
      <c r="AE767" s="62" t="n">
        <v>31</v>
      </c>
      <c r="AF767" s="62" t="n">
        <v>22</v>
      </c>
      <c r="AG767" s="62" t="n">
        <v>32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5</v>
      </c>
      <c r="D768" s="62" t="n">
        <v>3</v>
      </c>
      <c r="E768" s="62" t="n">
        <v>42</v>
      </c>
      <c r="F768" s="62" t="n">
        <v>43</v>
      </c>
      <c r="G768" s="62" t="n">
        <v>21</v>
      </c>
      <c r="H768" s="62" t="n">
        <v>23</v>
      </c>
      <c r="I768" s="62" t="n">
        <v>36</v>
      </c>
      <c r="J768" s="62" t="n">
        <v>26</v>
      </c>
      <c r="K768" s="62" t="n">
        <v>23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7</v>
      </c>
      <c r="Z768" s="62" t="n">
        <v>7</v>
      </c>
      <c r="AA768" s="62" t="n">
        <v>44</v>
      </c>
      <c r="AB768" s="62" t="n">
        <v>32</v>
      </c>
      <c r="AC768" s="62" t="n">
        <v>25</v>
      </c>
      <c r="AD768" s="62" t="n">
        <v>17</v>
      </c>
      <c r="AE768" s="62" t="n">
        <v>23</v>
      </c>
      <c r="AF768" s="62" t="n">
        <v>32</v>
      </c>
      <c r="AG768" s="62" t="n">
        <v>30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1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2</v>
      </c>
      <c r="D769" s="62" t="n">
        <v>10</v>
      </c>
      <c r="E769" s="62" t="n">
        <v>40</v>
      </c>
      <c r="F769" s="62" t="n">
        <v>30</v>
      </c>
      <c r="G769" s="62" t="n">
        <v>17</v>
      </c>
      <c r="H769" s="62" t="n">
        <v>31</v>
      </c>
      <c r="I769" s="62" t="n">
        <v>39</v>
      </c>
      <c r="J769" s="62" t="n">
        <v>35</v>
      </c>
      <c r="K769" s="62" t="n">
        <v>32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13</v>
      </c>
      <c r="Z769" s="62" t="n">
        <v>7</v>
      </c>
      <c r="AA769" s="62" t="n">
        <v>48</v>
      </c>
      <c r="AB769" s="62" t="n">
        <v>31</v>
      </c>
      <c r="AC769" s="62" t="n">
        <v>18</v>
      </c>
      <c r="AD769" s="62" t="n">
        <v>21</v>
      </c>
      <c r="AE769" s="62" t="n">
        <v>27</v>
      </c>
      <c r="AF769" s="62" t="n">
        <v>28</v>
      </c>
      <c r="AG769" s="62" t="n">
        <v>33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0</v>
      </c>
      <c r="D770" s="62" t="n">
        <v>9</v>
      </c>
      <c r="E770" s="62" t="n">
        <v>39</v>
      </c>
      <c r="F770" s="62" t="n">
        <v>31</v>
      </c>
      <c r="G770" s="62" t="n">
        <v>22</v>
      </c>
      <c r="H770" s="62" t="n">
        <v>24</v>
      </c>
      <c r="I770" s="62" t="n">
        <v>21</v>
      </c>
      <c r="J770" s="62" t="n">
        <v>33</v>
      </c>
      <c r="K770" s="62" t="n">
        <v>28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9</v>
      </c>
      <c r="Z770" s="62" t="n">
        <v>11</v>
      </c>
      <c r="AA770" s="62" t="n">
        <v>26</v>
      </c>
      <c r="AB770" s="62" t="n">
        <v>17</v>
      </c>
      <c r="AC770" s="62" t="n">
        <v>12</v>
      </c>
      <c r="AD770" s="62" t="n">
        <v>20</v>
      </c>
      <c r="AE770" s="62" t="n">
        <v>19</v>
      </c>
      <c r="AF770" s="62" t="n">
        <v>27</v>
      </c>
      <c r="AG770" s="62" t="n">
        <v>18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11</v>
      </c>
      <c r="D771" s="62" t="n">
        <v>2</v>
      </c>
      <c r="E771" s="62" t="n">
        <v>32</v>
      </c>
      <c r="F771" s="62" t="n">
        <v>29</v>
      </c>
      <c r="G771" s="62" t="n">
        <v>19</v>
      </c>
      <c r="H771" s="62" t="n">
        <v>26</v>
      </c>
      <c r="I771" s="62" t="n">
        <v>27</v>
      </c>
      <c r="J771" s="62" t="n">
        <v>25</v>
      </c>
      <c r="K771" s="62" t="n">
        <v>26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7</v>
      </c>
      <c r="Z771" s="62" t="n">
        <v>4</v>
      </c>
      <c r="AA771" s="62" t="n">
        <v>35</v>
      </c>
      <c r="AB771" s="62" t="n">
        <v>27</v>
      </c>
      <c r="AC771" s="62" t="n">
        <v>11</v>
      </c>
      <c r="AD771" s="62" t="n">
        <v>19</v>
      </c>
      <c r="AE771" s="62" t="n">
        <v>26</v>
      </c>
      <c r="AF771" s="62" t="n">
        <v>23</v>
      </c>
      <c r="AG771" s="62" t="n">
        <v>22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7</v>
      </c>
      <c r="D772" s="62" t="n">
        <v>9</v>
      </c>
      <c r="E772" s="62" t="n">
        <v>36</v>
      </c>
      <c r="F772" s="62" t="n">
        <v>27</v>
      </c>
      <c r="G772" s="62" t="n">
        <v>23</v>
      </c>
      <c r="H772" s="62" t="n">
        <v>21</v>
      </c>
      <c r="I772" s="62" t="n">
        <v>25</v>
      </c>
      <c r="J772" s="62" t="n">
        <v>20</v>
      </c>
      <c r="K772" s="62" t="n">
        <v>41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12</v>
      </c>
      <c r="Z772" s="62" t="n">
        <v>4</v>
      </c>
      <c r="AA772" s="62" t="n">
        <v>38</v>
      </c>
      <c r="AB772" s="62" t="n">
        <v>24</v>
      </c>
      <c r="AC772" s="62" t="n">
        <v>13</v>
      </c>
      <c r="AD772" s="62" t="n">
        <v>8</v>
      </c>
      <c r="AE772" s="62" t="n">
        <v>30</v>
      </c>
      <c r="AF772" s="62" t="n">
        <v>18</v>
      </c>
      <c r="AG772" s="62" t="n">
        <v>32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13</v>
      </c>
      <c r="D773" s="62" t="n">
        <v>5</v>
      </c>
      <c r="E773" s="62" t="n">
        <v>34</v>
      </c>
      <c r="F773" s="62" t="n">
        <v>27</v>
      </c>
      <c r="G773" s="62" t="n">
        <v>19</v>
      </c>
      <c r="H773" s="62" t="n">
        <v>16</v>
      </c>
      <c r="I773" s="62" t="n">
        <v>35</v>
      </c>
      <c r="J773" s="62" t="n">
        <v>26</v>
      </c>
      <c r="K773" s="62" t="n">
        <v>35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8</v>
      </c>
      <c r="Z773" s="62" t="n">
        <v>7</v>
      </c>
      <c r="AA773" s="62" t="n">
        <v>32</v>
      </c>
      <c r="AB773" s="62" t="n">
        <v>23</v>
      </c>
      <c r="AC773" s="62" t="n">
        <v>11</v>
      </c>
      <c r="AD773" s="62" t="n">
        <v>18</v>
      </c>
      <c r="AE773" s="62" t="n">
        <v>23</v>
      </c>
      <c r="AF773" s="62" t="n">
        <v>17</v>
      </c>
      <c r="AG773" s="62" t="n">
        <v>32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8</v>
      </c>
      <c r="D774" s="62" t="n">
        <v>5</v>
      </c>
      <c r="E774" s="62" t="n">
        <v>24</v>
      </c>
      <c r="F774" s="62" t="n">
        <v>27</v>
      </c>
      <c r="G774" s="62" t="n">
        <v>16</v>
      </c>
      <c r="H774" s="62" t="n">
        <v>11</v>
      </c>
      <c r="I774" s="62" t="n">
        <v>19</v>
      </c>
      <c r="J774" s="62" t="n">
        <v>31</v>
      </c>
      <c r="K774" s="62" t="n">
        <v>22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9</v>
      </c>
      <c r="Z774" s="62" t="n">
        <v>4</v>
      </c>
      <c r="AA774" s="62" t="n">
        <v>27</v>
      </c>
      <c r="AB774" s="62" t="n">
        <v>20</v>
      </c>
      <c r="AC774" s="62" t="n">
        <v>14</v>
      </c>
      <c r="AD774" s="62" t="n">
        <v>13</v>
      </c>
      <c r="AE774" s="62" t="n">
        <v>21</v>
      </c>
      <c r="AF774" s="62" t="n">
        <v>15</v>
      </c>
      <c r="AG774" s="62" t="n">
        <v>26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9</v>
      </c>
      <c r="D775" s="62" t="n">
        <v>8</v>
      </c>
      <c r="E775" s="62" t="n">
        <v>31</v>
      </c>
      <c r="F775" s="62" t="n">
        <v>31</v>
      </c>
      <c r="G775" s="62" t="n">
        <v>21</v>
      </c>
      <c r="H775" s="62" t="n">
        <v>21</v>
      </c>
      <c r="I775" s="62" t="n">
        <v>19</v>
      </c>
      <c r="J775" s="62" t="n">
        <v>19</v>
      </c>
      <c r="K775" s="62" t="n">
        <v>24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3</v>
      </c>
      <c r="Z775" s="62" t="n">
        <v>4</v>
      </c>
      <c r="AA775" s="62" t="n">
        <v>23</v>
      </c>
      <c r="AB775" s="62" t="n">
        <v>10</v>
      </c>
      <c r="AC775" s="62" t="n">
        <v>19</v>
      </c>
      <c r="AD775" s="62" t="n">
        <v>16</v>
      </c>
      <c r="AE775" s="62" t="n">
        <v>17</v>
      </c>
      <c r="AF775" s="62" t="n">
        <v>11</v>
      </c>
      <c r="AG775" s="62" t="n">
        <v>20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4</v>
      </c>
      <c r="D776" s="62" t="n">
        <v>5</v>
      </c>
      <c r="E776" s="62" t="n">
        <v>25</v>
      </c>
      <c r="F776" s="62" t="n">
        <v>15</v>
      </c>
      <c r="G776" s="62" t="n">
        <v>9</v>
      </c>
      <c r="H776" s="62" t="n">
        <v>20</v>
      </c>
      <c r="I776" s="62" t="n">
        <v>23</v>
      </c>
      <c r="J776" s="62" t="n">
        <v>9</v>
      </c>
      <c r="K776" s="62" t="n">
        <v>19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1</v>
      </c>
      <c r="Z776" s="62" t="n">
        <v>3</v>
      </c>
      <c r="AA776" s="62" t="n">
        <v>23</v>
      </c>
      <c r="AB776" s="62" t="n">
        <v>11</v>
      </c>
      <c r="AC776" s="62" t="n">
        <v>16</v>
      </c>
      <c r="AD776" s="62" t="n">
        <v>21</v>
      </c>
      <c r="AE776" s="62" t="n">
        <v>22</v>
      </c>
      <c r="AF776" s="62" t="n">
        <v>16</v>
      </c>
      <c r="AG776" s="62" t="n">
        <v>17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9</v>
      </c>
      <c r="D777" s="62" t="n">
        <v>4</v>
      </c>
      <c r="E777" s="62" t="n">
        <v>14</v>
      </c>
      <c r="F777" s="62" t="n">
        <v>14</v>
      </c>
      <c r="G777" s="62" t="n">
        <v>24</v>
      </c>
      <c r="H777" s="62" t="n">
        <v>13</v>
      </c>
      <c r="I777" s="62" t="n">
        <v>19</v>
      </c>
      <c r="J777" s="62" t="n">
        <v>18</v>
      </c>
      <c r="K777" s="62" t="n">
        <v>17</v>
      </c>
      <c r="L777" s="66" t="n">
        <v>115</v>
      </c>
      <c r="M777" s="65" t="str">
        <f aca="false">IF(YEAR($B$8)-L777&lt;1900,"明治 "&amp;(YEAR($B$8)-L777)-1867,DATEVALUE(YEAR($B$8)-L777&amp;"/12/31"))</f>
        <v>明治 32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6</v>
      </c>
      <c r="Z777" s="62" t="n">
        <v>1</v>
      </c>
      <c r="AA777" s="62" t="n">
        <v>18</v>
      </c>
      <c r="AB777" s="62" t="n">
        <v>8</v>
      </c>
      <c r="AC777" s="62" t="n">
        <v>13</v>
      </c>
      <c r="AD777" s="62" t="n">
        <v>11</v>
      </c>
      <c r="AE777" s="62" t="n">
        <v>22</v>
      </c>
      <c r="AF777" s="62" t="n">
        <v>15</v>
      </c>
      <c r="AG777" s="62" t="n">
        <v>19</v>
      </c>
      <c r="AH777" s="66" t="n">
        <v>115</v>
      </c>
      <c r="AI777" s="65" t="str">
        <f aca="false">IF(YEAR($B$8)-AH777&lt;1900,"明治 "&amp;(YEAR($B$8)-AH777)-1867,DATEVALUE(YEAR($B$8)-AH777&amp;"/12/31"))</f>
        <v>明治 32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11</v>
      </c>
      <c r="D778" s="62" t="n">
        <v>1</v>
      </c>
      <c r="E778" s="62" t="n">
        <v>26</v>
      </c>
      <c r="F778" s="62" t="n">
        <v>26</v>
      </c>
      <c r="G778" s="62" t="n">
        <v>18</v>
      </c>
      <c r="H778" s="62" t="n">
        <v>11</v>
      </c>
      <c r="I778" s="62" t="n">
        <v>30</v>
      </c>
      <c r="J778" s="62" t="n">
        <v>16</v>
      </c>
      <c r="K778" s="62" t="n">
        <v>11</v>
      </c>
      <c r="L778" s="66" t="n">
        <v>116</v>
      </c>
      <c r="M778" s="65" t="str">
        <f aca="false">IF(YEAR($B$8)-L778&lt;1900,"明治 "&amp;(YEAR($B$8)-L778)-1867,DATEVALUE(YEAR($B$8)-L778&amp;"/12/31"))</f>
        <v>明治 31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11</v>
      </c>
      <c r="Z778" s="62" t="n">
        <v>0</v>
      </c>
      <c r="AA778" s="62" t="n">
        <v>15</v>
      </c>
      <c r="AB778" s="62" t="n">
        <v>18</v>
      </c>
      <c r="AC778" s="62" t="n">
        <v>14</v>
      </c>
      <c r="AD778" s="62" t="n">
        <v>8</v>
      </c>
      <c r="AE778" s="62" t="n">
        <v>24</v>
      </c>
      <c r="AF778" s="62" t="n">
        <v>17</v>
      </c>
      <c r="AG778" s="62" t="n">
        <v>19</v>
      </c>
      <c r="AH778" s="66" t="n">
        <v>116</v>
      </c>
      <c r="AI778" s="65" t="str">
        <f aca="false">IF(YEAR($B$8)-AH778&lt;1900,"明治 "&amp;(YEAR($B$8)-AH778)-1867,DATEVALUE(YEAR($B$8)-AH778&amp;"/12/31"))</f>
        <v>明治 31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10</v>
      </c>
      <c r="D779" s="62" t="n">
        <v>0</v>
      </c>
      <c r="E779" s="62" t="n">
        <v>14</v>
      </c>
      <c r="F779" s="62" t="n">
        <v>14</v>
      </c>
      <c r="G779" s="62" t="n">
        <v>8</v>
      </c>
      <c r="H779" s="62" t="n">
        <v>15</v>
      </c>
      <c r="I779" s="62" t="n">
        <v>22</v>
      </c>
      <c r="J779" s="62" t="n">
        <v>24</v>
      </c>
      <c r="K779" s="62" t="n">
        <v>14</v>
      </c>
      <c r="L779" s="66" t="n">
        <v>117</v>
      </c>
      <c r="M779" s="65" t="str">
        <f aca="false">IF(YEAR($B$8)-L779&lt;1900,"明治 "&amp;(YEAR($B$8)-L779)-1867,DATEVALUE(YEAR($B$8)-L779&amp;"/12/31"))</f>
        <v>明治 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8</v>
      </c>
      <c r="Z779" s="62" t="n">
        <v>1</v>
      </c>
      <c r="AA779" s="62" t="n">
        <v>19</v>
      </c>
      <c r="AB779" s="62" t="n">
        <v>16</v>
      </c>
      <c r="AC779" s="62" t="n">
        <v>13</v>
      </c>
      <c r="AD779" s="62" t="n">
        <v>11</v>
      </c>
      <c r="AE779" s="62" t="n">
        <v>10</v>
      </c>
      <c r="AF779" s="62" t="n">
        <v>15</v>
      </c>
      <c r="AG779" s="62" t="n">
        <v>21</v>
      </c>
      <c r="AH779" s="66" t="n">
        <v>117</v>
      </c>
      <c r="AI779" s="65" t="str">
        <f aca="false">IF(YEAR($B$8)-AH779&lt;1900,"明治 "&amp;(YEAR($B$8)-AH779)-1867,DATEVALUE(YEAR($B$8)-AH779&amp;"/12/31"))</f>
        <v>明治 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6</v>
      </c>
      <c r="D780" s="62" t="n">
        <v>2</v>
      </c>
      <c r="E780" s="62" t="n">
        <v>23</v>
      </c>
      <c r="F780" s="62" t="n">
        <v>13</v>
      </c>
      <c r="G780" s="62" t="n">
        <v>13</v>
      </c>
      <c r="H780" s="62" t="n">
        <v>14</v>
      </c>
      <c r="I780" s="62" t="n">
        <v>19</v>
      </c>
      <c r="J780" s="62" t="n">
        <v>16</v>
      </c>
      <c r="K780" s="62" t="n">
        <v>18</v>
      </c>
      <c r="L780" s="66" t="n">
        <v>118</v>
      </c>
      <c r="M780" s="65" t="str">
        <f aca="false">IF(YEAR($B$8)-L780&lt;1900,"明治 "&amp;(YEAR($B$8)-L780)-1867,DATEVALUE(YEAR($B$8)-L780&amp;"/12/31"))</f>
        <v>明治 29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0</v>
      </c>
      <c r="Z780" s="62" t="n">
        <v>4</v>
      </c>
      <c r="AA780" s="62" t="n">
        <v>21</v>
      </c>
      <c r="AB780" s="62" t="n">
        <v>11</v>
      </c>
      <c r="AC780" s="62" t="n">
        <v>15</v>
      </c>
      <c r="AD780" s="62" t="n">
        <v>13</v>
      </c>
      <c r="AE780" s="62" t="n">
        <v>9</v>
      </c>
      <c r="AF780" s="62" t="n">
        <v>13</v>
      </c>
      <c r="AG780" s="62" t="n">
        <v>17</v>
      </c>
      <c r="AH780" s="66" t="n">
        <v>118</v>
      </c>
      <c r="AI780" s="65" t="str">
        <f aca="false">IF(YEAR($B$8)-AH780&lt;1900,"明治 "&amp;(YEAR($B$8)-AH780)-1867,DATEVALUE(YEAR($B$8)-AH780&amp;"/12/31"))</f>
        <v>明治 29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3</v>
      </c>
      <c r="D781" s="62" t="n">
        <v>3</v>
      </c>
      <c r="E781" s="62" t="n">
        <v>14</v>
      </c>
      <c r="F781" s="62" t="n">
        <v>7</v>
      </c>
      <c r="G781" s="62" t="n">
        <v>8</v>
      </c>
      <c r="H781" s="62" t="n">
        <v>17</v>
      </c>
      <c r="I781" s="62" t="n">
        <v>16</v>
      </c>
      <c r="J781" s="62" t="n">
        <v>17</v>
      </c>
      <c r="K781" s="62" t="n">
        <v>19</v>
      </c>
      <c r="L781" s="66" t="n">
        <v>119</v>
      </c>
      <c r="M781" s="65" t="str">
        <f aca="false">IF(YEAR($B$8)-L781&lt;1900,"明治 "&amp;(YEAR($B$8)-L781)-1867,DATEVALUE(YEAR($B$8)-L781&amp;"/12/31"))</f>
        <v>明治 28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7</v>
      </c>
      <c r="Z781" s="62" t="n">
        <v>0</v>
      </c>
      <c r="AA781" s="62" t="n">
        <v>8</v>
      </c>
      <c r="AB781" s="62" t="n">
        <v>11</v>
      </c>
      <c r="AC781" s="62" t="n">
        <v>15</v>
      </c>
      <c r="AD781" s="62" t="n">
        <v>12</v>
      </c>
      <c r="AE781" s="62" t="n">
        <v>23</v>
      </c>
      <c r="AF781" s="62" t="n">
        <v>15</v>
      </c>
      <c r="AG781" s="62" t="n">
        <v>14</v>
      </c>
      <c r="AH781" s="66" t="n">
        <v>119</v>
      </c>
      <c r="AI781" s="65" t="str">
        <f aca="false">IF(YEAR($B$8)-AH781&lt;1900,"明治 "&amp;(YEAR($B$8)-AH781)-1867,DATEVALUE(YEAR($B$8)-AH781&amp;"/12/31"))</f>
        <v>明治 28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7</v>
      </c>
      <c r="D782" s="62" t="n">
        <v>2</v>
      </c>
      <c r="E782" s="62" t="n">
        <v>19</v>
      </c>
      <c r="F782" s="62" t="n">
        <v>4</v>
      </c>
      <c r="G782" s="62" t="n">
        <v>14</v>
      </c>
      <c r="H782" s="62" t="n">
        <v>14</v>
      </c>
      <c r="I782" s="62" t="n">
        <v>21</v>
      </c>
      <c r="J782" s="62" t="n">
        <v>12</v>
      </c>
      <c r="K782" s="62" t="n">
        <v>19</v>
      </c>
      <c r="L782" s="66" t="n">
        <v>120</v>
      </c>
      <c r="M782" s="65" t="str">
        <f aca="false">IF(YEAR($B$8)-L782&lt;1900,"明治 "&amp;(YEAR($B$8)-L782)-1867,DATEVALUE(YEAR($B$8)-L782&amp;"/12/31"))</f>
        <v>明治 27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8</v>
      </c>
      <c r="Z782" s="62" t="n">
        <v>1</v>
      </c>
      <c r="AA782" s="62" t="n">
        <v>12</v>
      </c>
      <c r="AB782" s="62" t="n">
        <v>20</v>
      </c>
      <c r="AC782" s="62" t="n">
        <v>17</v>
      </c>
      <c r="AD782" s="62" t="n">
        <v>8</v>
      </c>
      <c r="AE782" s="62" t="n">
        <v>17</v>
      </c>
      <c r="AF782" s="62" t="n">
        <v>12</v>
      </c>
      <c r="AG782" s="62" t="n">
        <v>24</v>
      </c>
      <c r="AH782" s="66" t="n">
        <v>120</v>
      </c>
      <c r="AI782" s="65" t="str">
        <f aca="false">IF(YEAR($B$8)-AH782&lt;1900,"明治 "&amp;(YEAR($B$8)-AH782)-1867,DATEVALUE(YEAR($B$8)-AH782&amp;"/12/31"))</f>
        <v>明治 27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8</v>
      </c>
      <c r="D783" s="62" t="n">
        <v>3</v>
      </c>
      <c r="E783" s="62" t="n">
        <v>15</v>
      </c>
      <c r="F783" s="62" t="n">
        <v>19</v>
      </c>
      <c r="G783" s="62" t="n">
        <v>19</v>
      </c>
      <c r="H783" s="62" t="n">
        <v>10</v>
      </c>
      <c r="I783" s="62" t="n">
        <v>24</v>
      </c>
      <c r="J783" s="62" t="n">
        <v>19</v>
      </c>
      <c r="K783" s="62" t="n">
        <v>13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0</v>
      </c>
      <c r="Z783" s="62" t="n">
        <v>1</v>
      </c>
      <c r="AA783" s="62" t="n">
        <v>19</v>
      </c>
      <c r="AB783" s="62" t="n">
        <v>12</v>
      </c>
      <c r="AC783" s="62" t="n">
        <v>25</v>
      </c>
      <c r="AD783" s="62" t="n">
        <v>17</v>
      </c>
      <c r="AE783" s="62" t="n">
        <v>17</v>
      </c>
      <c r="AF783" s="62" t="n">
        <v>13</v>
      </c>
      <c r="AG783" s="62" t="n">
        <v>12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10</v>
      </c>
      <c r="D786" s="62" t="n">
        <f aca="false">SUM(D787+O786+O787)</f>
        <v>1133</v>
      </c>
      <c r="E786" s="62" t="n">
        <f aca="false">SUM(E787+P786+P787)</f>
        <v>993</v>
      </c>
      <c r="F786" s="62" t="n">
        <f aca="false">SUM(F787+Q786+Q787)</f>
        <v>1156</v>
      </c>
      <c r="G786" s="62" t="n">
        <f aca="false">SUM(G787+R786+R787)</f>
        <v>2371</v>
      </c>
      <c r="H786" s="62" t="n">
        <f aca="false">SUM(H787+S786+S787)</f>
        <v>1192</v>
      </c>
      <c r="I786" s="62" t="n">
        <f aca="false">SUM(I787+T786+T787)</f>
        <v>1635</v>
      </c>
      <c r="J786" s="62" t="n">
        <f aca="false">SUM(J787+U786+U787)</f>
        <v>1014</v>
      </c>
      <c r="K786" s="62" t="n">
        <f aca="false">SUM(K787+V786+V787)</f>
        <v>969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49</v>
      </c>
      <c r="Z786" s="62" t="n">
        <f aca="false">SUM(Z787+AK786+AK787)</f>
        <v>1087</v>
      </c>
      <c r="AA786" s="62" t="n">
        <f aca="false">SUM(AA787+AL786+AL787)</f>
        <v>989</v>
      </c>
      <c r="AB786" s="62" t="n">
        <f aca="false">SUM(AB787+AM786+AM787)</f>
        <v>1177</v>
      </c>
      <c r="AC786" s="62" t="n">
        <f aca="false">SUM(AC787+AN786+AN787)</f>
        <v>2421</v>
      </c>
      <c r="AD786" s="62" t="n">
        <f aca="false">SUM(AD787+AO786+AO787)</f>
        <v>1276</v>
      </c>
      <c r="AE786" s="62" t="n">
        <f aca="false">SUM(AE787+AP786+AP787)</f>
        <v>1732</v>
      </c>
      <c r="AF786" s="62" t="n">
        <f aca="false">SUM(AF787+AQ786+AQ787)</f>
        <v>1083</v>
      </c>
      <c r="AG786" s="62" t="n">
        <f aca="false">SUM(AG787+AR786+AR787)</f>
        <v>991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5</v>
      </c>
      <c r="D787" s="62" t="n">
        <f aca="false">SUM(D788:D848)</f>
        <v>894</v>
      </c>
      <c r="E787" s="62" t="n">
        <f aca="false">SUM(E788:E848)</f>
        <v>714</v>
      </c>
      <c r="F787" s="62" t="n">
        <f aca="false">SUM(F788:F848)</f>
        <v>769</v>
      </c>
      <c r="G787" s="62" t="n">
        <f aca="false">SUM(G788:G848)</f>
        <v>1763</v>
      </c>
      <c r="H787" s="62" t="n">
        <f aca="false">SUM(H788:H848)</f>
        <v>803</v>
      </c>
      <c r="I787" s="62" t="n">
        <f aca="false">SUM(I788:I848)</f>
        <v>1192</v>
      </c>
      <c r="J787" s="62" t="n">
        <f aca="false">SUM(J788:J848)</f>
        <v>697</v>
      </c>
      <c r="K787" s="62" t="n">
        <f aca="false">SUM(K788:K848)</f>
        <v>697</v>
      </c>
      <c r="L787" s="63" t="s">
        <v>323</v>
      </c>
      <c r="M787" s="63"/>
      <c r="N787" s="62" t="n">
        <f aca="false">SUM(N788:N848)</f>
        <v>405</v>
      </c>
      <c r="O787" s="62" t="n">
        <f aca="false">SUM(O788:O848)</f>
        <v>239</v>
      </c>
      <c r="P787" s="62" t="n">
        <f aca="false">SUM(P788:P848)</f>
        <v>279</v>
      </c>
      <c r="Q787" s="62" t="n">
        <f aca="false">SUM(Q788:Q848)</f>
        <v>387</v>
      </c>
      <c r="R787" s="62" t="n">
        <f aca="false">SUM(R788:R848)</f>
        <v>608</v>
      </c>
      <c r="S787" s="62" t="n">
        <f aca="false">SUM(S788:S848)</f>
        <v>389</v>
      </c>
      <c r="T787" s="62" t="n">
        <f aca="false">SUM(T788:T848)</f>
        <v>443</v>
      </c>
      <c r="U787" s="62" t="n">
        <f aca="false">SUM(U788:U848)</f>
        <v>317</v>
      </c>
      <c r="V787" s="62" t="n">
        <f aca="false">SUM(V788:V848)</f>
        <v>272</v>
      </c>
      <c r="W787" s="61" t="s">
        <v>323</v>
      </c>
      <c r="X787" s="61"/>
      <c r="Y787" s="62" t="n">
        <f aca="false">SUM(Y788:Y848)</f>
        <v>1312</v>
      </c>
      <c r="Z787" s="62" t="n">
        <f aca="false">SUM(Z788:Z848)</f>
        <v>831</v>
      </c>
      <c r="AA787" s="62" t="n">
        <f aca="false">SUM(AA788:AA848)</f>
        <v>639</v>
      </c>
      <c r="AB787" s="62" t="n">
        <f aca="false">SUM(AB788:AB848)</f>
        <v>733</v>
      </c>
      <c r="AC787" s="62" t="n">
        <f aca="false">SUM(AC788:AC848)</f>
        <v>1639</v>
      </c>
      <c r="AD787" s="62" t="n">
        <f aca="false">SUM(AD788:AD848)</f>
        <v>806</v>
      </c>
      <c r="AE787" s="62" t="n">
        <f aca="false">SUM(AE788:AE848)</f>
        <v>1159</v>
      </c>
      <c r="AF787" s="62" t="n">
        <f aca="false">SUM(AF788:AF848)</f>
        <v>731</v>
      </c>
      <c r="AG787" s="62" t="n">
        <f aca="false">SUM(AG788:AG848)</f>
        <v>652</v>
      </c>
      <c r="AH787" s="63" t="s">
        <v>323</v>
      </c>
      <c r="AI787" s="63"/>
      <c r="AJ787" s="62" t="n">
        <f aca="false">SUM(AJ788:AJ848)</f>
        <v>437</v>
      </c>
      <c r="AK787" s="62" t="n">
        <f aca="false">SUM(AK788:AK848)</f>
        <v>256</v>
      </c>
      <c r="AL787" s="62" t="n">
        <f aca="false">SUM(AL788:AL848)</f>
        <v>350</v>
      </c>
      <c r="AM787" s="62" t="n">
        <f aca="false">SUM(AM788:AM848)</f>
        <v>444</v>
      </c>
      <c r="AN787" s="62" t="n">
        <f aca="false">SUM(AN788:AN848)</f>
        <v>782</v>
      </c>
      <c r="AO787" s="62" t="n">
        <f aca="false">SUM(AO788:AO848)</f>
        <v>470</v>
      </c>
      <c r="AP787" s="62" t="n">
        <f aca="false">SUM(AP788:AP848)</f>
        <v>573</v>
      </c>
      <c r="AQ787" s="62" t="n">
        <f aca="false">SUM(AQ788:AQ848)</f>
        <v>352</v>
      </c>
      <c r="AR787" s="62" t="n">
        <f aca="false">SUM(AR788:AR848)</f>
        <v>339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004</v>
      </c>
      <c r="C788" s="62" t="n">
        <v>17</v>
      </c>
      <c r="D788" s="62" t="n">
        <v>15</v>
      </c>
      <c r="E788" s="62" t="n">
        <v>5</v>
      </c>
      <c r="F788" s="62" t="n">
        <v>4</v>
      </c>
      <c r="G788" s="62" t="n">
        <v>13</v>
      </c>
      <c r="H788" s="62" t="n">
        <v>9</v>
      </c>
      <c r="I788" s="62" t="n">
        <v>14</v>
      </c>
      <c r="J788" s="62" t="n">
        <v>10</v>
      </c>
      <c r="K788" s="62" t="n">
        <v>4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5</v>
      </c>
      <c r="O788" s="62" t="n">
        <v>8</v>
      </c>
      <c r="P788" s="62" t="n">
        <v>12</v>
      </c>
      <c r="Q788" s="62" t="n">
        <v>28</v>
      </c>
      <c r="R788" s="62" t="n">
        <v>25</v>
      </c>
      <c r="S788" s="62" t="n">
        <v>19</v>
      </c>
      <c r="T788" s="62" t="n">
        <v>14</v>
      </c>
      <c r="U788" s="62" t="n">
        <v>20</v>
      </c>
      <c r="V788" s="62" t="n">
        <v>8</v>
      </c>
      <c r="W788" s="64" t="n">
        <v>0</v>
      </c>
      <c r="X788" s="65" t="n">
        <f aca="false">$B$8</f>
        <v>42004</v>
      </c>
      <c r="Y788" s="62" t="n">
        <v>13</v>
      </c>
      <c r="Z788" s="62" t="n">
        <v>13</v>
      </c>
      <c r="AA788" s="62" t="n">
        <v>12</v>
      </c>
      <c r="AB788" s="62" t="n">
        <v>6</v>
      </c>
      <c r="AC788" s="62" t="n">
        <v>17</v>
      </c>
      <c r="AD788" s="62" t="n">
        <v>12</v>
      </c>
      <c r="AE788" s="62" t="n">
        <v>12</v>
      </c>
      <c r="AF788" s="62" t="n">
        <v>9</v>
      </c>
      <c r="AG788" s="62" t="n">
        <v>6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18</v>
      </c>
      <c r="AK788" s="62" t="n">
        <v>10</v>
      </c>
      <c r="AL788" s="62" t="n">
        <v>14</v>
      </c>
      <c r="AM788" s="62" t="n">
        <v>11</v>
      </c>
      <c r="AN788" s="62" t="n">
        <v>34</v>
      </c>
      <c r="AO788" s="62" t="n">
        <v>17</v>
      </c>
      <c r="AP788" s="62" t="n">
        <v>19</v>
      </c>
      <c r="AQ788" s="62" t="n">
        <v>12</v>
      </c>
      <c r="AR788" s="62" t="n">
        <v>7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28</v>
      </c>
      <c r="D789" s="62" t="n">
        <v>16</v>
      </c>
      <c r="E789" s="62" t="n">
        <v>9</v>
      </c>
      <c r="F789" s="62" t="n">
        <v>5</v>
      </c>
      <c r="G789" s="62" t="n">
        <v>11</v>
      </c>
      <c r="H789" s="62" t="n">
        <v>5</v>
      </c>
      <c r="I789" s="62" t="n">
        <v>23</v>
      </c>
      <c r="J789" s="62" t="n">
        <v>7</v>
      </c>
      <c r="K789" s="62" t="n">
        <v>4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5</v>
      </c>
      <c r="O789" s="62" t="n">
        <v>14</v>
      </c>
      <c r="P789" s="62" t="n">
        <v>10</v>
      </c>
      <c r="Q789" s="62" t="n">
        <v>23</v>
      </c>
      <c r="R789" s="62" t="n">
        <v>27</v>
      </c>
      <c r="S789" s="62" t="n">
        <v>18</v>
      </c>
      <c r="T789" s="62" t="n">
        <v>24</v>
      </c>
      <c r="U789" s="62" t="n">
        <v>18</v>
      </c>
      <c r="V789" s="62" t="n">
        <v>18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20</v>
      </c>
      <c r="Z789" s="62" t="n">
        <v>13</v>
      </c>
      <c r="AA789" s="62" t="n">
        <v>2</v>
      </c>
      <c r="AB789" s="62" t="n">
        <v>4</v>
      </c>
      <c r="AC789" s="62" t="n">
        <v>21</v>
      </c>
      <c r="AD789" s="62" t="n">
        <v>6</v>
      </c>
      <c r="AE789" s="62" t="n">
        <v>7</v>
      </c>
      <c r="AF789" s="62" t="n">
        <v>7</v>
      </c>
      <c r="AG789" s="62" t="n">
        <v>3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2</v>
      </c>
      <c r="AK789" s="62" t="n">
        <v>9</v>
      </c>
      <c r="AL789" s="62" t="n">
        <v>17</v>
      </c>
      <c r="AM789" s="62" t="n">
        <v>21</v>
      </c>
      <c r="AN789" s="62" t="n">
        <v>30</v>
      </c>
      <c r="AO789" s="62" t="n">
        <v>12</v>
      </c>
      <c r="AP789" s="62" t="n">
        <v>24</v>
      </c>
      <c r="AQ789" s="62" t="n">
        <v>18</v>
      </c>
      <c r="AR789" s="62" t="n">
        <v>10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16</v>
      </c>
      <c r="D790" s="62" t="n">
        <v>5</v>
      </c>
      <c r="E790" s="62" t="n">
        <v>9</v>
      </c>
      <c r="F790" s="62" t="n">
        <v>1</v>
      </c>
      <c r="G790" s="62" t="n">
        <v>21</v>
      </c>
      <c r="H790" s="62" t="n">
        <v>10</v>
      </c>
      <c r="I790" s="62" t="n">
        <v>13</v>
      </c>
      <c r="J790" s="62" t="n">
        <v>11</v>
      </c>
      <c r="K790" s="62" t="n">
        <v>5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1</v>
      </c>
      <c r="O790" s="62" t="n">
        <v>14</v>
      </c>
      <c r="P790" s="62" t="n">
        <v>20</v>
      </c>
      <c r="Q790" s="62" t="n">
        <v>15</v>
      </c>
      <c r="R790" s="62" t="n">
        <v>34</v>
      </c>
      <c r="S790" s="62" t="n">
        <v>18</v>
      </c>
      <c r="T790" s="62" t="n">
        <v>21</v>
      </c>
      <c r="U790" s="62" t="n">
        <v>12</v>
      </c>
      <c r="V790" s="62" t="n">
        <v>15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23</v>
      </c>
      <c r="Z790" s="62" t="n">
        <v>10</v>
      </c>
      <c r="AA790" s="62" t="n">
        <v>8</v>
      </c>
      <c r="AB790" s="62" t="n">
        <v>6</v>
      </c>
      <c r="AC790" s="62" t="n">
        <v>29</v>
      </c>
      <c r="AD790" s="62" t="n">
        <v>12</v>
      </c>
      <c r="AE790" s="62" t="n">
        <v>15</v>
      </c>
      <c r="AF790" s="62" t="n">
        <v>5</v>
      </c>
      <c r="AG790" s="62" t="n">
        <v>6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22</v>
      </c>
      <c r="AK790" s="62" t="n">
        <v>5</v>
      </c>
      <c r="AL790" s="62" t="n">
        <v>10</v>
      </c>
      <c r="AM790" s="62" t="n">
        <v>16</v>
      </c>
      <c r="AN790" s="62" t="n">
        <v>18</v>
      </c>
      <c r="AO790" s="62" t="n">
        <v>16</v>
      </c>
      <c r="AP790" s="62" t="n">
        <v>26</v>
      </c>
      <c r="AQ790" s="62" t="n">
        <v>15</v>
      </c>
      <c r="AR790" s="62" t="n">
        <v>12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6</v>
      </c>
      <c r="D791" s="62" t="n">
        <v>9</v>
      </c>
      <c r="E791" s="62" t="n">
        <v>6</v>
      </c>
      <c r="F791" s="62" t="n">
        <v>9</v>
      </c>
      <c r="G791" s="62" t="n">
        <v>13</v>
      </c>
      <c r="H791" s="62" t="n">
        <v>6</v>
      </c>
      <c r="I791" s="62" t="n">
        <v>14</v>
      </c>
      <c r="J791" s="62" t="n">
        <v>10</v>
      </c>
      <c r="K791" s="62" t="n">
        <v>8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26</v>
      </c>
      <c r="O791" s="62" t="n">
        <v>19</v>
      </c>
      <c r="P791" s="62" t="n">
        <v>19</v>
      </c>
      <c r="Q791" s="62" t="n">
        <v>20</v>
      </c>
      <c r="R791" s="62" t="n">
        <v>33</v>
      </c>
      <c r="S791" s="62" t="n">
        <v>17</v>
      </c>
      <c r="T791" s="62" t="n">
        <v>20</v>
      </c>
      <c r="U791" s="62" t="n">
        <v>10</v>
      </c>
      <c r="V791" s="62" t="n">
        <v>16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7</v>
      </c>
      <c r="Z791" s="62" t="n">
        <v>12</v>
      </c>
      <c r="AA791" s="62" t="n">
        <v>9</v>
      </c>
      <c r="AB791" s="62" t="n">
        <v>7</v>
      </c>
      <c r="AC791" s="62" t="n">
        <v>13</v>
      </c>
      <c r="AD791" s="62" t="n">
        <v>8</v>
      </c>
      <c r="AE791" s="62" t="n">
        <v>16</v>
      </c>
      <c r="AF791" s="62" t="n">
        <v>10</v>
      </c>
      <c r="AG791" s="62" t="n">
        <v>2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17</v>
      </c>
      <c r="AK791" s="62" t="n">
        <v>15</v>
      </c>
      <c r="AL791" s="62" t="n">
        <v>12</v>
      </c>
      <c r="AM791" s="62" t="n">
        <v>16</v>
      </c>
      <c r="AN791" s="62" t="n">
        <v>36</v>
      </c>
      <c r="AO791" s="62" t="n">
        <v>20</v>
      </c>
      <c r="AP791" s="62" t="n">
        <v>23</v>
      </c>
      <c r="AQ791" s="62" t="n">
        <v>14</v>
      </c>
      <c r="AR791" s="62" t="n">
        <v>6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0</v>
      </c>
      <c r="D792" s="62" t="n">
        <v>7</v>
      </c>
      <c r="E792" s="62" t="n">
        <v>4</v>
      </c>
      <c r="F792" s="62" t="n">
        <v>6</v>
      </c>
      <c r="G792" s="62" t="n">
        <v>17</v>
      </c>
      <c r="H792" s="62" t="n">
        <v>9</v>
      </c>
      <c r="I792" s="62" t="n">
        <v>21</v>
      </c>
      <c r="J792" s="62" t="n">
        <v>8</v>
      </c>
      <c r="K792" s="62" t="n">
        <v>4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7</v>
      </c>
      <c r="O792" s="62" t="n">
        <v>14</v>
      </c>
      <c r="P792" s="62" t="n">
        <v>12</v>
      </c>
      <c r="Q792" s="62" t="n">
        <v>19</v>
      </c>
      <c r="R792" s="62" t="n">
        <v>42</v>
      </c>
      <c r="S792" s="62" t="n">
        <v>24</v>
      </c>
      <c r="T792" s="62" t="n">
        <v>26</v>
      </c>
      <c r="U792" s="62" t="n">
        <v>21</v>
      </c>
      <c r="V792" s="62" t="n">
        <v>20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22</v>
      </c>
      <c r="Z792" s="62" t="n">
        <v>15</v>
      </c>
      <c r="AA792" s="62" t="n">
        <v>6</v>
      </c>
      <c r="AB792" s="62" t="n">
        <v>6</v>
      </c>
      <c r="AC792" s="62" t="n">
        <v>25</v>
      </c>
      <c r="AD792" s="62" t="n">
        <v>10</v>
      </c>
      <c r="AE792" s="62" t="n">
        <v>19</v>
      </c>
      <c r="AF792" s="62" t="n">
        <v>8</v>
      </c>
      <c r="AG792" s="62" t="n">
        <v>7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2</v>
      </c>
      <c r="AK792" s="62" t="n">
        <v>17</v>
      </c>
      <c r="AL792" s="62" t="n">
        <v>24</v>
      </c>
      <c r="AM792" s="62" t="n">
        <v>25</v>
      </c>
      <c r="AN792" s="62" t="n">
        <v>40</v>
      </c>
      <c r="AO792" s="62" t="n">
        <v>23</v>
      </c>
      <c r="AP792" s="62" t="n">
        <v>29</v>
      </c>
      <c r="AQ792" s="62" t="n">
        <v>7</v>
      </c>
      <c r="AR792" s="62" t="n">
        <v>26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5</v>
      </c>
      <c r="D793" s="62" t="n">
        <v>10</v>
      </c>
      <c r="E793" s="62" t="n">
        <v>8</v>
      </c>
      <c r="F793" s="62" t="n">
        <v>5</v>
      </c>
      <c r="G793" s="62" t="n">
        <v>20</v>
      </c>
      <c r="H793" s="62" t="n">
        <v>8</v>
      </c>
      <c r="I793" s="62" t="n">
        <v>14</v>
      </c>
      <c r="J793" s="62" t="n">
        <v>8</v>
      </c>
      <c r="K793" s="62" t="n">
        <v>9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38</v>
      </c>
      <c r="O793" s="62" t="n">
        <v>21</v>
      </c>
      <c r="P793" s="62" t="n">
        <v>27</v>
      </c>
      <c r="Q793" s="62" t="n">
        <v>27</v>
      </c>
      <c r="R793" s="62" t="n">
        <v>32</v>
      </c>
      <c r="S793" s="62" t="n">
        <v>21</v>
      </c>
      <c r="T793" s="62" t="n">
        <v>25</v>
      </c>
      <c r="U793" s="62" t="n">
        <v>22</v>
      </c>
      <c r="V793" s="62" t="n">
        <v>15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19</v>
      </c>
      <c r="Z793" s="62" t="n">
        <v>6</v>
      </c>
      <c r="AA793" s="62" t="n">
        <v>9</v>
      </c>
      <c r="AB793" s="62" t="n">
        <v>6</v>
      </c>
      <c r="AC793" s="62" t="n">
        <v>15</v>
      </c>
      <c r="AD793" s="62" t="n">
        <v>12</v>
      </c>
      <c r="AE793" s="62" t="n">
        <v>19</v>
      </c>
      <c r="AF793" s="62" t="n">
        <v>15</v>
      </c>
      <c r="AG793" s="62" t="n">
        <v>6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0</v>
      </c>
      <c r="AK793" s="62" t="n">
        <v>11</v>
      </c>
      <c r="AL793" s="62" t="n">
        <v>14</v>
      </c>
      <c r="AM793" s="62" t="n">
        <v>28</v>
      </c>
      <c r="AN793" s="62" t="n">
        <v>35</v>
      </c>
      <c r="AO793" s="62" t="n">
        <v>26</v>
      </c>
      <c r="AP793" s="62" t="n">
        <v>30</v>
      </c>
      <c r="AQ793" s="62" t="n">
        <v>24</v>
      </c>
      <c r="AR793" s="62" t="n">
        <v>21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3</v>
      </c>
      <c r="D794" s="62" t="n">
        <v>8</v>
      </c>
      <c r="E794" s="62" t="n">
        <v>9</v>
      </c>
      <c r="F794" s="62" t="n">
        <v>7</v>
      </c>
      <c r="G794" s="62" t="n">
        <v>21</v>
      </c>
      <c r="H794" s="62" t="n">
        <v>10</v>
      </c>
      <c r="I794" s="62" t="n">
        <v>17</v>
      </c>
      <c r="J794" s="62" t="n">
        <v>8</v>
      </c>
      <c r="K794" s="62" t="n">
        <v>7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20</v>
      </c>
      <c r="O794" s="62" t="n">
        <v>11</v>
      </c>
      <c r="P794" s="62" t="n">
        <v>14</v>
      </c>
      <c r="Q794" s="62" t="n">
        <v>31</v>
      </c>
      <c r="R794" s="62" t="n">
        <v>39</v>
      </c>
      <c r="S794" s="62" t="n">
        <v>20</v>
      </c>
      <c r="T794" s="62" t="n">
        <v>25</v>
      </c>
      <c r="U794" s="62" t="n">
        <v>19</v>
      </c>
      <c r="V794" s="62" t="n">
        <v>15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3</v>
      </c>
      <c r="Z794" s="62" t="n">
        <v>13</v>
      </c>
      <c r="AA794" s="62" t="n">
        <v>4</v>
      </c>
      <c r="AB794" s="62" t="n">
        <v>2</v>
      </c>
      <c r="AC794" s="62" t="n">
        <v>21</v>
      </c>
      <c r="AD794" s="62" t="n">
        <v>9</v>
      </c>
      <c r="AE794" s="62" t="n">
        <v>14</v>
      </c>
      <c r="AF794" s="62" t="n">
        <v>5</v>
      </c>
      <c r="AG794" s="62" t="n">
        <v>4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2</v>
      </c>
      <c r="AK794" s="62" t="n">
        <v>11</v>
      </c>
      <c r="AL794" s="62" t="n">
        <v>11</v>
      </c>
      <c r="AM794" s="62" t="n">
        <v>20</v>
      </c>
      <c r="AN794" s="62" t="n">
        <v>37</v>
      </c>
      <c r="AO794" s="62" t="n">
        <v>19</v>
      </c>
      <c r="AP794" s="62" t="n">
        <v>22</v>
      </c>
      <c r="AQ794" s="62" t="n">
        <v>14</v>
      </c>
      <c r="AR794" s="62" t="n">
        <v>14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22</v>
      </c>
      <c r="D795" s="62" t="n">
        <v>12</v>
      </c>
      <c r="E795" s="62" t="n">
        <v>4</v>
      </c>
      <c r="F795" s="62" t="n">
        <v>4</v>
      </c>
      <c r="G795" s="62" t="n">
        <v>13</v>
      </c>
      <c r="H795" s="62" t="n">
        <v>12</v>
      </c>
      <c r="I795" s="62" t="n">
        <v>16</v>
      </c>
      <c r="J795" s="62" t="n">
        <v>7</v>
      </c>
      <c r="K795" s="62" t="n">
        <v>8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12</v>
      </c>
      <c r="O795" s="62" t="n">
        <v>4</v>
      </c>
      <c r="P795" s="62" t="n">
        <v>9</v>
      </c>
      <c r="Q795" s="62" t="n">
        <v>18</v>
      </c>
      <c r="R795" s="62" t="n">
        <v>22</v>
      </c>
      <c r="S795" s="62" t="n">
        <v>13</v>
      </c>
      <c r="T795" s="62" t="n">
        <v>12</v>
      </c>
      <c r="U795" s="62" t="n">
        <v>9</v>
      </c>
      <c r="V795" s="62" t="n">
        <v>8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2</v>
      </c>
      <c r="Z795" s="62" t="n">
        <v>13</v>
      </c>
      <c r="AA795" s="62" t="n">
        <v>5</v>
      </c>
      <c r="AB795" s="62" t="n">
        <v>10</v>
      </c>
      <c r="AC795" s="62" t="n">
        <v>17</v>
      </c>
      <c r="AD795" s="62" t="n">
        <v>8</v>
      </c>
      <c r="AE795" s="62" t="n">
        <v>22</v>
      </c>
      <c r="AF795" s="62" t="n">
        <v>13</v>
      </c>
      <c r="AG795" s="62" t="n">
        <v>9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9</v>
      </c>
      <c r="AK795" s="62" t="n">
        <v>9</v>
      </c>
      <c r="AL795" s="62" t="n">
        <v>14</v>
      </c>
      <c r="AM795" s="62" t="n">
        <v>12</v>
      </c>
      <c r="AN795" s="62" t="n">
        <v>24</v>
      </c>
      <c r="AO795" s="62" t="n">
        <v>7</v>
      </c>
      <c r="AP795" s="62" t="n">
        <v>12</v>
      </c>
      <c r="AQ795" s="62" t="n">
        <v>9</v>
      </c>
      <c r="AR795" s="62" t="n">
        <v>8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1</v>
      </c>
      <c r="D796" s="62" t="n">
        <v>13</v>
      </c>
      <c r="E796" s="62" t="n">
        <v>5</v>
      </c>
      <c r="F796" s="62" t="n">
        <v>8</v>
      </c>
      <c r="G796" s="62" t="n">
        <v>25</v>
      </c>
      <c r="H796" s="62" t="n">
        <v>10</v>
      </c>
      <c r="I796" s="62" t="n">
        <v>9</v>
      </c>
      <c r="J796" s="62" t="n">
        <v>4</v>
      </c>
      <c r="K796" s="62" t="n">
        <v>10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7</v>
      </c>
      <c r="O796" s="62" t="n">
        <v>7</v>
      </c>
      <c r="P796" s="62" t="n">
        <v>8</v>
      </c>
      <c r="Q796" s="62" t="n">
        <v>17</v>
      </c>
      <c r="R796" s="62" t="n">
        <v>32</v>
      </c>
      <c r="S796" s="62" t="n">
        <v>15</v>
      </c>
      <c r="T796" s="62" t="n">
        <v>15</v>
      </c>
      <c r="U796" s="62" t="n">
        <v>9</v>
      </c>
      <c r="V796" s="62" t="n">
        <v>13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6</v>
      </c>
      <c r="Z796" s="62" t="n">
        <v>11</v>
      </c>
      <c r="AA796" s="62" t="n">
        <v>5</v>
      </c>
      <c r="AB796" s="62" t="n">
        <v>6</v>
      </c>
      <c r="AC796" s="62" t="n">
        <v>18</v>
      </c>
      <c r="AD796" s="62" t="n">
        <v>8</v>
      </c>
      <c r="AE796" s="62" t="n">
        <v>13</v>
      </c>
      <c r="AF796" s="62" t="n">
        <v>9</v>
      </c>
      <c r="AG796" s="62" t="n">
        <v>3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21</v>
      </c>
      <c r="AK796" s="62" t="n">
        <v>5</v>
      </c>
      <c r="AL796" s="62" t="n">
        <v>14</v>
      </c>
      <c r="AM796" s="62" t="n">
        <v>13</v>
      </c>
      <c r="AN796" s="62" t="n">
        <v>27</v>
      </c>
      <c r="AO796" s="62" t="n">
        <v>12</v>
      </c>
      <c r="AP796" s="62" t="n">
        <v>14</v>
      </c>
      <c r="AQ796" s="62" t="n">
        <v>9</v>
      </c>
      <c r="AR796" s="62" t="n">
        <v>13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7</v>
      </c>
      <c r="D797" s="62" t="n">
        <v>13</v>
      </c>
      <c r="E797" s="62" t="n">
        <v>9</v>
      </c>
      <c r="F797" s="62" t="n">
        <v>12</v>
      </c>
      <c r="G797" s="62" t="n">
        <v>17</v>
      </c>
      <c r="H797" s="62" t="n">
        <v>8</v>
      </c>
      <c r="I797" s="62" t="n">
        <v>13</v>
      </c>
      <c r="J797" s="62" t="n">
        <v>6</v>
      </c>
      <c r="K797" s="62" t="n">
        <v>8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23</v>
      </c>
      <c r="O797" s="62" t="n">
        <v>14</v>
      </c>
      <c r="P797" s="62" t="n">
        <v>15</v>
      </c>
      <c r="Q797" s="62" t="n">
        <v>13</v>
      </c>
      <c r="R797" s="62" t="n">
        <v>20</v>
      </c>
      <c r="S797" s="62" t="n">
        <v>13</v>
      </c>
      <c r="T797" s="62" t="n">
        <v>23</v>
      </c>
      <c r="U797" s="62" t="n">
        <v>9</v>
      </c>
      <c r="V797" s="62" t="n">
        <v>11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9</v>
      </c>
      <c r="Z797" s="62" t="n">
        <v>12</v>
      </c>
      <c r="AA797" s="62" t="n">
        <v>4</v>
      </c>
      <c r="AB797" s="62" t="n">
        <v>5</v>
      </c>
      <c r="AC797" s="62" t="n">
        <v>18</v>
      </c>
      <c r="AD797" s="62" t="n">
        <v>6</v>
      </c>
      <c r="AE797" s="62" t="n">
        <v>16</v>
      </c>
      <c r="AF797" s="62" t="n">
        <v>10</v>
      </c>
      <c r="AG797" s="62" t="n">
        <v>8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19</v>
      </c>
      <c r="AK797" s="62" t="n">
        <v>9</v>
      </c>
      <c r="AL797" s="62" t="n">
        <v>11</v>
      </c>
      <c r="AM797" s="62" t="n">
        <v>19</v>
      </c>
      <c r="AN797" s="62" t="n">
        <v>40</v>
      </c>
      <c r="AO797" s="62" t="n">
        <v>20</v>
      </c>
      <c r="AP797" s="62" t="n">
        <v>17</v>
      </c>
      <c r="AQ797" s="62" t="n">
        <v>16</v>
      </c>
      <c r="AR797" s="62" t="n">
        <v>13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8</v>
      </c>
      <c r="D798" s="62" t="n">
        <v>12</v>
      </c>
      <c r="E798" s="62" t="n">
        <v>9</v>
      </c>
      <c r="F798" s="62" t="n">
        <v>9</v>
      </c>
      <c r="G798" s="62" t="n">
        <v>23</v>
      </c>
      <c r="H798" s="62" t="n">
        <v>9</v>
      </c>
      <c r="I798" s="62" t="n">
        <v>12</v>
      </c>
      <c r="J798" s="62" t="n">
        <v>8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1</v>
      </c>
      <c r="O798" s="62" t="n">
        <v>11</v>
      </c>
      <c r="P798" s="62" t="n">
        <v>8</v>
      </c>
      <c r="Q798" s="62" t="n">
        <v>15</v>
      </c>
      <c r="R798" s="62" t="n">
        <v>23</v>
      </c>
      <c r="S798" s="62" t="n">
        <v>21</v>
      </c>
      <c r="T798" s="62" t="n">
        <v>17</v>
      </c>
      <c r="U798" s="62" t="n">
        <v>15</v>
      </c>
      <c r="V798" s="62" t="n">
        <v>18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22</v>
      </c>
      <c r="Z798" s="62" t="n">
        <v>14</v>
      </c>
      <c r="AA798" s="62" t="n">
        <v>3</v>
      </c>
      <c r="AB798" s="62" t="n">
        <v>7</v>
      </c>
      <c r="AC798" s="62" t="n">
        <v>14</v>
      </c>
      <c r="AD798" s="62" t="n">
        <v>2</v>
      </c>
      <c r="AE798" s="62" t="n">
        <v>15</v>
      </c>
      <c r="AF798" s="62" t="n">
        <v>9</v>
      </c>
      <c r="AG798" s="62" t="n">
        <v>8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19</v>
      </c>
      <c r="AK798" s="62" t="n">
        <v>10</v>
      </c>
      <c r="AL798" s="62" t="n">
        <v>16</v>
      </c>
      <c r="AM798" s="62" t="n">
        <v>18</v>
      </c>
      <c r="AN798" s="62" t="n">
        <v>45</v>
      </c>
      <c r="AO798" s="62" t="n">
        <v>17</v>
      </c>
      <c r="AP798" s="62" t="n">
        <v>18</v>
      </c>
      <c r="AQ798" s="62" t="n">
        <v>16</v>
      </c>
      <c r="AR798" s="62" t="n">
        <v>15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5</v>
      </c>
      <c r="D799" s="62" t="n">
        <v>10</v>
      </c>
      <c r="E799" s="62" t="n">
        <v>9</v>
      </c>
      <c r="F799" s="62" t="n">
        <v>7</v>
      </c>
      <c r="G799" s="62" t="n">
        <v>16</v>
      </c>
      <c r="H799" s="62" t="n">
        <v>2</v>
      </c>
      <c r="I799" s="62" t="n">
        <v>16</v>
      </c>
      <c r="J799" s="62" t="n">
        <v>8</v>
      </c>
      <c r="K799" s="62" t="n">
        <v>3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16</v>
      </c>
      <c r="O799" s="62" t="n">
        <v>12</v>
      </c>
      <c r="P799" s="62" t="n">
        <v>9</v>
      </c>
      <c r="Q799" s="62" t="n">
        <v>19</v>
      </c>
      <c r="R799" s="62" t="n">
        <v>30</v>
      </c>
      <c r="S799" s="62" t="n">
        <v>19</v>
      </c>
      <c r="T799" s="62" t="n">
        <v>22</v>
      </c>
      <c r="U799" s="62" t="n">
        <v>14</v>
      </c>
      <c r="V799" s="62" t="n">
        <v>13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2</v>
      </c>
      <c r="Z799" s="62" t="n">
        <v>7</v>
      </c>
      <c r="AA799" s="62" t="n">
        <v>5</v>
      </c>
      <c r="AB799" s="62" t="n">
        <v>9</v>
      </c>
      <c r="AC799" s="62" t="n">
        <v>14</v>
      </c>
      <c r="AD799" s="62" t="n">
        <v>10</v>
      </c>
      <c r="AE799" s="62" t="n">
        <v>7</v>
      </c>
      <c r="AF799" s="62" t="n">
        <v>12</v>
      </c>
      <c r="AG799" s="62" t="n">
        <v>5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8</v>
      </c>
      <c r="AK799" s="62" t="n">
        <v>14</v>
      </c>
      <c r="AL799" s="62" t="n">
        <v>12</v>
      </c>
      <c r="AM799" s="62" t="n">
        <v>15</v>
      </c>
      <c r="AN799" s="62" t="n">
        <v>32</v>
      </c>
      <c r="AO799" s="62" t="n">
        <v>20</v>
      </c>
      <c r="AP799" s="62" t="n">
        <v>23</v>
      </c>
      <c r="AQ799" s="62" t="n">
        <v>16</v>
      </c>
      <c r="AR799" s="62" t="n">
        <v>20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20</v>
      </c>
      <c r="D800" s="62" t="n">
        <v>9</v>
      </c>
      <c r="E800" s="62" t="n">
        <v>10</v>
      </c>
      <c r="F800" s="62" t="n">
        <v>9</v>
      </c>
      <c r="G800" s="62" t="n">
        <v>21</v>
      </c>
      <c r="H800" s="62" t="n">
        <v>10</v>
      </c>
      <c r="I800" s="62" t="n">
        <v>15</v>
      </c>
      <c r="J800" s="62" t="n">
        <v>12</v>
      </c>
      <c r="K800" s="62" t="n">
        <v>14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21</v>
      </c>
      <c r="O800" s="62" t="n">
        <v>6</v>
      </c>
      <c r="P800" s="62" t="n">
        <v>13</v>
      </c>
      <c r="Q800" s="62" t="n">
        <v>15</v>
      </c>
      <c r="R800" s="62" t="n">
        <v>23</v>
      </c>
      <c r="S800" s="62" t="n">
        <v>12</v>
      </c>
      <c r="T800" s="62" t="n">
        <v>11</v>
      </c>
      <c r="U800" s="62" t="n">
        <v>15</v>
      </c>
      <c r="V800" s="62" t="n">
        <v>11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16</v>
      </c>
      <c r="Z800" s="62" t="n">
        <v>9</v>
      </c>
      <c r="AA800" s="62" t="n">
        <v>12</v>
      </c>
      <c r="AB800" s="62" t="n">
        <v>5</v>
      </c>
      <c r="AC800" s="62" t="n">
        <v>15</v>
      </c>
      <c r="AD800" s="62" t="n">
        <v>6</v>
      </c>
      <c r="AE800" s="62" t="n">
        <v>12</v>
      </c>
      <c r="AF800" s="62" t="n">
        <v>11</v>
      </c>
      <c r="AG800" s="62" t="n">
        <v>13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9</v>
      </c>
      <c r="AK800" s="62" t="n">
        <v>6</v>
      </c>
      <c r="AL800" s="62" t="n">
        <v>11</v>
      </c>
      <c r="AM800" s="62" t="n">
        <v>15</v>
      </c>
      <c r="AN800" s="62" t="n">
        <v>37</v>
      </c>
      <c r="AO800" s="62" t="n">
        <v>15</v>
      </c>
      <c r="AP800" s="62" t="n">
        <v>27</v>
      </c>
      <c r="AQ800" s="62" t="n">
        <v>9</v>
      </c>
      <c r="AR800" s="62" t="n">
        <v>18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6</v>
      </c>
      <c r="D801" s="62" t="n">
        <v>10</v>
      </c>
      <c r="E801" s="62" t="n">
        <v>7</v>
      </c>
      <c r="F801" s="62" t="n">
        <v>8</v>
      </c>
      <c r="G801" s="62" t="n">
        <v>23</v>
      </c>
      <c r="H801" s="62" t="n">
        <v>6</v>
      </c>
      <c r="I801" s="62" t="n">
        <v>19</v>
      </c>
      <c r="J801" s="62" t="n">
        <v>9</v>
      </c>
      <c r="K801" s="62" t="n">
        <v>8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5</v>
      </c>
      <c r="O801" s="62" t="n">
        <v>12</v>
      </c>
      <c r="P801" s="62" t="n">
        <v>10</v>
      </c>
      <c r="Q801" s="62" t="n">
        <v>12</v>
      </c>
      <c r="R801" s="62" t="n">
        <v>22</v>
      </c>
      <c r="S801" s="62" t="n">
        <v>15</v>
      </c>
      <c r="T801" s="62" t="n">
        <v>15</v>
      </c>
      <c r="U801" s="62" t="n">
        <v>9</v>
      </c>
      <c r="V801" s="62" t="n">
        <v>8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9</v>
      </c>
      <c r="Z801" s="62" t="n">
        <v>17</v>
      </c>
      <c r="AA801" s="62" t="n">
        <v>5</v>
      </c>
      <c r="AB801" s="62" t="n">
        <v>4</v>
      </c>
      <c r="AC801" s="62" t="n">
        <v>19</v>
      </c>
      <c r="AD801" s="62" t="n">
        <v>7</v>
      </c>
      <c r="AE801" s="62" t="n">
        <v>17</v>
      </c>
      <c r="AF801" s="62" t="n">
        <v>6</v>
      </c>
      <c r="AG801" s="62" t="n">
        <v>7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1</v>
      </c>
      <c r="AK801" s="62" t="n">
        <v>12</v>
      </c>
      <c r="AL801" s="62" t="n">
        <v>14</v>
      </c>
      <c r="AM801" s="62" t="n">
        <v>18</v>
      </c>
      <c r="AN801" s="62" t="n">
        <v>19</v>
      </c>
      <c r="AO801" s="62" t="n">
        <v>24</v>
      </c>
      <c r="AP801" s="62" t="n">
        <v>29</v>
      </c>
      <c r="AQ801" s="62" t="n">
        <v>20</v>
      </c>
      <c r="AR801" s="62" t="n">
        <v>13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21</v>
      </c>
      <c r="D802" s="62" t="n">
        <v>11</v>
      </c>
      <c r="E802" s="62" t="n">
        <v>9</v>
      </c>
      <c r="F802" s="62" t="n">
        <v>11</v>
      </c>
      <c r="G802" s="62" t="n">
        <v>17</v>
      </c>
      <c r="H802" s="62" t="n">
        <v>7</v>
      </c>
      <c r="I802" s="62" t="n">
        <v>20</v>
      </c>
      <c r="J802" s="62" t="n">
        <v>6</v>
      </c>
      <c r="K802" s="62" t="n">
        <v>11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9</v>
      </c>
      <c r="O802" s="62" t="n">
        <v>5</v>
      </c>
      <c r="P802" s="62" t="n">
        <v>6</v>
      </c>
      <c r="Q802" s="62" t="n">
        <v>9</v>
      </c>
      <c r="R802" s="62" t="n">
        <v>23</v>
      </c>
      <c r="S802" s="62" t="n">
        <v>12</v>
      </c>
      <c r="T802" s="62" t="n">
        <v>17</v>
      </c>
      <c r="U802" s="62" t="n">
        <v>12</v>
      </c>
      <c r="V802" s="62" t="n">
        <v>11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15</v>
      </c>
      <c r="Z802" s="62" t="n">
        <v>11</v>
      </c>
      <c r="AA802" s="62" t="n">
        <v>9</v>
      </c>
      <c r="AB802" s="62" t="n">
        <v>10</v>
      </c>
      <c r="AC802" s="62" t="n">
        <v>20</v>
      </c>
      <c r="AD802" s="62" t="n">
        <v>14</v>
      </c>
      <c r="AE802" s="62" t="n">
        <v>10</v>
      </c>
      <c r="AF802" s="62" t="n">
        <v>11</v>
      </c>
      <c r="AG802" s="62" t="n">
        <v>11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7</v>
      </c>
      <c r="AK802" s="62" t="n">
        <v>2</v>
      </c>
      <c r="AL802" s="62" t="n">
        <v>11</v>
      </c>
      <c r="AM802" s="62" t="n">
        <v>12</v>
      </c>
      <c r="AN802" s="62" t="n">
        <v>27</v>
      </c>
      <c r="AO802" s="62" t="n">
        <v>11</v>
      </c>
      <c r="AP802" s="62" t="n">
        <v>23</v>
      </c>
      <c r="AQ802" s="62" t="n">
        <v>14</v>
      </c>
      <c r="AR802" s="62" t="n">
        <v>12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3</v>
      </c>
      <c r="D803" s="62" t="n">
        <v>11</v>
      </c>
      <c r="E803" s="62" t="n">
        <v>7</v>
      </c>
      <c r="F803" s="62" t="n">
        <v>12</v>
      </c>
      <c r="G803" s="62" t="n">
        <v>31</v>
      </c>
      <c r="H803" s="62" t="n">
        <v>6</v>
      </c>
      <c r="I803" s="62" t="n">
        <v>20</v>
      </c>
      <c r="J803" s="62" t="n">
        <v>9</v>
      </c>
      <c r="K803" s="62" t="n">
        <v>11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10</v>
      </c>
      <c r="O803" s="62" t="n">
        <v>11</v>
      </c>
      <c r="P803" s="62" t="n">
        <v>6</v>
      </c>
      <c r="Q803" s="62" t="n">
        <v>11</v>
      </c>
      <c r="R803" s="62" t="n">
        <v>15</v>
      </c>
      <c r="S803" s="62" t="n">
        <v>6</v>
      </c>
      <c r="T803" s="62" t="n">
        <v>13</v>
      </c>
      <c r="U803" s="62" t="n">
        <v>17</v>
      </c>
      <c r="V803" s="62" t="n">
        <v>9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20</v>
      </c>
      <c r="Z803" s="62" t="n">
        <v>15</v>
      </c>
      <c r="AA803" s="62" t="n">
        <v>10</v>
      </c>
      <c r="AB803" s="62" t="n">
        <v>10</v>
      </c>
      <c r="AC803" s="62" t="n">
        <v>21</v>
      </c>
      <c r="AD803" s="62" t="n">
        <v>9</v>
      </c>
      <c r="AE803" s="62" t="n">
        <v>15</v>
      </c>
      <c r="AF803" s="62" t="n">
        <v>12</v>
      </c>
      <c r="AG803" s="62" t="n">
        <v>8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5</v>
      </c>
      <c r="AK803" s="62" t="n">
        <v>16</v>
      </c>
      <c r="AL803" s="62" t="n">
        <v>15</v>
      </c>
      <c r="AM803" s="62" t="n">
        <v>13</v>
      </c>
      <c r="AN803" s="62" t="n">
        <v>35</v>
      </c>
      <c r="AO803" s="62" t="n">
        <v>18</v>
      </c>
      <c r="AP803" s="62" t="n">
        <v>25</v>
      </c>
      <c r="AQ803" s="62" t="n">
        <v>14</v>
      </c>
      <c r="AR803" s="62" t="n">
        <v>13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4</v>
      </c>
      <c r="D804" s="62" t="n">
        <v>15</v>
      </c>
      <c r="E804" s="62" t="n">
        <v>8</v>
      </c>
      <c r="F804" s="62" t="n">
        <v>9</v>
      </c>
      <c r="G804" s="62" t="n">
        <v>18</v>
      </c>
      <c r="H804" s="62" t="n">
        <v>13</v>
      </c>
      <c r="I804" s="62" t="n">
        <v>16</v>
      </c>
      <c r="J804" s="62" t="n">
        <v>10</v>
      </c>
      <c r="K804" s="62" t="n">
        <v>7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9</v>
      </c>
      <c r="O804" s="62" t="n">
        <v>7</v>
      </c>
      <c r="P804" s="62" t="n">
        <v>11</v>
      </c>
      <c r="Q804" s="62" t="n">
        <v>12</v>
      </c>
      <c r="R804" s="62" t="n">
        <v>22</v>
      </c>
      <c r="S804" s="62" t="n">
        <v>12</v>
      </c>
      <c r="T804" s="62" t="n">
        <v>18</v>
      </c>
      <c r="U804" s="62" t="n">
        <v>13</v>
      </c>
      <c r="V804" s="62" t="n">
        <v>8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1</v>
      </c>
      <c r="Z804" s="62" t="n">
        <v>7</v>
      </c>
      <c r="AA804" s="62" t="n">
        <v>7</v>
      </c>
      <c r="AB804" s="62" t="n">
        <v>4</v>
      </c>
      <c r="AC804" s="62" t="n">
        <v>17</v>
      </c>
      <c r="AD804" s="62" t="n">
        <v>8</v>
      </c>
      <c r="AE804" s="62" t="n">
        <v>14</v>
      </c>
      <c r="AF804" s="62" t="n">
        <v>10</v>
      </c>
      <c r="AG804" s="62" t="n">
        <v>10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8</v>
      </c>
      <c r="AK804" s="62" t="n">
        <v>11</v>
      </c>
      <c r="AL804" s="62" t="n">
        <v>19</v>
      </c>
      <c r="AM804" s="62" t="n">
        <v>23</v>
      </c>
      <c r="AN804" s="62" t="n">
        <v>23</v>
      </c>
      <c r="AO804" s="62" t="n">
        <v>13</v>
      </c>
      <c r="AP804" s="62" t="n">
        <v>17</v>
      </c>
      <c r="AQ804" s="62" t="n">
        <v>12</v>
      </c>
      <c r="AR804" s="62" t="n">
        <v>20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13</v>
      </c>
      <c r="D805" s="62" t="n">
        <v>15</v>
      </c>
      <c r="E805" s="62" t="n">
        <v>12</v>
      </c>
      <c r="F805" s="62" t="n">
        <v>12</v>
      </c>
      <c r="G805" s="62" t="n">
        <v>31</v>
      </c>
      <c r="H805" s="62" t="n">
        <v>10</v>
      </c>
      <c r="I805" s="62" t="n">
        <v>21</v>
      </c>
      <c r="J805" s="62" t="n">
        <v>10</v>
      </c>
      <c r="K805" s="62" t="n">
        <v>11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4</v>
      </c>
      <c r="O805" s="62" t="n">
        <v>11</v>
      </c>
      <c r="P805" s="62" t="n">
        <v>14</v>
      </c>
      <c r="Q805" s="62" t="n">
        <v>16</v>
      </c>
      <c r="R805" s="62" t="n">
        <v>22</v>
      </c>
      <c r="S805" s="62" t="n">
        <v>10</v>
      </c>
      <c r="T805" s="62" t="n">
        <v>17</v>
      </c>
      <c r="U805" s="62" t="n">
        <v>12</v>
      </c>
      <c r="V805" s="62" t="n">
        <v>8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19</v>
      </c>
      <c r="Z805" s="62" t="n">
        <v>10</v>
      </c>
      <c r="AA805" s="62" t="n">
        <v>7</v>
      </c>
      <c r="AB805" s="62" t="n">
        <v>2</v>
      </c>
      <c r="AC805" s="62" t="n">
        <v>28</v>
      </c>
      <c r="AD805" s="62" t="n">
        <v>14</v>
      </c>
      <c r="AE805" s="62" t="n">
        <v>25</v>
      </c>
      <c r="AF805" s="62" t="n">
        <v>11</v>
      </c>
      <c r="AG805" s="62" t="n">
        <v>11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20</v>
      </c>
      <c r="AK805" s="62" t="n">
        <v>12</v>
      </c>
      <c r="AL805" s="62" t="n">
        <v>11</v>
      </c>
      <c r="AM805" s="62" t="n">
        <v>18</v>
      </c>
      <c r="AN805" s="62" t="n">
        <v>30</v>
      </c>
      <c r="AO805" s="62" t="n">
        <v>28</v>
      </c>
      <c r="AP805" s="62" t="n">
        <v>14</v>
      </c>
      <c r="AQ805" s="62" t="n">
        <v>14</v>
      </c>
      <c r="AR805" s="62" t="n">
        <v>16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20</v>
      </c>
      <c r="D806" s="62" t="n">
        <v>13</v>
      </c>
      <c r="E806" s="62" t="n">
        <v>9</v>
      </c>
      <c r="F806" s="62" t="n">
        <v>9</v>
      </c>
      <c r="G806" s="62" t="n">
        <v>22</v>
      </c>
      <c r="H806" s="62" t="n">
        <v>13</v>
      </c>
      <c r="I806" s="62" t="n">
        <v>16</v>
      </c>
      <c r="J806" s="62" t="n">
        <v>9</v>
      </c>
      <c r="K806" s="62" t="n">
        <v>10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0</v>
      </c>
      <c r="O806" s="62" t="n">
        <v>4</v>
      </c>
      <c r="P806" s="62" t="n">
        <v>11</v>
      </c>
      <c r="Q806" s="62" t="n">
        <v>12</v>
      </c>
      <c r="R806" s="62" t="n">
        <v>22</v>
      </c>
      <c r="S806" s="62" t="n">
        <v>10</v>
      </c>
      <c r="T806" s="62" t="n">
        <v>16</v>
      </c>
      <c r="U806" s="62" t="n">
        <v>9</v>
      </c>
      <c r="V806" s="62" t="n">
        <v>5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0</v>
      </c>
      <c r="Z806" s="62" t="n">
        <v>9</v>
      </c>
      <c r="AA806" s="62" t="n">
        <v>12</v>
      </c>
      <c r="AB806" s="62" t="n">
        <v>11</v>
      </c>
      <c r="AC806" s="62" t="n">
        <v>33</v>
      </c>
      <c r="AD806" s="62" t="n">
        <v>10</v>
      </c>
      <c r="AE806" s="62" t="n">
        <v>17</v>
      </c>
      <c r="AF806" s="62" t="n">
        <v>13</v>
      </c>
      <c r="AG806" s="62" t="n">
        <v>4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15</v>
      </c>
      <c r="AK806" s="62" t="n">
        <v>8</v>
      </c>
      <c r="AL806" s="62" t="n">
        <v>14</v>
      </c>
      <c r="AM806" s="62" t="n">
        <v>10</v>
      </c>
      <c r="AN806" s="62" t="n">
        <v>19</v>
      </c>
      <c r="AO806" s="62" t="n">
        <v>17</v>
      </c>
      <c r="AP806" s="62" t="n">
        <v>16</v>
      </c>
      <c r="AQ806" s="62" t="n">
        <v>15</v>
      </c>
      <c r="AR806" s="62" t="n">
        <v>9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12</v>
      </c>
      <c r="D807" s="62" t="n">
        <v>10</v>
      </c>
      <c r="E807" s="62" t="n">
        <v>12</v>
      </c>
      <c r="F807" s="62" t="n">
        <v>10</v>
      </c>
      <c r="G807" s="62" t="n">
        <v>32</v>
      </c>
      <c r="H807" s="62" t="n">
        <v>7</v>
      </c>
      <c r="I807" s="62" t="n">
        <v>22</v>
      </c>
      <c r="J807" s="62" t="n">
        <v>14</v>
      </c>
      <c r="K807" s="62" t="n">
        <v>11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13</v>
      </c>
      <c r="O807" s="62" t="n">
        <v>2</v>
      </c>
      <c r="P807" s="62" t="n">
        <v>5</v>
      </c>
      <c r="Q807" s="62" t="n">
        <v>8</v>
      </c>
      <c r="R807" s="62" t="n">
        <v>16</v>
      </c>
      <c r="S807" s="62" t="n">
        <v>14</v>
      </c>
      <c r="T807" s="62" t="n">
        <v>11</v>
      </c>
      <c r="U807" s="62" t="n">
        <v>11</v>
      </c>
      <c r="V807" s="62" t="n">
        <v>4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4</v>
      </c>
      <c r="Z807" s="62" t="n">
        <v>9</v>
      </c>
      <c r="AA807" s="62" t="n">
        <v>8</v>
      </c>
      <c r="AB807" s="62" t="n">
        <v>9</v>
      </c>
      <c r="AC807" s="62" t="n">
        <v>21</v>
      </c>
      <c r="AD807" s="62" t="n">
        <v>9</v>
      </c>
      <c r="AE807" s="62" t="n">
        <v>15</v>
      </c>
      <c r="AF807" s="62" t="n">
        <v>13</v>
      </c>
      <c r="AG807" s="62" t="n">
        <v>12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4</v>
      </c>
      <c r="AK807" s="62" t="n">
        <v>2</v>
      </c>
      <c r="AL807" s="62" t="n">
        <v>13</v>
      </c>
      <c r="AM807" s="62" t="n">
        <v>9</v>
      </c>
      <c r="AN807" s="62" t="n">
        <v>27</v>
      </c>
      <c r="AO807" s="62" t="n">
        <v>9</v>
      </c>
      <c r="AP807" s="62" t="n">
        <v>14</v>
      </c>
      <c r="AQ807" s="62" t="n">
        <v>10</v>
      </c>
      <c r="AR807" s="62" t="n">
        <v>8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8</v>
      </c>
      <c r="D808" s="62" t="n">
        <v>15</v>
      </c>
      <c r="E808" s="62" t="n">
        <v>6</v>
      </c>
      <c r="F808" s="62" t="n">
        <v>8</v>
      </c>
      <c r="G808" s="62" t="n">
        <v>19</v>
      </c>
      <c r="H808" s="62" t="n">
        <v>12</v>
      </c>
      <c r="I808" s="62" t="n">
        <v>13</v>
      </c>
      <c r="J808" s="62" t="n">
        <v>11</v>
      </c>
      <c r="K808" s="62" t="n">
        <v>8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0</v>
      </c>
      <c r="O808" s="62" t="n">
        <v>6</v>
      </c>
      <c r="P808" s="62" t="n">
        <v>7</v>
      </c>
      <c r="Q808" s="62" t="n">
        <v>7</v>
      </c>
      <c r="R808" s="62" t="n">
        <v>14</v>
      </c>
      <c r="S808" s="62" t="n">
        <v>16</v>
      </c>
      <c r="T808" s="62" t="n">
        <v>11</v>
      </c>
      <c r="U808" s="62" t="n">
        <v>8</v>
      </c>
      <c r="V808" s="62" t="n">
        <v>6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5</v>
      </c>
      <c r="Z808" s="62" t="n">
        <v>14</v>
      </c>
      <c r="AA808" s="62" t="n">
        <v>12</v>
      </c>
      <c r="AB808" s="62" t="n">
        <v>10</v>
      </c>
      <c r="AC808" s="62" t="n">
        <v>21</v>
      </c>
      <c r="AD808" s="62" t="n">
        <v>13</v>
      </c>
      <c r="AE808" s="62" t="n">
        <v>16</v>
      </c>
      <c r="AF808" s="62" t="n">
        <v>6</v>
      </c>
      <c r="AG808" s="62" t="n">
        <v>10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8</v>
      </c>
      <c r="AK808" s="62" t="n">
        <v>14</v>
      </c>
      <c r="AL808" s="62" t="n">
        <v>8</v>
      </c>
      <c r="AM808" s="62" t="n">
        <v>12</v>
      </c>
      <c r="AN808" s="62" t="n">
        <v>27</v>
      </c>
      <c r="AO808" s="62" t="n">
        <v>24</v>
      </c>
      <c r="AP808" s="62" t="n">
        <v>15</v>
      </c>
      <c r="AQ808" s="62" t="n">
        <v>10</v>
      </c>
      <c r="AR808" s="62" t="n">
        <v>11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20</v>
      </c>
      <c r="D809" s="62" t="n">
        <v>6</v>
      </c>
      <c r="E809" s="62" t="n">
        <v>8</v>
      </c>
      <c r="F809" s="62" t="n">
        <v>10</v>
      </c>
      <c r="G809" s="62" t="n">
        <v>26</v>
      </c>
      <c r="H809" s="62" t="n">
        <v>9</v>
      </c>
      <c r="I809" s="62" t="n">
        <v>15</v>
      </c>
      <c r="J809" s="62" t="n">
        <v>5</v>
      </c>
      <c r="K809" s="62" t="n">
        <v>10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0</v>
      </c>
      <c r="O809" s="62" t="n">
        <v>6</v>
      </c>
      <c r="P809" s="62" t="n">
        <v>6</v>
      </c>
      <c r="Q809" s="62" t="n">
        <v>5</v>
      </c>
      <c r="R809" s="62" t="n">
        <v>13</v>
      </c>
      <c r="S809" s="62" t="n">
        <v>15</v>
      </c>
      <c r="T809" s="62" t="n">
        <v>11</v>
      </c>
      <c r="U809" s="62" t="n">
        <v>5</v>
      </c>
      <c r="V809" s="62" t="n">
        <v>4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7</v>
      </c>
      <c r="Z809" s="62" t="n">
        <v>9</v>
      </c>
      <c r="AA809" s="62" t="n">
        <v>6</v>
      </c>
      <c r="AB809" s="62" t="n">
        <v>12</v>
      </c>
      <c r="AC809" s="62" t="n">
        <v>29</v>
      </c>
      <c r="AD809" s="62" t="n">
        <v>16</v>
      </c>
      <c r="AE809" s="62" t="n">
        <v>14</v>
      </c>
      <c r="AF809" s="62" t="n">
        <v>9</v>
      </c>
      <c r="AG809" s="62" t="n">
        <v>11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7</v>
      </c>
      <c r="AK809" s="62" t="n">
        <v>4</v>
      </c>
      <c r="AL809" s="62" t="n">
        <v>6</v>
      </c>
      <c r="AM809" s="62" t="n">
        <v>12</v>
      </c>
      <c r="AN809" s="62" t="n">
        <v>16</v>
      </c>
      <c r="AO809" s="62" t="n">
        <v>9</v>
      </c>
      <c r="AP809" s="62" t="n">
        <v>27</v>
      </c>
      <c r="AQ809" s="62" t="n">
        <v>11</v>
      </c>
      <c r="AR809" s="62" t="n">
        <v>10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18</v>
      </c>
      <c r="D810" s="62" t="n">
        <v>13</v>
      </c>
      <c r="E810" s="62" t="n">
        <v>9</v>
      </c>
      <c r="F810" s="62" t="n">
        <v>13</v>
      </c>
      <c r="G810" s="62" t="n">
        <v>18</v>
      </c>
      <c r="H810" s="62" t="n">
        <v>9</v>
      </c>
      <c r="I810" s="62" t="n">
        <v>26</v>
      </c>
      <c r="J810" s="62" t="n">
        <v>10</v>
      </c>
      <c r="K810" s="62" t="n">
        <v>13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9</v>
      </c>
      <c r="O810" s="62" t="n">
        <v>8</v>
      </c>
      <c r="P810" s="62" t="n">
        <v>8</v>
      </c>
      <c r="Q810" s="62" t="n">
        <v>9</v>
      </c>
      <c r="R810" s="62" t="n">
        <v>13</v>
      </c>
      <c r="S810" s="62" t="n">
        <v>9</v>
      </c>
      <c r="T810" s="62" t="n">
        <v>13</v>
      </c>
      <c r="U810" s="62" t="n">
        <v>9</v>
      </c>
      <c r="V810" s="62" t="n">
        <v>7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2</v>
      </c>
      <c r="Z810" s="62" t="n">
        <v>9</v>
      </c>
      <c r="AA810" s="62" t="n">
        <v>11</v>
      </c>
      <c r="AB810" s="62" t="n">
        <v>8</v>
      </c>
      <c r="AC810" s="62" t="n">
        <v>20</v>
      </c>
      <c r="AD810" s="62" t="n">
        <v>13</v>
      </c>
      <c r="AE810" s="62" t="n">
        <v>16</v>
      </c>
      <c r="AF810" s="62" t="n">
        <v>14</v>
      </c>
      <c r="AG810" s="62" t="n">
        <v>15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2</v>
      </c>
      <c r="AK810" s="62" t="n">
        <v>11</v>
      </c>
      <c r="AL810" s="62" t="n">
        <v>6</v>
      </c>
      <c r="AM810" s="62" t="n">
        <v>9</v>
      </c>
      <c r="AN810" s="62" t="n">
        <v>12</v>
      </c>
      <c r="AO810" s="62" t="n">
        <v>6</v>
      </c>
      <c r="AP810" s="62" t="n">
        <v>20</v>
      </c>
      <c r="AQ810" s="62" t="n">
        <v>8</v>
      </c>
      <c r="AR810" s="62" t="n">
        <v>11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25</v>
      </c>
      <c r="D811" s="62" t="n">
        <v>11</v>
      </c>
      <c r="E811" s="62" t="n">
        <v>6</v>
      </c>
      <c r="F811" s="62" t="n">
        <v>8</v>
      </c>
      <c r="G811" s="62" t="n">
        <v>22</v>
      </c>
      <c r="H811" s="62" t="n">
        <v>10</v>
      </c>
      <c r="I811" s="62" t="n">
        <v>13</v>
      </c>
      <c r="J811" s="62" t="n">
        <v>13</v>
      </c>
      <c r="K811" s="62" t="n">
        <v>11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5</v>
      </c>
      <c r="O811" s="62" t="n">
        <v>2</v>
      </c>
      <c r="P811" s="62" t="n">
        <v>3</v>
      </c>
      <c r="Q811" s="62" t="n">
        <v>3</v>
      </c>
      <c r="R811" s="62" t="n">
        <v>3</v>
      </c>
      <c r="S811" s="62" t="n">
        <v>11</v>
      </c>
      <c r="T811" s="62" t="n">
        <v>6</v>
      </c>
      <c r="U811" s="62" t="n">
        <v>5</v>
      </c>
      <c r="V811" s="62" t="n">
        <v>6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6</v>
      </c>
      <c r="Z811" s="62" t="n">
        <v>11</v>
      </c>
      <c r="AA811" s="62" t="n">
        <v>8</v>
      </c>
      <c r="AB811" s="62" t="n">
        <v>11</v>
      </c>
      <c r="AC811" s="62" t="n">
        <v>14</v>
      </c>
      <c r="AD811" s="62" t="n">
        <v>13</v>
      </c>
      <c r="AE811" s="62" t="n">
        <v>13</v>
      </c>
      <c r="AF811" s="62" t="n">
        <v>6</v>
      </c>
      <c r="AG811" s="62" t="n">
        <v>14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2</v>
      </c>
      <c r="AK811" s="62" t="n">
        <v>10</v>
      </c>
      <c r="AL811" s="62" t="n">
        <v>8</v>
      </c>
      <c r="AM811" s="62" t="n">
        <v>10</v>
      </c>
      <c r="AN811" s="62" t="n">
        <v>17</v>
      </c>
      <c r="AO811" s="62" t="n">
        <v>13</v>
      </c>
      <c r="AP811" s="62" t="n">
        <v>16</v>
      </c>
      <c r="AQ811" s="62" t="n">
        <v>4</v>
      </c>
      <c r="AR811" s="62" t="n">
        <v>9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4</v>
      </c>
      <c r="D812" s="62" t="n">
        <v>19</v>
      </c>
      <c r="E812" s="62" t="n">
        <v>9</v>
      </c>
      <c r="F812" s="62" t="n">
        <v>9</v>
      </c>
      <c r="G812" s="62" t="n">
        <v>21</v>
      </c>
      <c r="H812" s="62" t="n">
        <v>20</v>
      </c>
      <c r="I812" s="62" t="n">
        <v>20</v>
      </c>
      <c r="J812" s="62" t="n">
        <v>4</v>
      </c>
      <c r="K812" s="62" t="n">
        <v>11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2</v>
      </c>
      <c r="O812" s="62" t="n">
        <v>4</v>
      </c>
      <c r="P812" s="62" t="n">
        <v>2</v>
      </c>
      <c r="Q812" s="62" t="n">
        <v>5</v>
      </c>
      <c r="R812" s="62" t="n">
        <v>9</v>
      </c>
      <c r="S812" s="62" t="n">
        <v>1</v>
      </c>
      <c r="T812" s="62" t="n">
        <v>5</v>
      </c>
      <c r="U812" s="62" t="n">
        <v>0</v>
      </c>
      <c r="V812" s="62" t="n">
        <v>4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4</v>
      </c>
      <c r="Z812" s="62" t="n">
        <v>11</v>
      </c>
      <c r="AA812" s="62" t="n">
        <v>9</v>
      </c>
      <c r="AB812" s="62" t="n">
        <v>10</v>
      </c>
      <c r="AC812" s="62" t="n">
        <v>26</v>
      </c>
      <c r="AD812" s="62" t="n">
        <v>11</v>
      </c>
      <c r="AE812" s="62" t="n">
        <v>18</v>
      </c>
      <c r="AF812" s="62" t="n">
        <v>12</v>
      </c>
      <c r="AG812" s="62" t="n">
        <v>8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12</v>
      </c>
      <c r="AK812" s="62" t="n">
        <v>5</v>
      </c>
      <c r="AL812" s="62" t="n">
        <v>7</v>
      </c>
      <c r="AM812" s="62" t="n">
        <v>14</v>
      </c>
      <c r="AN812" s="62" t="n">
        <v>17</v>
      </c>
      <c r="AO812" s="62" t="n">
        <v>14</v>
      </c>
      <c r="AP812" s="62" t="n">
        <v>16</v>
      </c>
      <c r="AQ812" s="62" t="n">
        <v>7</v>
      </c>
      <c r="AR812" s="62" t="n">
        <v>5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7</v>
      </c>
      <c r="D813" s="62" t="n">
        <v>17</v>
      </c>
      <c r="E813" s="62" t="n">
        <v>9</v>
      </c>
      <c r="F813" s="62" t="n">
        <v>16</v>
      </c>
      <c r="G813" s="62" t="n">
        <v>20</v>
      </c>
      <c r="H813" s="62" t="n">
        <v>14</v>
      </c>
      <c r="I813" s="62" t="n">
        <v>14</v>
      </c>
      <c r="J813" s="62" t="n">
        <v>12</v>
      </c>
      <c r="K813" s="62" t="n">
        <v>14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5</v>
      </c>
      <c r="O813" s="62" t="n">
        <v>2</v>
      </c>
      <c r="P813" s="62" t="n">
        <v>1</v>
      </c>
      <c r="Q813" s="62" t="n">
        <v>2</v>
      </c>
      <c r="R813" s="62" t="n">
        <v>7</v>
      </c>
      <c r="S813" s="62" t="n">
        <v>4</v>
      </c>
      <c r="T813" s="62" t="n">
        <v>8</v>
      </c>
      <c r="U813" s="62" t="n">
        <v>4</v>
      </c>
      <c r="V813" s="62" t="n">
        <v>2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24</v>
      </c>
      <c r="Z813" s="62" t="n">
        <v>13</v>
      </c>
      <c r="AA813" s="62" t="n">
        <v>10</v>
      </c>
      <c r="AB813" s="62" t="n">
        <v>14</v>
      </c>
      <c r="AC813" s="62" t="n">
        <v>16</v>
      </c>
      <c r="AD813" s="62" t="n">
        <v>12</v>
      </c>
      <c r="AE813" s="62" t="n">
        <v>15</v>
      </c>
      <c r="AF813" s="62" t="n">
        <v>11</v>
      </c>
      <c r="AG813" s="62" t="n">
        <v>12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4</v>
      </c>
      <c r="AK813" s="62" t="n">
        <v>4</v>
      </c>
      <c r="AL813" s="62" t="n">
        <v>4</v>
      </c>
      <c r="AM813" s="62" t="n">
        <v>12</v>
      </c>
      <c r="AN813" s="62" t="n">
        <v>18</v>
      </c>
      <c r="AO813" s="62" t="n">
        <v>4</v>
      </c>
      <c r="AP813" s="62" t="n">
        <v>11</v>
      </c>
      <c r="AQ813" s="62" t="n">
        <v>6</v>
      </c>
      <c r="AR813" s="62" t="n">
        <v>5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19</v>
      </c>
      <c r="D814" s="62" t="n">
        <v>11</v>
      </c>
      <c r="E814" s="62" t="n">
        <v>8</v>
      </c>
      <c r="F814" s="62" t="n">
        <v>6</v>
      </c>
      <c r="G814" s="62" t="n">
        <v>18</v>
      </c>
      <c r="H814" s="62" t="n">
        <v>13</v>
      </c>
      <c r="I814" s="62" t="n">
        <v>16</v>
      </c>
      <c r="J814" s="62" t="n">
        <v>10</v>
      </c>
      <c r="K814" s="62" t="n">
        <v>18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4</v>
      </c>
      <c r="O814" s="62" t="n">
        <v>1</v>
      </c>
      <c r="P814" s="62" t="n">
        <v>2</v>
      </c>
      <c r="Q814" s="62" t="n">
        <v>4</v>
      </c>
      <c r="R814" s="62" t="n">
        <v>11</v>
      </c>
      <c r="S814" s="62" t="n">
        <v>6</v>
      </c>
      <c r="T814" s="62" t="n">
        <v>9</v>
      </c>
      <c r="U814" s="62" t="n">
        <v>6</v>
      </c>
      <c r="V814" s="62" t="n">
        <v>3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18</v>
      </c>
      <c r="Z814" s="62" t="n">
        <v>11</v>
      </c>
      <c r="AA814" s="62" t="n">
        <v>11</v>
      </c>
      <c r="AB814" s="62" t="n">
        <v>17</v>
      </c>
      <c r="AC814" s="62" t="n">
        <v>26</v>
      </c>
      <c r="AD814" s="62" t="n">
        <v>10</v>
      </c>
      <c r="AE814" s="62" t="n">
        <v>22</v>
      </c>
      <c r="AF814" s="62" t="n">
        <v>7</v>
      </c>
      <c r="AG814" s="62" t="n">
        <v>7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3</v>
      </c>
      <c r="AL814" s="62" t="n">
        <v>3</v>
      </c>
      <c r="AM814" s="62" t="n">
        <v>10</v>
      </c>
      <c r="AN814" s="62" t="n">
        <v>8</v>
      </c>
      <c r="AO814" s="62" t="n">
        <v>9</v>
      </c>
      <c r="AP814" s="62" t="n">
        <v>13</v>
      </c>
      <c r="AQ814" s="62" t="n">
        <v>6</v>
      </c>
      <c r="AR814" s="62" t="n">
        <v>1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0</v>
      </c>
      <c r="D815" s="62" t="n">
        <v>15</v>
      </c>
      <c r="E815" s="62" t="n">
        <v>8</v>
      </c>
      <c r="F815" s="62" t="n">
        <v>14</v>
      </c>
      <c r="G815" s="62" t="n">
        <v>23</v>
      </c>
      <c r="H815" s="62" t="n">
        <v>18</v>
      </c>
      <c r="I815" s="62" t="n">
        <v>25</v>
      </c>
      <c r="J815" s="62" t="n">
        <v>10</v>
      </c>
      <c r="K815" s="62" t="n">
        <v>11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2</v>
      </c>
      <c r="O815" s="62" t="n">
        <v>1</v>
      </c>
      <c r="P815" s="62" t="n">
        <v>1</v>
      </c>
      <c r="Q815" s="62" t="n">
        <v>2</v>
      </c>
      <c r="R815" s="62" t="n">
        <v>6</v>
      </c>
      <c r="S815" s="62" t="n">
        <v>4</v>
      </c>
      <c r="T815" s="62" t="n">
        <v>6</v>
      </c>
      <c r="U815" s="62" t="n">
        <v>1</v>
      </c>
      <c r="V815" s="62" t="n">
        <v>2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18</v>
      </c>
      <c r="Z815" s="62" t="n">
        <v>7</v>
      </c>
      <c r="AA815" s="62" t="n">
        <v>17</v>
      </c>
      <c r="AB815" s="62" t="n">
        <v>12</v>
      </c>
      <c r="AC815" s="62" t="n">
        <v>16</v>
      </c>
      <c r="AD815" s="62" t="n">
        <v>18</v>
      </c>
      <c r="AE815" s="62" t="n">
        <v>19</v>
      </c>
      <c r="AF815" s="62" t="n">
        <v>10</v>
      </c>
      <c r="AG815" s="62" t="n">
        <v>11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5</v>
      </c>
      <c r="AK815" s="62" t="n">
        <v>0</v>
      </c>
      <c r="AL815" s="62" t="n">
        <v>4</v>
      </c>
      <c r="AM815" s="62" t="n">
        <v>10</v>
      </c>
      <c r="AN815" s="62" t="n">
        <v>15</v>
      </c>
      <c r="AO815" s="62" t="n">
        <v>6</v>
      </c>
      <c r="AP815" s="62" t="n">
        <v>5</v>
      </c>
      <c r="AQ815" s="62" t="n">
        <v>3</v>
      </c>
      <c r="AR815" s="62" t="n">
        <v>3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5</v>
      </c>
      <c r="D816" s="62" t="n">
        <v>13</v>
      </c>
      <c r="E816" s="62" t="n">
        <v>9</v>
      </c>
      <c r="F816" s="62" t="n">
        <v>9</v>
      </c>
      <c r="G816" s="62" t="n">
        <v>19</v>
      </c>
      <c r="H816" s="62" t="n">
        <v>15</v>
      </c>
      <c r="I816" s="62" t="n">
        <v>24</v>
      </c>
      <c r="J816" s="62" t="n">
        <v>17</v>
      </c>
      <c r="K816" s="62" t="n">
        <v>10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3</v>
      </c>
      <c r="O816" s="62" t="n">
        <v>0</v>
      </c>
      <c r="P816" s="62" t="n">
        <v>4</v>
      </c>
      <c r="Q816" s="62" t="n">
        <v>5</v>
      </c>
      <c r="R816" s="62" t="n">
        <v>1</v>
      </c>
      <c r="S816" s="62" t="n">
        <v>4</v>
      </c>
      <c r="T816" s="62" t="n">
        <v>1</v>
      </c>
      <c r="U816" s="62" t="n">
        <v>1</v>
      </c>
      <c r="V816" s="62" t="n">
        <v>0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22</v>
      </c>
      <c r="Z816" s="62" t="n">
        <v>12</v>
      </c>
      <c r="AA816" s="62" t="n">
        <v>9</v>
      </c>
      <c r="AB816" s="62" t="n">
        <v>20</v>
      </c>
      <c r="AC816" s="62" t="n">
        <v>31</v>
      </c>
      <c r="AD816" s="62" t="n">
        <v>15</v>
      </c>
      <c r="AE816" s="62" t="n">
        <v>18</v>
      </c>
      <c r="AF816" s="62" t="n">
        <v>9</v>
      </c>
      <c r="AG816" s="62" t="n">
        <v>9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7</v>
      </c>
      <c r="AK816" s="62" t="n">
        <v>4</v>
      </c>
      <c r="AL816" s="62" t="n">
        <v>8</v>
      </c>
      <c r="AM816" s="62" t="n">
        <v>4</v>
      </c>
      <c r="AN816" s="62" t="n">
        <v>12</v>
      </c>
      <c r="AO816" s="62" t="n">
        <v>12</v>
      </c>
      <c r="AP816" s="62" t="n">
        <v>7</v>
      </c>
      <c r="AQ816" s="62" t="n">
        <v>4</v>
      </c>
      <c r="AR816" s="62" t="n">
        <v>0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32</v>
      </c>
      <c r="D817" s="62" t="n">
        <v>8</v>
      </c>
      <c r="E817" s="62" t="n">
        <v>9</v>
      </c>
      <c r="F817" s="62" t="n">
        <v>17</v>
      </c>
      <c r="G817" s="62" t="n">
        <v>23</v>
      </c>
      <c r="H817" s="62" t="n">
        <v>13</v>
      </c>
      <c r="I817" s="62" t="n">
        <v>21</v>
      </c>
      <c r="J817" s="62" t="n">
        <v>5</v>
      </c>
      <c r="K817" s="62" t="n">
        <v>12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0</v>
      </c>
      <c r="O817" s="62" t="n">
        <v>1</v>
      </c>
      <c r="P817" s="62" t="n">
        <v>3</v>
      </c>
      <c r="Q817" s="62" t="n">
        <v>1</v>
      </c>
      <c r="R817" s="62" t="n">
        <v>2</v>
      </c>
      <c r="S817" s="62" t="n">
        <v>0</v>
      </c>
      <c r="T817" s="62" t="n">
        <v>4</v>
      </c>
      <c r="U817" s="62" t="n">
        <v>0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1</v>
      </c>
      <c r="Z817" s="62" t="n">
        <v>20</v>
      </c>
      <c r="AA817" s="62" t="n">
        <v>11</v>
      </c>
      <c r="AB817" s="62" t="n">
        <v>15</v>
      </c>
      <c r="AC817" s="62" t="n">
        <v>29</v>
      </c>
      <c r="AD817" s="62" t="n">
        <v>15</v>
      </c>
      <c r="AE817" s="62" t="n">
        <v>12</v>
      </c>
      <c r="AF817" s="62" t="n">
        <v>11</v>
      </c>
      <c r="AG817" s="62" t="n">
        <v>9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2</v>
      </c>
      <c r="AK817" s="62" t="n">
        <v>2</v>
      </c>
      <c r="AL817" s="62" t="n">
        <v>3</v>
      </c>
      <c r="AM817" s="62" t="n">
        <v>7</v>
      </c>
      <c r="AN817" s="62" t="n">
        <v>6</v>
      </c>
      <c r="AO817" s="62" t="n">
        <v>3</v>
      </c>
      <c r="AP817" s="62" t="n">
        <v>6</v>
      </c>
      <c r="AQ817" s="62" t="n">
        <v>6</v>
      </c>
      <c r="AR817" s="62" t="n">
        <v>3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37</v>
      </c>
      <c r="D818" s="62" t="n">
        <v>16</v>
      </c>
      <c r="E818" s="62" t="n">
        <v>8</v>
      </c>
      <c r="F818" s="62" t="n">
        <v>13</v>
      </c>
      <c r="G818" s="62" t="n">
        <v>21</v>
      </c>
      <c r="H818" s="62" t="n">
        <v>14</v>
      </c>
      <c r="I818" s="62" t="n">
        <v>17</v>
      </c>
      <c r="J818" s="62" t="n">
        <v>12</v>
      </c>
      <c r="K818" s="62" t="n">
        <v>7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2</v>
      </c>
      <c r="O818" s="62" t="n">
        <v>0</v>
      </c>
      <c r="P818" s="62" t="n">
        <v>0</v>
      </c>
      <c r="Q818" s="62" t="n">
        <v>2</v>
      </c>
      <c r="R818" s="62" t="n">
        <v>2</v>
      </c>
      <c r="S818" s="62" t="n">
        <v>3</v>
      </c>
      <c r="T818" s="62" t="n">
        <v>1</v>
      </c>
      <c r="U818" s="62" t="n">
        <v>1</v>
      </c>
      <c r="V818" s="62" t="n">
        <v>3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3</v>
      </c>
      <c r="Z818" s="62" t="n">
        <v>18</v>
      </c>
      <c r="AA818" s="62" t="n">
        <v>9</v>
      </c>
      <c r="AB818" s="62" t="n">
        <v>14</v>
      </c>
      <c r="AC818" s="62" t="n">
        <v>25</v>
      </c>
      <c r="AD818" s="62" t="n">
        <v>16</v>
      </c>
      <c r="AE818" s="62" t="n">
        <v>21</v>
      </c>
      <c r="AF818" s="62" t="n">
        <v>8</v>
      </c>
      <c r="AG818" s="62" t="n">
        <v>10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0</v>
      </c>
      <c r="AK818" s="62" t="n">
        <v>0</v>
      </c>
      <c r="AL818" s="62" t="n">
        <v>2</v>
      </c>
      <c r="AM818" s="62" t="n">
        <v>5</v>
      </c>
      <c r="AN818" s="62" t="n">
        <v>4</v>
      </c>
      <c r="AO818" s="62" t="n">
        <v>1</v>
      </c>
      <c r="AP818" s="62" t="n">
        <v>4</v>
      </c>
      <c r="AQ818" s="62" t="n">
        <v>0</v>
      </c>
      <c r="AR818" s="62" t="n">
        <v>0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28</v>
      </c>
      <c r="D819" s="62" t="n">
        <v>20</v>
      </c>
      <c r="E819" s="62" t="n">
        <v>14</v>
      </c>
      <c r="F819" s="62" t="n">
        <v>12</v>
      </c>
      <c r="G819" s="62" t="n">
        <v>26</v>
      </c>
      <c r="H819" s="62" t="n">
        <v>15</v>
      </c>
      <c r="I819" s="62" t="n">
        <v>17</v>
      </c>
      <c r="J819" s="62" t="n">
        <v>11</v>
      </c>
      <c r="K819" s="62" t="n">
        <v>14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0</v>
      </c>
      <c r="O819" s="62" t="n">
        <v>0</v>
      </c>
      <c r="P819" s="62" t="n">
        <v>2</v>
      </c>
      <c r="Q819" s="62" t="n">
        <v>1</v>
      </c>
      <c r="R819" s="62" t="n">
        <v>1</v>
      </c>
      <c r="S819" s="62" t="n">
        <v>2</v>
      </c>
      <c r="T819" s="62" t="n">
        <v>3</v>
      </c>
      <c r="U819" s="62" t="n">
        <v>1</v>
      </c>
      <c r="V819" s="62" t="n">
        <v>1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8</v>
      </c>
      <c r="Z819" s="62" t="n">
        <v>13</v>
      </c>
      <c r="AA819" s="62" t="n">
        <v>13</v>
      </c>
      <c r="AB819" s="62" t="n">
        <v>18</v>
      </c>
      <c r="AC819" s="62" t="n">
        <v>25</v>
      </c>
      <c r="AD819" s="62" t="n">
        <v>14</v>
      </c>
      <c r="AE819" s="62" t="n">
        <v>15</v>
      </c>
      <c r="AF819" s="62" t="n">
        <v>7</v>
      </c>
      <c r="AG819" s="62" t="n">
        <v>11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1</v>
      </c>
      <c r="AL819" s="62" t="n">
        <v>3</v>
      </c>
      <c r="AM819" s="62" t="n">
        <v>3</v>
      </c>
      <c r="AN819" s="62" t="n">
        <v>2</v>
      </c>
      <c r="AO819" s="62" t="n">
        <v>6</v>
      </c>
      <c r="AP819" s="62" t="n">
        <v>5</v>
      </c>
      <c r="AQ819" s="62" t="n">
        <v>4</v>
      </c>
      <c r="AR819" s="62" t="n">
        <v>2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30</v>
      </c>
      <c r="D820" s="62" t="n">
        <v>17</v>
      </c>
      <c r="E820" s="62" t="n">
        <v>12</v>
      </c>
      <c r="F820" s="62" t="n">
        <v>13</v>
      </c>
      <c r="G820" s="62" t="n">
        <v>27</v>
      </c>
      <c r="H820" s="62" t="n">
        <v>13</v>
      </c>
      <c r="I820" s="62" t="n">
        <v>19</v>
      </c>
      <c r="J820" s="62" t="n">
        <v>12</v>
      </c>
      <c r="K820" s="62" t="n">
        <v>10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2</v>
      </c>
      <c r="U820" s="62" t="n">
        <v>0</v>
      </c>
      <c r="V820" s="62" t="n">
        <v>0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2</v>
      </c>
      <c r="Z820" s="62" t="n">
        <v>12</v>
      </c>
      <c r="AA820" s="62" t="n">
        <v>11</v>
      </c>
      <c r="AB820" s="62" t="n">
        <v>11</v>
      </c>
      <c r="AC820" s="62" t="n">
        <v>22</v>
      </c>
      <c r="AD820" s="62" t="n">
        <v>10</v>
      </c>
      <c r="AE820" s="62" t="n">
        <v>16</v>
      </c>
      <c r="AF820" s="62" t="n">
        <v>12</v>
      </c>
      <c r="AG820" s="62" t="n">
        <v>8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2</v>
      </c>
      <c r="AM820" s="62" t="n">
        <v>2</v>
      </c>
      <c r="AN820" s="62" t="n">
        <v>2</v>
      </c>
      <c r="AO820" s="62" t="n">
        <v>5</v>
      </c>
      <c r="AP820" s="62" t="n">
        <v>2</v>
      </c>
      <c r="AQ820" s="62" t="n">
        <v>1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21</v>
      </c>
      <c r="D821" s="62" t="n">
        <v>17</v>
      </c>
      <c r="E821" s="62" t="n">
        <v>15</v>
      </c>
      <c r="F821" s="62" t="n">
        <v>13</v>
      </c>
      <c r="G821" s="62" t="n">
        <v>28</v>
      </c>
      <c r="H821" s="62" t="n">
        <v>13</v>
      </c>
      <c r="I821" s="62" t="n">
        <v>19</v>
      </c>
      <c r="J821" s="62" t="n">
        <v>10</v>
      </c>
      <c r="K821" s="62" t="n">
        <v>9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2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9</v>
      </c>
      <c r="Z821" s="62" t="n">
        <v>23</v>
      </c>
      <c r="AA821" s="62" t="n">
        <v>18</v>
      </c>
      <c r="AB821" s="62" t="n">
        <v>10</v>
      </c>
      <c r="AC821" s="62" t="n">
        <v>24</v>
      </c>
      <c r="AD821" s="62" t="n">
        <v>17</v>
      </c>
      <c r="AE821" s="62" t="n">
        <v>22</v>
      </c>
      <c r="AF821" s="62" t="n">
        <v>9</v>
      </c>
      <c r="AG821" s="62" t="n">
        <v>6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2</v>
      </c>
      <c r="AK821" s="62" t="n">
        <v>1</v>
      </c>
      <c r="AL821" s="62" t="n">
        <v>2</v>
      </c>
      <c r="AM821" s="62" t="n">
        <v>1</v>
      </c>
      <c r="AN821" s="62" t="n">
        <v>3</v>
      </c>
      <c r="AO821" s="62" t="n">
        <v>7</v>
      </c>
      <c r="AP821" s="62" t="n">
        <v>2</v>
      </c>
      <c r="AQ821" s="62" t="n">
        <v>2</v>
      </c>
      <c r="AR821" s="62" t="n">
        <v>0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36</v>
      </c>
      <c r="D822" s="62" t="n">
        <v>17</v>
      </c>
      <c r="E822" s="62" t="n">
        <v>14</v>
      </c>
      <c r="F822" s="62" t="n">
        <v>19</v>
      </c>
      <c r="G822" s="62" t="n">
        <v>30</v>
      </c>
      <c r="H822" s="62" t="n">
        <v>11</v>
      </c>
      <c r="I822" s="62" t="n">
        <v>24</v>
      </c>
      <c r="J822" s="62" t="n">
        <v>10</v>
      </c>
      <c r="K822" s="62" t="n">
        <v>6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1</v>
      </c>
      <c r="S822" s="62" t="n">
        <v>0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33</v>
      </c>
      <c r="Z822" s="62" t="n">
        <v>9</v>
      </c>
      <c r="AA822" s="62" t="n">
        <v>12</v>
      </c>
      <c r="AB822" s="62" t="n">
        <v>7</v>
      </c>
      <c r="AC822" s="62" t="n">
        <v>22</v>
      </c>
      <c r="AD822" s="62" t="n">
        <v>12</v>
      </c>
      <c r="AE822" s="62" t="n">
        <v>19</v>
      </c>
      <c r="AF822" s="62" t="n">
        <v>12</v>
      </c>
      <c r="AG822" s="62" t="n">
        <v>13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1</v>
      </c>
      <c r="AK822" s="62" t="n">
        <v>1</v>
      </c>
      <c r="AL822" s="62" t="n">
        <v>2</v>
      </c>
      <c r="AM822" s="62" t="n">
        <v>0</v>
      </c>
      <c r="AN822" s="62" t="n">
        <v>0</v>
      </c>
      <c r="AO822" s="62" t="n">
        <v>2</v>
      </c>
      <c r="AP822" s="62" t="n">
        <v>1</v>
      </c>
      <c r="AQ822" s="62" t="n">
        <v>1</v>
      </c>
      <c r="AR822" s="62" t="n">
        <v>3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1</v>
      </c>
      <c r="D823" s="62" t="n">
        <v>13</v>
      </c>
      <c r="E823" s="62" t="n">
        <v>12</v>
      </c>
      <c r="F823" s="62" t="n">
        <v>19</v>
      </c>
      <c r="G823" s="62" t="n">
        <v>38</v>
      </c>
      <c r="H823" s="62" t="n">
        <v>16</v>
      </c>
      <c r="I823" s="62" t="n">
        <v>17</v>
      </c>
      <c r="J823" s="62" t="n">
        <v>11</v>
      </c>
      <c r="K823" s="62" t="n">
        <v>13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1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3</v>
      </c>
      <c r="Z823" s="62" t="n">
        <v>12</v>
      </c>
      <c r="AA823" s="62" t="n">
        <v>12</v>
      </c>
      <c r="AB823" s="62" t="n">
        <v>11</v>
      </c>
      <c r="AC823" s="62" t="n">
        <v>33</v>
      </c>
      <c r="AD823" s="62" t="n">
        <v>14</v>
      </c>
      <c r="AE823" s="62" t="n">
        <v>21</v>
      </c>
      <c r="AF823" s="62" t="n">
        <v>11</v>
      </c>
      <c r="AG823" s="62" t="n">
        <v>5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1</v>
      </c>
      <c r="AK823" s="62" t="n">
        <v>0</v>
      </c>
      <c r="AL823" s="62" t="n">
        <v>2</v>
      </c>
      <c r="AM823" s="62" t="n">
        <v>0</v>
      </c>
      <c r="AN823" s="62" t="n">
        <v>3</v>
      </c>
      <c r="AO823" s="62" t="n">
        <v>2</v>
      </c>
      <c r="AP823" s="62" t="n">
        <v>0</v>
      </c>
      <c r="AQ823" s="62" t="n">
        <v>0</v>
      </c>
      <c r="AR823" s="62" t="n">
        <v>0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9</v>
      </c>
      <c r="D824" s="62" t="n">
        <v>20</v>
      </c>
      <c r="E824" s="62" t="n">
        <v>10</v>
      </c>
      <c r="F824" s="62" t="n">
        <v>15</v>
      </c>
      <c r="G824" s="62" t="n">
        <v>47</v>
      </c>
      <c r="H824" s="62" t="n">
        <v>20</v>
      </c>
      <c r="I824" s="62" t="n">
        <v>19</v>
      </c>
      <c r="J824" s="62" t="n">
        <v>13</v>
      </c>
      <c r="K824" s="62" t="n">
        <v>15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1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1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29</v>
      </c>
      <c r="Z824" s="62" t="n">
        <v>9</v>
      </c>
      <c r="AA824" s="62" t="n">
        <v>18</v>
      </c>
      <c r="AB824" s="62" t="n">
        <v>16</v>
      </c>
      <c r="AC824" s="62" t="n">
        <v>29</v>
      </c>
      <c r="AD824" s="62" t="n">
        <v>20</v>
      </c>
      <c r="AE824" s="62" t="n">
        <v>27</v>
      </c>
      <c r="AF824" s="62" t="n">
        <v>9</v>
      </c>
      <c r="AG824" s="62" t="n">
        <v>5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0</v>
      </c>
      <c r="AK824" s="62" t="n">
        <v>0</v>
      </c>
      <c r="AL824" s="62" t="n">
        <v>2</v>
      </c>
      <c r="AM824" s="62" t="n">
        <v>0</v>
      </c>
      <c r="AN824" s="62" t="n">
        <v>2</v>
      </c>
      <c r="AO824" s="62" t="n">
        <v>2</v>
      </c>
      <c r="AP824" s="62" t="n">
        <v>0</v>
      </c>
      <c r="AQ824" s="62" t="n">
        <v>0</v>
      </c>
      <c r="AR824" s="62" t="n">
        <v>1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28</v>
      </c>
      <c r="D825" s="62" t="n">
        <v>18</v>
      </c>
      <c r="E825" s="62" t="n">
        <v>16</v>
      </c>
      <c r="F825" s="62" t="n">
        <v>13</v>
      </c>
      <c r="G825" s="62" t="n">
        <v>28</v>
      </c>
      <c r="H825" s="62" t="n">
        <v>18</v>
      </c>
      <c r="I825" s="62" t="n">
        <v>21</v>
      </c>
      <c r="J825" s="62" t="n">
        <v>9</v>
      </c>
      <c r="K825" s="62" t="n">
        <v>11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5</v>
      </c>
      <c r="Z825" s="62" t="n">
        <v>16</v>
      </c>
      <c r="AA825" s="62" t="n">
        <v>14</v>
      </c>
      <c r="AB825" s="62" t="n">
        <v>19</v>
      </c>
      <c r="AC825" s="62" t="n">
        <v>35</v>
      </c>
      <c r="AD825" s="62" t="n">
        <v>16</v>
      </c>
      <c r="AE825" s="62" t="n">
        <v>24</v>
      </c>
      <c r="AF825" s="62" t="n">
        <v>16</v>
      </c>
      <c r="AG825" s="62" t="n">
        <v>15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0</v>
      </c>
      <c r="AR825" s="62" t="n">
        <v>0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30</v>
      </c>
      <c r="D826" s="62" t="n">
        <v>23</v>
      </c>
      <c r="E826" s="62" t="n">
        <v>18</v>
      </c>
      <c r="F826" s="62" t="n">
        <v>16</v>
      </c>
      <c r="G826" s="62" t="n">
        <v>28</v>
      </c>
      <c r="H826" s="62" t="n">
        <v>15</v>
      </c>
      <c r="I826" s="62" t="n">
        <v>26</v>
      </c>
      <c r="J826" s="62" t="n">
        <v>16</v>
      </c>
      <c r="K826" s="62" t="n">
        <v>18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9</v>
      </c>
      <c r="Z826" s="62" t="n">
        <v>20</v>
      </c>
      <c r="AA826" s="62" t="n">
        <v>16</v>
      </c>
      <c r="AB826" s="62" t="n">
        <v>13</v>
      </c>
      <c r="AC826" s="62" t="n">
        <v>26</v>
      </c>
      <c r="AD826" s="62" t="n">
        <v>17</v>
      </c>
      <c r="AE826" s="62" t="n">
        <v>33</v>
      </c>
      <c r="AF826" s="62" t="n">
        <v>20</v>
      </c>
      <c r="AG826" s="62" t="n">
        <v>8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1</v>
      </c>
      <c r="AK826" s="62" t="n">
        <v>1</v>
      </c>
      <c r="AL826" s="62" t="n">
        <v>0</v>
      </c>
      <c r="AM826" s="62" t="n">
        <v>1</v>
      </c>
      <c r="AN826" s="62" t="n">
        <v>1</v>
      </c>
      <c r="AO826" s="62" t="n">
        <v>0</v>
      </c>
      <c r="AP826" s="62" t="n">
        <v>1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45</v>
      </c>
      <c r="D827" s="62" t="n">
        <v>15</v>
      </c>
      <c r="E827" s="62" t="n">
        <v>18</v>
      </c>
      <c r="F827" s="62" t="n">
        <v>16</v>
      </c>
      <c r="G827" s="62" t="n">
        <v>36</v>
      </c>
      <c r="H827" s="62" t="n">
        <v>19</v>
      </c>
      <c r="I827" s="62" t="n">
        <v>37</v>
      </c>
      <c r="J827" s="62" t="n">
        <v>12</v>
      </c>
      <c r="K827" s="62" t="n">
        <v>6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1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7</v>
      </c>
      <c r="Z827" s="62" t="n">
        <v>19</v>
      </c>
      <c r="AA827" s="62" t="n">
        <v>15</v>
      </c>
      <c r="AB827" s="62" t="n">
        <v>19</v>
      </c>
      <c r="AC827" s="62" t="n">
        <v>36</v>
      </c>
      <c r="AD827" s="62" t="n">
        <v>12</v>
      </c>
      <c r="AE827" s="62" t="n">
        <v>19</v>
      </c>
      <c r="AF827" s="62" t="n">
        <v>18</v>
      </c>
      <c r="AG827" s="62" t="n">
        <v>19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1</v>
      </c>
      <c r="AO827" s="62" t="n">
        <v>1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37</v>
      </c>
      <c r="D828" s="62" t="n">
        <v>12</v>
      </c>
      <c r="E828" s="62" t="n">
        <v>21</v>
      </c>
      <c r="F828" s="62" t="n">
        <v>14</v>
      </c>
      <c r="G828" s="62" t="n">
        <v>46</v>
      </c>
      <c r="H828" s="62" t="n">
        <v>18</v>
      </c>
      <c r="I828" s="62" t="n">
        <v>30</v>
      </c>
      <c r="J828" s="62" t="n">
        <v>15</v>
      </c>
      <c r="K828" s="62" t="n">
        <v>14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1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37</v>
      </c>
      <c r="Z828" s="62" t="n">
        <v>16</v>
      </c>
      <c r="AA828" s="62" t="n">
        <v>10</v>
      </c>
      <c r="AB828" s="62" t="n">
        <v>21</v>
      </c>
      <c r="AC828" s="62" t="n">
        <v>49</v>
      </c>
      <c r="AD828" s="62" t="n">
        <v>19</v>
      </c>
      <c r="AE828" s="62" t="n">
        <v>28</v>
      </c>
      <c r="AF828" s="62" t="n">
        <v>16</v>
      </c>
      <c r="AG828" s="62" t="n">
        <v>17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1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8</v>
      </c>
      <c r="D829" s="62" t="n">
        <v>20</v>
      </c>
      <c r="E829" s="62" t="n">
        <v>17</v>
      </c>
      <c r="F829" s="62" t="n">
        <v>20</v>
      </c>
      <c r="G829" s="62" t="n">
        <v>44</v>
      </c>
      <c r="H829" s="62" t="n">
        <v>12</v>
      </c>
      <c r="I829" s="62" t="n">
        <v>26</v>
      </c>
      <c r="J829" s="62" t="n">
        <v>12</v>
      </c>
      <c r="K829" s="62" t="n">
        <v>20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28</v>
      </c>
      <c r="Z829" s="62" t="n">
        <v>25</v>
      </c>
      <c r="AA829" s="62" t="n">
        <v>12</v>
      </c>
      <c r="AB829" s="62" t="n">
        <v>21</v>
      </c>
      <c r="AC829" s="62" t="n">
        <v>39</v>
      </c>
      <c r="AD829" s="62" t="n">
        <v>22</v>
      </c>
      <c r="AE829" s="62" t="n">
        <v>29</v>
      </c>
      <c r="AF829" s="62" t="n">
        <v>15</v>
      </c>
      <c r="AG829" s="62" t="n">
        <v>17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2</v>
      </c>
      <c r="D830" s="62" t="n">
        <v>24</v>
      </c>
      <c r="E830" s="62" t="n">
        <v>19</v>
      </c>
      <c r="F830" s="62" t="n">
        <v>20</v>
      </c>
      <c r="G830" s="62" t="n">
        <v>45</v>
      </c>
      <c r="H830" s="62" t="n">
        <v>16</v>
      </c>
      <c r="I830" s="62" t="n">
        <v>34</v>
      </c>
      <c r="J830" s="62" t="n">
        <v>14</v>
      </c>
      <c r="K830" s="62" t="n">
        <v>13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33</v>
      </c>
      <c r="Z830" s="62" t="n">
        <v>27</v>
      </c>
      <c r="AA830" s="62" t="n">
        <v>14</v>
      </c>
      <c r="AB830" s="62" t="n">
        <v>16</v>
      </c>
      <c r="AC830" s="62" t="n">
        <v>37</v>
      </c>
      <c r="AD830" s="62" t="n">
        <v>18</v>
      </c>
      <c r="AE830" s="62" t="n">
        <v>22</v>
      </c>
      <c r="AF830" s="62" t="n">
        <v>14</v>
      </c>
      <c r="AG830" s="62" t="n">
        <v>13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39</v>
      </c>
      <c r="D831" s="62" t="n">
        <v>25</v>
      </c>
      <c r="E831" s="62" t="n">
        <v>16</v>
      </c>
      <c r="F831" s="62" t="n">
        <v>13</v>
      </c>
      <c r="G831" s="62" t="n">
        <v>36</v>
      </c>
      <c r="H831" s="62" t="n">
        <v>13</v>
      </c>
      <c r="I831" s="62" t="n">
        <v>29</v>
      </c>
      <c r="J831" s="62" t="n">
        <v>22</v>
      </c>
      <c r="K831" s="62" t="n">
        <v>9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1</v>
      </c>
      <c r="Z831" s="62" t="n">
        <v>33</v>
      </c>
      <c r="AA831" s="62" t="n">
        <v>14</v>
      </c>
      <c r="AB831" s="62" t="n">
        <v>18</v>
      </c>
      <c r="AC831" s="62" t="n">
        <v>35</v>
      </c>
      <c r="AD831" s="62" t="n">
        <v>18</v>
      </c>
      <c r="AE831" s="62" t="n">
        <v>27</v>
      </c>
      <c r="AF831" s="62" t="n">
        <v>20</v>
      </c>
      <c r="AG831" s="62" t="n">
        <v>12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3</v>
      </c>
      <c r="D832" s="62" t="n">
        <v>25</v>
      </c>
      <c r="E832" s="62" t="n">
        <v>19</v>
      </c>
      <c r="F832" s="62" t="n">
        <v>14</v>
      </c>
      <c r="G832" s="62" t="n">
        <v>59</v>
      </c>
      <c r="H832" s="62" t="n">
        <v>18</v>
      </c>
      <c r="I832" s="62" t="n">
        <v>14</v>
      </c>
      <c r="J832" s="62" t="n">
        <v>11</v>
      </c>
      <c r="K832" s="62" t="n">
        <v>21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38</v>
      </c>
      <c r="Z832" s="62" t="n">
        <v>20</v>
      </c>
      <c r="AA832" s="62" t="n">
        <v>17</v>
      </c>
      <c r="AB832" s="62" t="n">
        <v>12</v>
      </c>
      <c r="AC832" s="62" t="n">
        <v>32</v>
      </c>
      <c r="AD832" s="62" t="n">
        <v>21</v>
      </c>
      <c r="AE832" s="62" t="n">
        <v>37</v>
      </c>
      <c r="AF832" s="62" t="n">
        <v>13</v>
      </c>
      <c r="AG832" s="62" t="n">
        <v>11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41</v>
      </c>
      <c r="D833" s="62" t="n">
        <v>18</v>
      </c>
      <c r="E833" s="62" t="n">
        <v>17</v>
      </c>
      <c r="F833" s="62" t="n">
        <v>11</v>
      </c>
      <c r="G833" s="62" t="n">
        <v>55</v>
      </c>
      <c r="H833" s="62" t="n">
        <v>19</v>
      </c>
      <c r="I833" s="62" t="n">
        <v>24</v>
      </c>
      <c r="J833" s="62" t="n">
        <v>20</v>
      </c>
      <c r="K833" s="62" t="n">
        <v>16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2</v>
      </c>
      <c r="Z833" s="62" t="n">
        <v>13</v>
      </c>
      <c r="AA833" s="62" t="n">
        <v>14</v>
      </c>
      <c r="AB833" s="62" t="n">
        <v>18</v>
      </c>
      <c r="AC833" s="62" t="n">
        <v>42</v>
      </c>
      <c r="AD833" s="62" t="n">
        <v>14</v>
      </c>
      <c r="AE833" s="62" t="n">
        <v>28</v>
      </c>
      <c r="AF833" s="62" t="n">
        <v>18</v>
      </c>
      <c r="AG833" s="62" t="n">
        <v>15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1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42</v>
      </c>
      <c r="D834" s="62" t="n">
        <v>25</v>
      </c>
      <c r="E834" s="62" t="n">
        <v>19</v>
      </c>
      <c r="F834" s="62" t="n">
        <v>19</v>
      </c>
      <c r="G834" s="62" t="n">
        <v>43</v>
      </c>
      <c r="H834" s="62" t="n">
        <v>17</v>
      </c>
      <c r="I834" s="62" t="n">
        <v>31</v>
      </c>
      <c r="J834" s="62" t="n">
        <v>16</v>
      </c>
      <c r="K834" s="62" t="n">
        <v>13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1</v>
      </c>
      <c r="Z834" s="62" t="n">
        <v>16</v>
      </c>
      <c r="AA834" s="62" t="n">
        <v>12</v>
      </c>
      <c r="AB834" s="62" t="n">
        <v>11</v>
      </c>
      <c r="AC834" s="62" t="n">
        <v>63</v>
      </c>
      <c r="AD834" s="62" t="n">
        <v>9</v>
      </c>
      <c r="AE834" s="62" t="n">
        <v>22</v>
      </c>
      <c r="AF834" s="62" t="n">
        <v>21</v>
      </c>
      <c r="AG834" s="62" t="n">
        <v>16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38</v>
      </c>
      <c r="D835" s="62" t="n">
        <v>18</v>
      </c>
      <c r="E835" s="62" t="n">
        <v>26</v>
      </c>
      <c r="F835" s="62" t="n">
        <v>14</v>
      </c>
      <c r="G835" s="62" t="n">
        <v>42</v>
      </c>
      <c r="H835" s="62" t="n">
        <v>20</v>
      </c>
      <c r="I835" s="62" t="n">
        <v>29</v>
      </c>
      <c r="J835" s="62" t="n">
        <v>21</v>
      </c>
      <c r="K835" s="62" t="n">
        <v>17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0</v>
      </c>
      <c r="Z835" s="62" t="n">
        <v>21</v>
      </c>
      <c r="AA835" s="62" t="n">
        <v>17</v>
      </c>
      <c r="AB835" s="62" t="n">
        <v>10</v>
      </c>
      <c r="AC835" s="62" t="n">
        <v>45</v>
      </c>
      <c r="AD835" s="62" t="n">
        <v>23</v>
      </c>
      <c r="AE835" s="62" t="n">
        <v>38</v>
      </c>
      <c r="AF835" s="62" t="n">
        <v>13</v>
      </c>
      <c r="AG835" s="62" t="n">
        <v>25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2</v>
      </c>
      <c r="D836" s="62" t="n">
        <v>20</v>
      </c>
      <c r="E836" s="62" t="n">
        <v>20</v>
      </c>
      <c r="F836" s="62" t="n">
        <v>11</v>
      </c>
      <c r="G836" s="62" t="n">
        <v>46</v>
      </c>
      <c r="H836" s="62" t="n">
        <v>13</v>
      </c>
      <c r="I836" s="62" t="n">
        <v>20</v>
      </c>
      <c r="J836" s="62" t="n">
        <v>13</v>
      </c>
      <c r="K836" s="62" t="n">
        <v>19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2</v>
      </c>
      <c r="Z836" s="62" t="n">
        <v>9</v>
      </c>
      <c r="AA836" s="62" t="n">
        <v>13</v>
      </c>
      <c r="AB836" s="62" t="n">
        <v>15</v>
      </c>
      <c r="AC836" s="62" t="n">
        <v>36</v>
      </c>
      <c r="AD836" s="62" t="n">
        <v>17</v>
      </c>
      <c r="AE836" s="62" t="n">
        <v>24</v>
      </c>
      <c r="AF836" s="62" t="n">
        <v>17</v>
      </c>
      <c r="AG836" s="62" t="n">
        <v>18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17</v>
      </c>
      <c r="D837" s="62" t="n">
        <v>19</v>
      </c>
      <c r="E837" s="62" t="n">
        <v>17</v>
      </c>
      <c r="F837" s="62" t="n">
        <v>18</v>
      </c>
      <c r="G837" s="62" t="n">
        <v>41</v>
      </c>
      <c r="H837" s="62" t="n">
        <v>21</v>
      </c>
      <c r="I837" s="62" t="n">
        <v>21</v>
      </c>
      <c r="J837" s="62" t="n">
        <v>17</v>
      </c>
      <c r="K837" s="62" t="n">
        <v>20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4</v>
      </c>
      <c r="Z837" s="62" t="n">
        <v>17</v>
      </c>
      <c r="AA837" s="62" t="n">
        <v>17</v>
      </c>
      <c r="AB837" s="62" t="n">
        <v>20</v>
      </c>
      <c r="AC837" s="62" t="n">
        <v>42</v>
      </c>
      <c r="AD837" s="62" t="n">
        <v>23</v>
      </c>
      <c r="AE837" s="62" t="n">
        <v>27</v>
      </c>
      <c r="AF837" s="62" t="n">
        <v>19</v>
      </c>
      <c r="AG837" s="62" t="n">
        <v>21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28</v>
      </c>
      <c r="D838" s="62" t="n">
        <v>19</v>
      </c>
      <c r="E838" s="62" t="n">
        <v>15</v>
      </c>
      <c r="F838" s="62" t="n">
        <v>22</v>
      </c>
      <c r="G838" s="62" t="n">
        <v>42</v>
      </c>
      <c r="H838" s="62" t="n">
        <v>20</v>
      </c>
      <c r="I838" s="62" t="n">
        <v>18</v>
      </c>
      <c r="J838" s="62" t="n">
        <v>15</v>
      </c>
      <c r="K838" s="62" t="n">
        <v>17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7</v>
      </c>
      <c r="Z838" s="62" t="n">
        <v>19</v>
      </c>
      <c r="AA838" s="62" t="n">
        <v>5</v>
      </c>
      <c r="AB838" s="62" t="n">
        <v>14</v>
      </c>
      <c r="AC838" s="62" t="n">
        <v>35</v>
      </c>
      <c r="AD838" s="62" t="n">
        <v>13</v>
      </c>
      <c r="AE838" s="62" t="n">
        <v>21</v>
      </c>
      <c r="AF838" s="62" t="n">
        <v>16</v>
      </c>
      <c r="AG838" s="62" t="n">
        <v>16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33</v>
      </c>
      <c r="D839" s="62" t="n">
        <v>14</v>
      </c>
      <c r="E839" s="62" t="n">
        <v>16</v>
      </c>
      <c r="F839" s="62" t="n">
        <v>22</v>
      </c>
      <c r="G839" s="62" t="n">
        <v>32</v>
      </c>
      <c r="H839" s="62" t="n">
        <v>15</v>
      </c>
      <c r="I839" s="62" t="n">
        <v>20</v>
      </c>
      <c r="J839" s="62" t="n">
        <v>18</v>
      </c>
      <c r="K839" s="62" t="n">
        <v>17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8</v>
      </c>
      <c r="Z839" s="62" t="n">
        <v>13</v>
      </c>
      <c r="AA839" s="62" t="n">
        <v>9</v>
      </c>
      <c r="AB839" s="62" t="n">
        <v>13</v>
      </c>
      <c r="AC839" s="62" t="n">
        <v>29</v>
      </c>
      <c r="AD839" s="62" t="n">
        <v>22</v>
      </c>
      <c r="AE839" s="62" t="n">
        <v>27</v>
      </c>
      <c r="AF839" s="62" t="n">
        <v>18</v>
      </c>
      <c r="AG839" s="62" t="n">
        <v>11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5</v>
      </c>
      <c r="D840" s="62" t="n">
        <v>15</v>
      </c>
      <c r="E840" s="62" t="n">
        <v>10</v>
      </c>
      <c r="F840" s="62" t="n">
        <v>20</v>
      </c>
      <c r="G840" s="62" t="n">
        <v>41</v>
      </c>
      <c r="H840" s="62" t="n">
        <v>12</v>
      </c>
      <c r="I840" s="62" t="n">
        <v>24</v>
      </c>
      <c r="J840" s="62" t="n">
        <v>16</v>
      </c>
      <c r="K840" s="62" t="n">
        <v>11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16</v>
      </c>
      <c r="Z840" s="62" t="n">
        <v>16</v>
      </c>
      <c r="AA840" s="62" t="n">
        <v>15</v>
      </c>
      <c r="AB840" s="62" t="n">
        <v>14</v>
      </c>
      <c r="AC840" s="62" t="n">
        <v>34</v>
      </c>
      <c r="AD840" s="62" t="n">
        <v>19</v>
      </c>
      <c r="AE840" s="62" t="n">
        <v>18</v>
      </c>
      <c r="AF840" s="62" t="n">
        <v>10</v>
      </c>
      <c r="AG840" s="62" t="n">
        <v>13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2</v>
      </c>
      <c r="D841" s="62" t="n">
        <v>14</v>
      </c>
      <c r="E841" s="62" t="n">
        <v>8</v>
      </c>
      <c r="F841" s="62" t="n">
        <v>19</v>
      </c>
      <c r="G841" s="62" t="n">
        <v>28</v>
      </c>
      <c r="H841" s="62" t="n">
        <v>16</v>
      </c>
      <c r="I841" s="62" t="n">
        <v>15</v>
      </c>
      <c r="J841" s="62" t="n">
        <v>13</v>
      </c>
      <c r="K841" s="62" t="n">
        <v>10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7</v>
      </c>
      <c r="Z841" s="62" t="n">
        <v>8</v>
      </c>
      <c r="AA841" s="62" t="n">
        <v>10</v>
      </c>
      <c r="AB841" s="62" t="n">
        <v>20</v>
      </c>
      <c r="AC841" s="62" t="n">
        <v>41</v>
      </c>
      <c r="AD841" s="62" t="n">
        <v>11</v>
      </c>
      <c r="AE841" s="62" t="n">
        <v>21</v>
      </c>
      <c r="AF841" s="62" t="n">
        <v>8</v>
      </c>
      <c r="AG841" s="62" t="n">
        <v>13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6</v>
      </c>
      <c r="D842" s="62" t="n">
        <v>9</v>
      </c>
      <c r="E842" s="62" t="n">
        <v>23</v>
      </c>
      <c r="F842" s="62" t="n">
        <v>18</v>
      </c>
      <c r="G842" s="62" t="n">
        <v>36</v>
      </c>
      <c r="H842" s="62" t="n">
        <v>21</v>
      </c>
      <c r="I842" s="62" t="n">
        <v>22</v>
      </c>
      <c r="J842" s="62" t="n">
        <v>14</v>
      </c>
      <c r="K842" s="62" t="n">
        <v>17</v>
      </c>
      <c r="L842" s="66" t="n">
        <v>115</v>
      </c>
      <c r="M842" s="65" t="str">
        <f aca="false">IF(YEAR($B$8)-L842&lt;1900,"明治 "&amp;(YEAR($B$8)-L842)-1867,DATEVALUE(YEAR($B$8)-L842&amp;"/12/31"))</f>
        <v>明治 32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3</v>
      </c>
      <c r="Z842" s="62" t="n">
        <v>8</v>
      </c>
      <c r="AA842" s="62" t="n">
        <v>11</v>
      </c>
      <c r="AB842" s="62" t="n">
        <v>18</v>
      </c>
      <c r="AC842" s="62" t="n">
        <v>28</v>
      </c>
      <c r="AD842" s="62" t="n">
        <v>12</v>
      </c>
      <c r="AE842" s="62" t="n">
        <v>16</v>
      </c>
      <c r="AF842" s="62" t="n">
        <v>21</v>
      </c>
      <c r="AG842" s="62" t="n">
        <v>14</v>
      </c>
      <c r="AH842" s="66" t="n">
        <v>115</v>
      </c>
      <c r="AI842" s="65" t="str">
        <f aca="false">IF(YEAR($B$8)-AH842&lt;1900,"明治 "&amp;(YEAR($B$8)-AH842)-1867,DATEVALUE(YEAR($B$8)-AH842&amp;"/12/31"))</f>
        <v>明治 32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3</v>
      </c>
      <c r="D843" s="62" t="n">
        <v>20</v>
      </c>
      <c r="E843" s="62" t="n">
        <v>12</v>
      </c>
      <c r="F843" s="62" t="n">
        <v>14</v>
      </c>
      <c r="G843" s="62" t="n">
        <v>39</v>
      </c>
      <c r="H843" s="62" t="n">
        <v>16</v>
      </c>
      <c r="I843" s="62" t="n">
        <v>19</v>
      </c>
      <c r="J843" s="62" t="n">
        <v>14</v>
      </c>
      <c r="K843" s="62" t="n">
        <v>11</v>
      </c>
      <c r="L843" s="66" t="n">
        <v>116</v>
      </c>
      <c r="M843" s="65" t="str">
        <f aca="false">IF(YEAR($B$8)-L843&lt;1900,"明治 "&amp;(YEAR($B$8)-L843)-1867,DATEVALUE(YEAR($B$8)-L843&amp;"/12/31"))</f>
        <v>明治 31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7</v>
      </c>
      <c r="Z843" s="62" t="n">
        <v>12</v>
      </c>
      <c r="AA843" s="62" t="n">
        <v>11</v>
      </c>
      <c r="AB843" s="62" t="n">
        <v>14</v>
      </c>
      <c r="AC843" s="62" t="n">
        <v>24</v>
      </c>
      <c r="AD843" s="62" t="n">
        <v>12</v>
      </c>
      <c r="AE843" s="62" t="n">
        <v>19</v>
      </c>
      <c r="AF843" s="62" t="n">
        <v>10</v>
      </c>
      <c r="AG843" s="62" t="n">
        <v>12</v>
      </c>
      <c r="AH843" s="66" t="n">
        <v>116</v>
      </c>
      <c r="AI843" s="65" t="str">
        <f aca="false">IF(YEAR($B$8)-AH843&lt;1900,"明治 "&amp;(YEAR($B$8)-AH843)-1867,DATEVALUE(YEAR($B$8)-AH843&amp;"/12/31"))</f>
        <v>明治 31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15</v>
      </c>
      <c r="D844" s="62" t="n">
        <v>17</v>
      </c>
      <c r="E844" s="62" t="n">
        <v>10</v>
      </c>
      <c r="F844" s="62" t="n">
        <v>14</v>
      </c>
      <c r="G844" s="62" t="n">
        <v>38</v>
      </c>
      <c r="H844" s="62" t="n">
        <v>12</v>
      </c>
      <c r="I844" s="62" t="n">
        <v>21</v>
      </c>
      <c r="J844" s="62" t="n">
        <v>7</v>
      </c>
      <c r="K844" s="62" t="n">
        <v>12</v>
      </c>
      <c r="L844" s="66" t="n">
        <v>117</v>
      </c>
      <c r="M844" s="65" t="str">
        <f aca="false">IF(YEAR($B$8)-L844&lt;1900,"明治 "&amp;(YEAR($B$8)-L844)-1867,DATEVALUE(YEAR($B$8)-L844&amp;"/12/31"))</f>
        <v>明治 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6</v>
      </c>
      <c r="Z844" s="62" t="n">
        <v>16</v>
      </c>
      <c r="AA844" s="62" t="n">
        <v>8</v>
      </c>
      <c r="AB844" s="62" t="n">
        <v>13</v>
      </c>
      <c r="AC844" s="62" t="n">
        <v>27</v>
      </c>
      <c r="AD844" s="62" t="n">
        <v>18</v>
      </c>
      <c r="AE844" s="62" t="n">
        <v>14</v>
      </c>
      <c r="AF844" s="62" t="n">
        <v>16</v>
      </c>
      <c r="AG844" s="62" t="n">
        <v>14</v>
      </c>
      <c r="AH844" s="66" t="n">
        <v>117</v>
      </c>
      <c r="AI844" s="65" t="str">
        <f aca="false">IF(YEAR($B$8)-AH844&lt;1900,"明治 "&amp;(YEAR($B$8)-AH844)-1867,DATEVALUE(YEAR($B$8)-AH844&amp;"/12/31"))</f>
        <v>明治 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7</v>
      </c>
      <c r="D845" s="62" t="n">
        <v>11</v>
      </c>
      <c r="E845" s="62" t="n">
        <v>11</v>
      </c>
      <c r="F845" s="62" t="n">
        <v>14</v>
      </c>
      <c r="G845" s="62" t="n">
        <v>32</v>
      </c>
      <c r="H845" s="62" t="n">
        <v>19</v>
      </c>
      <c r="I845" s="62" t="n">
        <v>20</v>
      </c>
      <c r="J845" s="62" t="n">
        <v>7</v>
      </c>
      <c r="K845" s="62" t="n">
        <v>17</v>
      </c>
      <c r="L845" s="66" t="n">
        <v>118</v>
      </c>
      <c r="M845" s="65" t="str">
        <f aca="false">IF(YEAR($B$8)-L845&lt;1900,"明治 "&amp;(YEAR($B$8)-L845)-1867,DATEVALUE(YEAR($B$8)-L845&amp;"/12/31"))</f>
        <v>明治 29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4</v>
      </c>
      <c r="Z845" s="62" t="n">
        <v>7</v>
      </c>
      <c r="AA845" s="62" t="n">
        <v>13</v>
      </c>
      <c r="AB845" s="62" t="n">
        <v>14</v>
      </c>
      <c r="AC845" s="62" t="n">
        <v>15</v>
      </c>
      <c r="AD845" s="62" t="n">
        <v>12</v>
      </c>
      <c r="AE845" s="62" t="n">
        <v>15</v>
      </c>
      <c r="AF845" s="62" t="n">
        <v>15</v>
      </c>
      <c r="AG845" s="62" t="n">
        <v>11</v>
      </c>
      <c r="AH845" s="66" t="n">
        <v>118</v>
      </c>
      <c r="AI845" s="65" t="str">
        <f aca="false">IF(YEAR($B$8)-AH845&lt;1900,"明治 "&amp;(YEAR($B$8)-AH845)-1867,DATEVALUE(YEAR($B$8)-AH845&amp;"/12/31"))</f>
        <v>明治 29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7</v>
      </c>
      <c r="D846" s="62" t="n">
        <v>14</v>
      </c>
      <c r="E846" s="62" t="n">
        <v>9</v>
      </c>
      <c r="F846" s="62" t="n">
        <v>16</v>
      </c>
      <c r="G846" s="62" t="n">
        <v>35</v>
      </c>
      <c r="H846" s="62" t="n">
        <v>15</v>
      </c>
      <c r="I846" s="62" t="n">
        <v>17</v>
      </c>
      <c r="J846" s="62" t="n">
        <v>16</v>
      </c>
      <c r="K846" s="62" t="n">
        <v>12</v>
      </c>
      <c r="L846" s="66" t="n">
        <v>119</v>
      </c>
      <c r="M846" s="65" t="str">
        <f aca="false">IF(YEAR($B$8)-L846&lt;1900,"明治 "&amp;(YEAR($B$8)-L846)-1867,DATEVALUE(YEAR($B$8)-L846&amp;"/12/31"))</f>
        <v>明治 28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3</v>
      </c>
      <c r="Z846" s="62" t="n">
        <v>13</v>
      </c>
      <c r="AA846" s="62" t="n">
        <v>9</v>
      </c>
      <c r="AB846" s="62" t="n">
        <v>14</v>
      </c>
      <c r="AC846" s="62" t="n">
        <v>22</v>
      </c>
      <c r="AD846" s="62" t="n">
        <v>19</v>
      </c>
      <c r="AE846" s="62" t="n">
        <v>14</v>
      </c>
      <c r="AF846" s="62" t="n">
        <v>14</v>
      </c>
      <c r="AG846" s="62" t="n">
        <v>16</v>
      </c>
      <c r="AH846" s="66" t="n">
        <v>119</v>
      </c>
      <c r="AI846" s="65" t="str">
        <f aca="false">IF(YEAR($B$8)-AH846&lt;1900,"明治 "&amp;(YEAR($B$8)-AH846)-1867,DATEVALUE(YEAR($B$8)-AH846&amp;"/12/31"))</f>
        <v>明治 28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22</v>
      </c>
      <c r="D847" s="62" t="n">
        <v>17</v>
      </c>
      <c r="E847" s="62" t="n">
        <v>19</v>
      </c>
      <c r="F847" s="62" t="n">
        <v>19</v>
      </c>
      <c r="G847" s="62" t="n">
        <v>24</v>
      </c>
      <c r="H847" s="62" t="n">
        <v>20</v>
      </c>
      <c r="I847" s="62" t="n">
        <v>7</v>
      </c>
      <c r="J847" s="62" t="n">
        <v>16</v>
      </c>
      <c r="K847" s="62" t="n">
        <v>12</v>
      </c>
      <c r="L847" s="66" t="n">
        <v>120</v>
      </c>
      <c r="M847" s="65" t="str">
        <f aca="false">IF(YEAR($B$8)-L847&lt;1900,"明治 "&amp;(YEAR($B$8)-L847)-1867,DATEVALUE(YEAR($B$8)-L847&amp;"/12/31"))</f>
        <v>明治 27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0</v>
      </c>
      <c r="Z847" s="62" t="n">
        <v>11</v>
      </c>
      <c r="AA847" s="62" t="n">
        <v>13</v>
      </c>
      <c r="AB847" s="62" t="n">
        <v>22</v>
      </c>
      <c r="AC847" s="62" t="n">
        <v>31</v>
      </c>
      <c r="AD847" s="62" t="n">
        <v>10</v>
      </c>
      <c r="AE847" s="62" t="n">
        <v>19</v>
      </c>
      <c r="AF847" s="62" t="n">
        <v>9</v>
      </c>
      <c r="AG847" s="62" t="n">
        <v>9</v>
      </c>
      <c r="AH847" s="66" t="n">
        <v>120</v>
      </c>
      <c r="AI847" s="65" t="str">
        <f aca="false">IF(YEAR($B$8)-AH847&lt;1900,"明治 "&amp;(YEAR($B$8)-AH847)-1867,DATEVALUE(YEAR($B$8)-AH847&amp;"/12/31"))</f>
        <v>明治 27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18</v>
      </c>
      <c r="D848" s="62" t="n">
        <v>10</v>
      </c>
      <c r="E848" s="62" t="n">
        <v>12</v>
      </c>
      <c r="F848" s="62" t="n">
        <v>21</v>
      </c>
      <c r="G848" s="62" t="n">
        <v>36</v>
      </c>
      <c r="H848" s="62" t="n">
        <v>13</v>
      </c>
      <c r="I848" s="62" t="n">
        <v>17</v>
      </c>
      <c r="J848" s="62" t="n">
        <v>13</v>
      </c>
      <c r="K848" s="62" t="n">
        <v>11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8</v>
      </c>
      <c r="Z848" s="62" t="n">
        <v>17</v>
      </c>
      <c r="AA848" s="62" t="n">
        <v>11</v>
      </c>
      <c r="AB848" s="62" t="n">
        <v>19</v>
      </c>
      <c r="AC848" s="62" t="n">
        <v>32</v>
      </c>
      <c r="AD848" s="62" t="n">
        <v>10</v>
      </c>
      <c r="AE848" s="62" t="n">
        <v>13</v>
      </c>
      <c r="AF848" s="62" t="n">
        <v>12</v>
      </c>
      <c r="AG848" s="62" t="n">
        <v>9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98</v>
      </c>
      <c r="D851" s="62" t="n">
        <f aca="false">SUM(D852+O851+O852)</f>
        <v>699</v>
      </c>
      <c r="E851" s="62" t="n">
        <f aca="false">SUM(E852+P851+P852)</f>
        <v>555</v>
      </c>
      <c r="F851" s="62" t="n">
        <f aca="false">SUM(F852+Q851+Q852)</f>
        <v>1014</v>
      </c>
      <c r="G851" s="62" t="n">
        <f aca="false">SUM(G852+R851+R852)</f>
        <v>201</v>
      </c>
      <c r="H851" s="62" t="n">
        <f aca="false">SUM(H852+S851+S852)</f>
        <v>1102</v>
      </c>
      <c r="I851" s="62" t="n">
        <f aca="false">SUM(I852+T851+T852)</f>
        <v>2127</v>
      </c>
      <c r="J851" s="62" t="n">
        <f aca="false">SUM(J852+U851+U852)</f>
        <v>1587</v>
      </c>
      <c r="K851" s="62" t="n">
        <f aca="false">SUM(K852+V851+V852)</f>
        <v>2234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204</v>
      </c>
      <c r="Z851" s="62" t="n">
        <f aca="false">SUM(Z852+AK851+AK852)</f>
        <v>715</v>
      </c>
      <c r="AA851" s="62" t="n">
        <f aca="false">SUM(AA852+AL851+AL852)</f>
        <v>550</v>
      </c>
      <c r="AB851" s="62" t="n">
        <f aca="false">SUM(AB852+AM851+AM852)</f>
        <v>1048</v>
      </c>
      <c r="AC851" s="62" t="n">
        <f aca="false">SUM(AC852+AN851+AN852)</f>
        <v>202</v>
      </c>
      <c r="AD851" s="62" t="n">
        <f aca="false">SUM(AD852+AO851+AO852)</f>
        <v>1047</v>
      </c>
      <c r="AE851" s="62" t="n">
        <f aca="false">SUM(AE852+AP851+AP852)</f>
        <v>2123</v>
      </c>
      <c r="AF851" s="62" t="n">
        <f aca="false">SUM(AF852+AQ851+AQ852)</f>
        <v>1635</v>
      </c>
      <c r="AG851" s="62" t="n">
        <f aca="false">SUM(AG852+AR851+AR852)</f>
        <v>2213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41</v>
      </c>
      <c r="D852" s="62" t="n">
        <f aca="false">SUM(D853:D913)</f>
        <v>500</v>
      </c>
      <c r="E852" s="62" t="n">
        <f aca="false">SUM(E853:E913)</f>
        <v>451</v>
      </c>
      <c r="F852" s="62" t="n">
        <f aca="false">SUM(F853:F913)</f>
        <v>812</v>
      </c>
      <c r="G852" s="62" t="n">
        <f aca="false">SUM(G853:G913)</f>
        <v>150</v>
      </c>
      <c r="H852" s="62" t="n">
        <f aca="false">SUM(H853:H913)</f>
        <v>773</v>
      </c>
      <c r="I852" s="62" t="n">
        <f aca="false">SUM(I853:I913)</f>
        <v>1650</v>
      </c>
      <c r="J852" s="62" t="n">
        <f aca="false">SUM(J853:J913)</f>
        <v>1075</v>
      </c>
      <c r="K852" s="62" t="n">
        <f aca="false">SUM(K853:K913)</f>
        <v>1567</v>
      </c>
      <c r="L852" s="63" t="s">
        <v>323</v>
      </c>
      <c r="M852" s="63"/>
      <c r="N852" s="62" t="n">
        <f aca="false">SUM(N853:N913)</f>
        <v>257</v>
      </c>
      <c r="O852" s="62" t="n">
        <f aca="false">SUM(O853:O913)</f>
        <v>199</v>
      </c>
      <c r="P852" s="62" t="n">
        <f aca="false">SUM(P853:P913)</f>
        <v>104</v>
      </c>
      <c r="Q852" s="62" t="n">
        <f aca="false">SUM(Q853:Q913)</f>
        <v>202</v>
      </c>
      <c r="R852" s="62" t="n">
        <f aca="false">SUM(R853:R913)</f>
        <v>51</v>
      </c>
      <c r="S852" s="62" t="n">
        <f aca="false">SUM(S853:S913)</f>
        <v>329</v>
      </c>
      <c r="T852" s="62" t="n">
        <f aca="false">SUM(T853:T913)</f>
        <v>477</v>
      </c>
      <c r="U852" s="62" t="n">
        <f aca="false">SUM(U853:U913)</f>
        <v>512</v>
      </c>
      <c r="V852" s="62" t="n">
        <f aca="false">SUM(V853:V913)</f>
        <v>667</v>
      </c>
      <c r="W852" s="61" t="s">
        <v>323</v>
      </c>
      <c r="X852" s="61"/>
      <c r="Y852" s="62" t="n">
        <f aca="false">SUM(Y853:Y913)</f>
        <v>889</v>
      </c>
      <c r="Z852" s="62" t="n">
        <f aca="false">SUM(Z853:Z913)</f>
        <v>507</v>
      </c>
      <c r="AA852" s="62" t="n">
        <f aca="false">SUM(AA853:AA913)</f>
        <v>421</v>
      </c>
      <c r="AB852" s="62" t="n">
        <f aca="false">SUM(AB853:AB913)</f>
        <v>839</v>
      </c>
      <c r="AC852" s="62" t="n">
        <f aca="false">SUM(AC853:AC913)</f>
        <v>141</v>
      </c>
      <c r="AD852" s="62" t="n">
        <f aca="false">SUM(AD853:AD913)</f>
        <v>674</v>
      </c>
      <c r="AE852" s="62" t="n">
        <f aca="false">SUM(AE853:AE913)</f>
        <v>1541</v>
      </c>
      <c r="AF852" s="62" t="n">
        <f aca="false">SUM(AF853:AF913)</f>
        <v>1000</v>
      </c>
      <c r="AG852" s="62" t="n">
        <f aca="false">SUM(AG853:AG913)</f>
        <v>1439</v>
      </c>
      <c r="AH852" s="63" t="s">
        <v>323</v>
      </c>
      <c r="AI852" s="63"/>
      <c r="AJ852" s="62" t="n">
        <f aca="false">SUM(AJ853:AJ913)</f>
        <v>315</v>
      </c>
      <c r="AK852" s="62" t="n">
        <f aca="false">SUM(AK853:AK913)</f>
        <v>208</v>
      </c>
      <c r="AL852" s="62" t="n">
        <f aca="false">SUM(AL853:AL913)</f>
        <v>129</v>
      </c>
      <c r="AM852" s="62" t="n">
        <f aca="false">SUM(AM853:AM913)</f>
        <v>209</v>
      </c>
      <c r="AN852" s="62" t="n">
        <f aca="false">SUM(AN853:AN913)</f>
        <v>61</v>
      </c>
      <c r="AO852" s="62" t="n">
        <f aca="false">SUM(AO853:AO913)</f>
        <v>373</v>
      </c>
      <c r="AP852" s="62" t="n">
        <f aca="false">SUM(AP853:AP913)</f>
        <v>582</v>
      </c>
      <c r="AQ852" s="62" t="n">
        <f aca="false">SUM(AQ853:AQ913)</f>
        <v>635</v>
      </c>
      <c r="AR852" s="62" t="n">
        <f aca="false">SUM(AR853:AR913)</f>
        <v>774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004</v>
      </c>
      <c r="C853" s="62" t="n">
        <v>18</v>
      </c>
      <c r="D853" s="62" t="n">
        <v>2</v>
      </c>
      <c r="E853" s="62" t="n">
        <v>4</v>
      </c>
      <c r="F853" s="62" t="n">
        <v>5</v>
      </c>
      <c r="G853" s="62" t="n">
        <v>2</v>
      </c>
      <c r="H853" s="62" t="n">
        <v>7</v>
      </c>
      <c r="I853" s="62" t="n">
        <v>23</v>
      </c>
      <c r="J853" s="62" t="n">
        <v>8</v>
      </c>
      <c r="K853" s="62" t="n">
        <v>12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13</v>
      </c>
      <c r="O853" s="62" t="n">
        <v>9</v>
      </c>
      <c r="P853" s="62" t="n">
        <v>6</v>
      </c>
      <c r="Q853" s="62" t="n">
        <v>15</v>
      </c>
      <c r="R853" s="62" t="n">
        <v>3</v>
      </c>
      <c r="S853" s="62" t="n">
        <v>16</v>
      </c>
      <c r="T853" s="62" t="n">
        <v>33</v>
      </c>
      <c r="U853" s="62" t="n">
        <v>29</v>
      </c>
      <c r="V853" s="62" t="n">
        <v>32</v>
      </c>
      <c r="W853" s="64" t="n">
        <v>0</v>
      </c>
      <c r="X853" s="65" t="n">
        <f aca="false">$B$8</f>
        <v>42004</v>
      </c>
      <c r="Y853" s="62" t="n">
        <v>11</v>
      </c>
      <c r="Z853" s="62" t="n">
        <v>5</v>
      </c>
      <c r="AA853" s="62" t="n">
        <v>3</v>
      </c>
      <c r="AB853" s="62" t="n">
        <v>8</v>
      </c>
      <c r="AC853" s="62" t="n">
        <v>3</v>
      </c>
      <c r="AD853" s="62" t="n">
        <v>6</v>
      </c>
      <c r="AE853" s="62" t="n">
        <v>22</v>
      </c>
      <c r="AF853" s="62" t="n">
        <v>9</v>
      </c>
      <c r="AG853" s="62" t="n">
        <v>12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7</v>
      </c>
      <c r="AK853" s="62" t="n">
        <v>7</v>
      </c>
      <c r="AL853" s="62" t="n">
        <v>5</v>
      </c>
      <c r="AM853" s="62" t="n">
        <v>5</v>
      </c>
      <c r="AN853" s="62" t="n">
        <v>2</v>
      </c>
      <c r="AO853" s="62" t="n">
        <v>13</v>
      </c>
      <c r="AP853" s="62" t="n">
        <v>24</v>
      </c>
      <c r="AQ853" s="62" t="n">
        <v>17</v>
      </c>
      <c r="AR853" s="62" t="n">
        <v>20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10</v>
      </c>
      <c r="D854" s="62" t="n">
        <v>4</v>
      </c>
      <c r="E854" s="62" t="n">
        <v>6</v>
      </c>
      <c r="F854" s="62" t="n">
        <v>13</v>
      </c>
      <c r="G854" s="62" t="n">
        <v>5</v>
      </c>
      <c r="H854" s="62" t="n">
        <v>3</v>
      </c>
      <c r="I854" s="62" t="n">
        <v>21</v>
      </c>
      <c r="J854" s="62" t="n">
        <v>11</v>
      </c>
      <c r="K854" s="62" t="n">
        <v>13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9</v>
      </c>
      <c r="O854" s="62" t="n">
        <v>5</v>
      </c>
      <c r="P854" s="62" t="n">
        <v>3</v>
      </c>
      <c r="Q854" s="62" t="n">
        <v>6</v>
      </c>
      <c r="R854" s="62" t="n">
        <v>3</v>
      </c>
      <c r="S854" s="62" t="n">
        <v>18</v>
      </c>
      <c r="T854" s="62" t="n">
        <v>28</v>
      </c>
      <c r="U854" s="62" t="n">
        <v>19</v>
      </c>
      <c r="V854" s="62" t="n">
        <v>37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22</v>
      </c>
      <c r="Z854" s="62" t="n">
        <v>4</v>
      </c>
      <c r="AA854" s="62" t="n">
        <v>7</v>
      </c>
      <c r="AB854" s="62" t="n">
        <v>8</v>
      </c>
      <c r="AC854" s="62" t="n">
        <v>4</v>
      </c>
      <c r="AD854" s="62" t="n">
        <v>6</v>
      </c>
      <c r="AE854" s="62" t="n">
        <v>14</v>
      </c>
      <c r="AF854" s="62" t="n">
        <v>10</v>
      </c>
      <c r="AG854" s="62" t="n">
        <v>16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9</v>
      </c>
      <c r="AK854" s="62" t="n">
        <v>7</v>
      </c>
      <c r="AL854" s="62" t="n">
        <v>8</v>
      </c>
      <c r="AM854" s="62" t="n">
        <v>7</v>
      </c>
      <c r="AN854" s="62" t="n">
        <v>0</v>
      </c>
      <c r="AO854" s="62" t="n">
        <v>17</v>
      </c>
      <c r="AP854" s="62" t="n">
        <v>26</v>
      </c>
      <c r="AQ854" s="62" t="n">
        <v>18</v>
      </c>
      <c r="AR854" s="62" t="n">
        <v>26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15</v>
      </c>
      <c r="D855" s="62" t="n">
        <v>4</v>
      </c>
      <c r="E855" s="62" t="n">
        <v>10</v>
      </c>
      <c r="F855" s="62" t="n">
        <v>14</v>
      </c>
      <c r="G855" s="62" t="n">
        <v>3</v>
      </c>
      <c r="H855" s="62" t="n">
        <v>1</v>
      </c>
      <c r="I855" s="62" t="n">
        <v>22</v>
      </c>
      <c r="J855" s="62" t="n">
        <v>7</v>
      </c>
      <c r="K855" s="62" t="n">
        <v>14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4</v>
      </c>
      <c r="O855" s="62" t="n">
        <v>12</v>
      </c>
      <c r="P855" s="62" t="n">
        <v>9</v>
      </c>
      <c r="Q855" s="62" t="n">
        <v>11</v>
      </c>
      <c r="R855" s="62" t="n">
        <v>2</v>
      </c>
      <c r="S855" s="62" t="n">
        <v>20</v>
      </c>
      <c r="T855" s="62" t="n">
        <v>31</v>
      </c>
      <c r="U855" s="62" t="n">
        <v>33</v>
      </c>
      <c r="V855" s="62" t="n">
        <v>25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9</v>
      </c>
      <c r="Z855" s="62" t="n">
        <v>5</v>
      </c>
      <c r="AA855" s="62" t="n">
        <v>7</v>
      </c>
      <c r="AB855" s="62" t="n">
        <v>19</v>
      </c>
      <c r="AC855" s="62" t="n">
        <v>3</v>
      </c>
      <c r="AD855" s="62" t="n">
        <v>4</v>
      </c>
      <c r="AE855" s="62" t="n">
        <v>15</v>
      </c>
      <c r="AF855" s="62" t="n">
        <v>6</v>
      </c>
      <c r="AG855" s="62" t="n">
        <v>8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4</v>
      </c>
      <c r="AK855" s="62" t="n">
        <v>5</v>
      </c>
      <c r="AL855" s="62" t="n">
        <v>4</v>
      </c>
      <c r="AM855" s="62" t="n">
        <v>13</v>
      </c>
      <c r="AN855" s="62" t="n">
        <v>1</v>
      </c>
      <c r="AO855" s="62" t="n">
        <v>18</v>
      </c>
      <c r="AP855" s="62" t="n">
        <v>31</v>
      </c>
      <c r="AQ855" s="62" t="n">
        <v>23</v>
      </c>
      <c r="AR855" s="62" t="n">
        <v>27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1</v>
      </c>
      <c r="D856" s="62" t="n">
        <v>6</v>
      </c>
      <c r="E856" s="62" t="n">
        <v>4</v>
      </c>
      <c r="F856" s="62" t="n">
        <v>13</v>
      </c>
      <c r="G856" s="62" t="n">
        <v>3</v>
      </c>
      <c r="H856" s="62" t="n">
        <v>4</v>
      </c>
      <c r="I856" s="62" t="n">
        <v>23</v>
      </c>
      <c r="J856" s="62" t="n">
        <v>7</v>
      </c>
      <c r="K856" s="62" t="n">
        <v>9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20</v>
      </c>
      <c r="O856" s="62" t="n">
        <v>9</v>
      </c>
      <c r="P856" s="62" t="n">
        <v>6</v>
      </c>
      <c r="Q856" s="62" t="n">
        <v>13</v>
      </c>
      <c r="R856" s="62" t="n">
        <v>4</v>
      </c>
      <c r="S856" s="62" t="n">
        <v>21</v>
      </c>
      <c r="T856" s="62" t="n">
        <v>27</v>
      </c>
      <c r="U856" s="62" t="n">
        <v>24</v>
      </c>
      <c r="V856" s="62" t="n">
        <v>47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1</v>
      </c>
      <c r="Z856" s="62" t="n">
        <v>7</v>
      </c>
      <c r="AA856" s="62" t="n">
        <v>8</v>
      </c>
      <c r="AB856" s="62" t="n">
        <v>7</v>
      </c>
      <c r="AC856" s="62" t="n">
        <v>4</v>
      </c>
      <c r="AD856" s="62" t="n">
        <v>9</v>
      </c>
      <c r="AE856" s="62" t="n">
        <v>20</v>
      </c>
      <c r="AF856" s="62" t="n">
        <v>7</v>
      </c>
      <c r="AG856" s="62" t="n">
        <v>20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24</v>
      </c>
      <c r="AK856" s="62" t="n">
        <v>15</v>
      </c>
      <c r="AL856" s="62" t="n">
        <v>6</v>
      </c>
      <c r="AM856" s="62" t="n">
        <v>14</v>
      </c>
      <c r="AN856" s="62" t="n">
        <v>1</v>
      </c>
      <c r="AO856" s="62" t="n">
        <v>18</v>
      </c>
      <c r="AP856" s="62" t="n">
        <v>27</v>
      </c>
      <c r="AQ856" s="62" t="n">
        <v>24</v>
      </c>
      <c r="AR856" s="62" t="n">
        <v>33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13</v>
      </c>
      <c r="D857" s="62" t="n">
        <v>6</v>
      </c>
      <c r="E857" s="62" t="n">
        <v>6</v>
      </c>
      <c r="F857" s="62" t="n">
        <v>8</v>
      </c>
      <c r="G857" s="62" t="n">
        <v>3</v>
      </c>
      <c r="H857" s="62" t="n">
        <v>7</v>
      </c>
      <c r="I857" s="62" t="n">
        <v>16</v>
      </c>
      <c r="J857" s="62" t="n">
        <v>14</v>
      </c>
      <c r="K857" s="62" t="n">
        <v>15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2</v>
      </c>
      <c r="O857" s="62" t="n">
        <v>13</v>
      </c>
      <c r="P857" s="62" t="n">
        <v>10</v>
      </c>
      <c r="Q857" s="62" t="n">
        <v>10</v>
      </c>
      <c r="R857" s="62" t="n">
        <v>1</v>
      </c>
      <c r="S857" s="62" t="n">
        <v>27</v>
      </c>
      <c r="T857" s="62" t="n">
        <v>31</v>
      </c>
      <c r="U857" s="62" t="n">
        <v>24</v>
      </c>
      <c r="V857" s="62" t="n">
        <v>50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7</v>
      </c>
      <c r="Z857" s="62" t="n">
        <v>7</v>
      </c>
      <c r="AA857" s="62" t="n">
        <v>10</v>
      </c>
      <c r="AB857" s="62" t="n">
        <v>12</v>
      </c>
      <c r="AC857" s="62" t="n">
        <v>1</v>
      </c>
      <c r="AD857" s="62" t="n">
        <v>7</v>
      </c>
      <c r="AE857" s="62" t="n">
        <v>21</v>
      </c>
      <c r="AF857" s="62" t="n">
        <v>10</v>
      </c>
      <c r="AG857" s="62" t="n">
        <v>15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12</v>
      </c>
      <c r="AK857" s="62" t="n">
        <v>9</v>
      </c>
      <c r="AL857" s="62" t="n">
        <v>8</v>
      </c>
      <c r="AM857" s="62" t="n">
        <v>9</v>
      </c>
      <c r="AN857" s="62" t="n">
        <v>2</v>
      </c>
      <c r="AO857" s="62" t="n">
        <v>16</v>
      </c>
      <c r="AP857" s="62" t="n">
        <v>29</v>
      </c>
      <c r="AQ857" s="62" t="n">
        <v>25</v>
      </c>
      <c r="AR857" s="62" t="n">
        <v>30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0</v>
      </c>
      <c r="D858" s="62" t="n">
        <v>6</v>
      </c>
      <c r="E858" s="62" t="n">
        <v>10</v>
      </c>
      <c r="F858" s="62" t="n">
        <v>16</v>
      </c>
      <c r="G858" s="62" t="n">
        <v>1</v>
      </c>
      <c r="H858" s="62" t="n">
        <v>8</v>
      </c>
      <c r="I858" s="62" t="n">
        <v>22</v>
      </c>
      <c r="J858" s="62" t="n">
        <v>13</v>
      </c>
      <c r="K858" s="62" t="n">
        <v>6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8</v>
      </c>
      <c r="O858" s="62" t="n">
        <v>15</v>
      </c>
      <c r="P858" s="62" t="n">
        <v>7</v>
      </c>
      <c r="Q858" s="62" t="n">
        <v>12</v>
      </c>
      <c r="R858" s="62" t="n">
        <v>3</v>
      </c>
      <c r="S858" s="62" t="n">
        <v>16</v>
      </c>
      <c r="T858" s="62" t="n">
        <v>25</v>
      </c>
      <c r="U858" s="62" t="n">
        <v>32</v>
      </c>
      <c r="V858" s="62" t="n">
        <v>35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17</v>
      </c>
      <c r="Z858" s="62" t="n">
        <v>10</v>
      </c>
      <c r="AA858" s="62" t="n">
        <v>4</v>
      </c>
      <c r="AB858" s="62" t="n">
        <v>11</v>
      </c>
      <c r="AC858" s="62" t="n">
        <v>2</v>
      </c>
      <c r="AD858" s="62" t="n">
        <v>4</v>
      </c>
      <c r="AE858" s="62" t="n">
        <v>21</v>
      </c>
      <c r="AF858" s="62" t="n">
        <v>13</v>
      </c>
      <c r="AG858" s="62" t="n">
        <v>13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6</v>
      </c>
      <c r="AK858" s="62" t="n">
        <v>13</v>
      </c>
      <c r="AL858" s="62" t="n">
        <v>1</v>
      </c>
      <c r="AM858" s="62" t="n">
        <v>16</v>
      </c>
      <c r="AN858" s="62" t="n">
        <v>3</v>
      </c>
      <c r="AO858" s="62" t="n">
        <v>18</v>
      </c>
      <c r="AP858" s="62" t="n">
        <v>29</v>
      </c>
      <c r="AQ858" s="62" t="n">
        <v>27</v>
      </c>
      <c r="AR858" s="62" t="n">
        <v>36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3</v>
      </c>
      <c r="D859" s="62" t="n">
        <v>8</v>
      </c>
      <c r="E859" s="62" t="n">
        <v>16</v>
      </c>
      <c r="F859" s="62" t="n">
        <v>10</v>
      </c>
      <c r="G859" s="62" t="n">
        <v>1</v>
      </c>
      <c r="H859" s="62" t="n">
        <v>7</v>
      </c>
      <c r="I859" s="62" t="n">
        <v>13</v>
      </c>
      <c r="J859" s="62" t="n">
        <v>12</v>
      </c>
      <c r="K859" s="62" t="n">
        <v>18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3</v>
      </c>
      <c r="O859" s="62" t="n">
        <v>7</v>
      </c>
      <c r="P859" s="62" t="n">
        <v>2</v>
      </c>
      <c r="Q859" s="62" t="n">
        <v>21</v>
      </c>
      <c r="R859" s="62" t="n">
        <v>5</v>
      </c>
      <c r="S859" s="62" t="n">
        <v>19</v>
      </c>
      <c r="T859" s="62" t="n">
        <v>31</v>
      </c>
      <c r="U859" s="62" t="n">
        <v>25</v>
      </c>
      <c r="V859" s="62" t="n">
        <v>28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2</v>
      </c>
      <c r="Z859" s="62" t="n">
        <v>7</v>
      </c>
      <c r="AA859" s="62" t="n">
        <v>4</v>
      </c>
      <c r="AB859" s="62" t="n">
        <v>9</v>
      </c>
      <c r="AC859" s="62" t="n">
        <v>2</v>
      </c>
      <c r="AD859" s="62" t="n">
        <v>3</v>
      </c>
      <c r="AE859" s="62" t="n">
        <v>26</v>
      </c>
      <c r="AF859" s="62" t="n">
        <v>7</v>
      </c>
      <c r="AG859" s="62" t="n">
        <v>16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4</v>
      </c>
      <c r="AK859" s="62" t="n">
        <v>13</v>
      </c>
      <c r="AL859" s="62" t="n">
        <v>5</v>
      </c>
      <c r="AM859" s="62" t="n">
        <v>9</v>
      </c>
      <c r="AN859" s="62" t="n">
        <v>4</v>
      </c>
      <c r="AO859" s="62" t="n">
        <v>13</v>
      </c>
      <c r="AP859" s="62" t="n">
        <v>34</v>
      </c>
      <c r="AQ859" s="62" t="n">
        <v>25</v>
      </c>
      <c r="AR859" s="62" t="n">
        <v>31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3</v>
      </c>
      <c r="D860" s="62" t="n">
        <v>9</v>
      </c>
      <c r="E860" s="62" t="n">
        <v>8</v>
      </c>
      <c r="F860" s="62" t="n">
        <v>7</v>
      </c>
      <c r="G860" s="62" t="n">
        <v>3</v>
      </c>
      <c r="H860" s="62" t="n">
        <v>9</v>
      </c>
      <c r="I860" s="62" t="n">
        <v>25</v>
      </c>
      <c r="J860" s="62" t="n">
        <v>10</v>
      </c>
      <c r="K860" s="62" t="n">
        <v>18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0</v>
      </c>
      <c r="O860" s="62" t="n">
        <v>5</v>
      </c>
      <c r="P860" s="62" t="n">
        <v>7</v>
      </c>
      <c r="Q860" s="62" t="n">
        <v>9</v>
      </c>
      <c r="R860" s="62" t="n">
        <v>0</v>
      </c>
      <c r="S860" s="62" t="n">
        <v>10</v>
      </c>
      <c r="T860" s="62" t="n">
        <v>19</v>
      </c>
      <c r="U860" s="62" t="n">
        <v>18</v>
      </c>
      <c r="V860" s="62" t="n">
        <v>25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9</v>
      </c>
      <c r="Z860" s="62" t="n">
        <v>8</v>
      </c>
      <c r="AA860" s="62" t="n">
        <v>4</v>
      </c>
      <c r="AB860" s="62" t="n">
        <v>15</v>
      </c>
      <c r="AC860" s="62" t="n">
        <v>2</v>
      </c>
      <c r="AD860" s="62" t="n">
        <v>4</v>
      </c>
      <c r="AE860" s="62" t="n">
        <v>20</v>
      </c>
      <c r="AF860" s="62" t="n">
        <v>17</v>
      </c>
      <c r="AG860" s="62" t="n">
        <v>13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4</v>
      </c>
      <c r="AK860" s="62" t="n">
        <v>1</v>
      </c>
      <c r="AL860" s="62" t="n">
        <v>6</v>
      </c>
      <c r="AM860" s="62" t="n">
        <v>3</v>
      </c>
      <c r="AN860" s="62" t="n">
        <v>1</v>
      </c>
      <c r="AO860" s="62" t="n">
        <v>8</v>
      </c>
      <c r="AP860" s="62" t="n">
        <v>15</v>
      </c>
      <c r="AQ860" s="62" t="n">
        <v>21</v>
      </c>
      <c r="AR860" s="62" t="n">
        <v>23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1</v>
      </c>
      <c r="D861" s="62" t="n">
        <v>8</v>
      </c>
      <c r="E861" s="62" t="n">
        <v>8</v>
      </c>
      <c r="F861" s="62" t="n">
        <v>5</v>
      </c>
      <c r="G861" s="62" t="n">
        <v>2</v>
      </c>
      <c r="H861" s="62" t="n">
        <v>5</v>
      </c>
      <c r="I861" s="62" t="n">
        <v>17</v>
      </c>
      <c r="J861" s="62" t="n">
        <v>14</v>
      </c>
      <c r="K861" s="62" t="n">
        <v>12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8</v>
      </c>
      <c r="O861" s="62" t="n">
        <v>9</v>
      </c>
      <c r="P861" s="62" t="n">
        <v>3</v>
      </c>
      <c r="Q861" s="62" t="n">
        <v>10</v>
      </c>
      <c r="R861" s="62" t="n">
        <v>2</v>
      </c>
      <c r="S861" s="62" t="n">
        <v>8</v>
      </c>
      <c r="T861" s="62" t="n">
        <v>12</v>
      </c>
      <c r="U861" s="62" t="n">
        <v>11</v>
      </c>
      <c r="V861" s="62" t="n">
        <v>21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10</v>
      </c>
      <c r="Z861" s="62" t="n">
        <v>5</v>
      </c>
      <c r="AA861" s="62" t="n">
        <v>9</v>
      </c>
      <c r="AB861" s="62" t="n">
        <v>8</v>
      </c>
      <c r="AC861" s="62" t="n">
        <v>0</v>
      </c>
      <c r="AD861" s="62" t="n">
        <v>9</v>
      </c>
      <c r="AE861" s="62" t="n">
        <v>20</v>
      </c>
      <c r="AF861" s="62" t="n">
        <v>13</v>
      </c>
      <c r="AG861" s="62" t="n">
        <v>23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0</v>
      </c>
      <c r="AK861" s="62" t="n">
        <v>4</v>
      </c>
      <c r="AL861" s="62" t="n">
        <v>3</v>
      </c>
      <c r="AM861" s="62" t="n">
        <v>7</v>
      </c>
      <c r="AN861" s="62" t="n">
        <v>3</v>
      </c>
      <c r="AO861" s="62" t="n">
        <v>13</v>
      </c>
      <c r="AP861" s="62" t="n">
        <v>18</v>
      </c>
      <c r="AQ861" s="62" t="n">
        <v>23</v>
      </c>
      <c r="AR861" s="62" t="n">
        <v>23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1</v>
      </c>
      <c r="D862" s="62" t="n">
        <v>11</v>
      </c>
      <c r="E862" s="62" t="n">
        <v>9</v>
      </c>
      <c r="F862" s="62" t="n">
        <v>13</v>
      </c>
      <c r="G862" s="62" t="n">
        <v>2</v>
      </c>
      <c r="H862" s="62" t="n">
        <v>10</v>
      </c>
      <c r="I862" s="62" t="n">
        <v>16</v>
      </c>
      <c r="J862" s="62" t="n">
        <v>11</v>
      </c>
      <c r="K862" s="62" t="n">
        <v>25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12</v>
      </c>
      <c r="O862" s="62" t="n">
        <v>11</v>
      </c>
      <c r="P862" s="62" t="n">
        <v>2</v>
      </c>
      <c r="Q862" s="62" t="n">
        <v>5</v>
      </c>
      <c r="R862" s="62" t="n">
        <v>2</v>
      </c>
      <c r="S862" s="62" t="n">
        <v>12</v>
      </c>
      <c r="T862" s="62" t="n">
        <v>18</v>
      </c>
      <c r="U862" s="62" t="n">
        <v>22</v>
      </c>
      <c r="V862" s="62" t="n">
        <v>26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5</v>
      </c>
      <c r="Z862" s="62" t="n">
        <v>7</v>
      </c>
      <c r="AA862" s="62" t="n">
        <v>9</v>
      </c>
      <c r="AB862" s="62" t="n">
        <v>17</v>
      </c>
      <c r="AC862" s="62" t="n">
        <v>1</v>
      </c>
      <c r="AD862" s="62" t="n">
        <v>9</v>
      </c>
      <c r="AE862" s="62" t="n">
        <v>13</v>
      </c>
      <c r="AF862" s="62" t="n">
        <v>14</v>
      </c>
      <c r="AG862" s="62" t="n">
        <v>17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0</v>
      </c>
      <c r="AK862" s="62" t="n">
        <v>13</v>
      </c>
      <c r="AL862" s="62" t="n">
        <v>6</v>
      </c>
      <c r="AM862" s="62" t="n">
        <v>11</v>
      </c>
      <c r="AN862" s="62" t="n">
        <v>1</v>
      </c>
      <c r="AO862" s="62" t="n">
        <v>12</v>
      </c>
      <c r="AP862" s="62" t="n">
        <v>23</v>
      </c>
      <c r="AQ862" s="62" t="n">
        <v>26</v>
      </c>
      <c r="AR862" s="62" t="n">
        <v>34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13</v>
      </c>
      <c r="D863" s="62" t="n">
        <v>4</v>
      </c>
      <c r="E863" s="62" t="n">
        <v>8</v>
      </c>
      <c r="F863" s="62" t="n">
        <v>14</v>
      </c>
      <c r="G863" s="62" t="n">
        <v>3</v>
      </c>
      <c r="H863" s="62" t="n">
        <v>8</v>
      </c>
      <c r="I863" s="62" t="n">
        <v>24</v>
      </c>
      <c r="J863" s="62" t="n">
        <v>7</v>
      </c>
      <c r="K863" s="62" t="n">
        <v>20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1</v>
      </c>
      <c r="O863" s="62" t="n">
        <v>12</v>
      </c>
      <c r="P863" s="62" t="n">
        <v>4</v>
      </c>
      <c r="Q863" s="62" t="n">
        <v>7</v>
      </c>
      <c r="R863" s="62" t="n">
        <v>4</v>
      </c>
      <c r="S863" s="62" t="n">
        <v>9</v>
      </c>
      <c r="T863" s="62" t="n">
        <v>25</v>
      </c>
      <c r="U863" s="62" t="n">
        <v>25</v>
      </c>
      <c r="V863" s="62" t="n">
        <v>23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11</v>
      </c>
      <c r="Z863" s="62" t="n">
        <v>6</v>
      </c>
      <c r="AA863" s="62" t="n">
        <v>2</v>
      </c>
      <c r="AB863" s="62" t="n">
        <v>12</v>
      </c>
      <c r="AC863" s="62" t="n">
        <v>0</v>
      </c>
      <c r="AD863" s="62" t="n">
        <v>10</v>
      </c>
      <c r="AE863" s="62" t="n">
        <v>13</v>
      </c>
      <c r="AF863" s="62" t="n">
        <v>14</v>
      </c>
      <c r="AG863" s="62" t="n">
        <v>15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8</v>
      </c>
      <c r="AK863" s="62" t="n">
        <v>7</v>
      </c>
      <c r="AL863" s="62" t="n">
        <v>4</v>
      </c>
      <c r="AM863" s="62" t="n">
        <v>13</v>
      </c>
      <c r="AN863" s="62" t="n">
        <v>2</v>
      </c>
      <c r="AO863" s="62" t="n">
        <v>22</v>
      </c>
      <c r="AP863" s="62" t="n">
        <v>18</v>
      </c>
      <c r="AQ863" s="62" t="n">
        <v>27</v>
      </c>
      <c r="AR863" s="62" t="n">
        <v>30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4</v>
      </c>
      <c r="D864" s="62" t="n">
        <v>5</v>
      </c>
      <c r="E864" s="62" t="n">
        <v>12</v>
      </c>
      <c r="F864" s="62" t="n">
        <v>9</v>
      </c>
      <c r="G864" s="62" t="n">
        <v>1</v>
      </c>
      <c r="H864" s="62" t="n">
        <v>15</v>
      </c>
      <c r="I864" s="62" t="n">
        <v>14</v>
      </c>
      <c r="J864" s="62" t="n">
        <v>11</v>
      </c>
      <c r="K864" s="62" t="n">
        <v>16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0</v>
      </c>
      <c r="O864" s="62" t="n">
        <v>13</v>
      </c>
      <c r="P864" s="62" t="n">
        <v>10</v>
      </c>
      <c r="Q864" s="62" t="n">
        <v>9</v>
      </c>
      <c r="R864" s="62" t="n">
        <v>1</v>
      </c>
      <c r="S864" s="62" t="n">
        <v>13</v>
      </c>
      <c r="T864" s="62" t="n">
        <v>16</v>
      </c>
      <c r="U864" s="62" t="n">
        <v>21</v>
      </c>
      <c r="V864" s="62" t="n">
        <v>32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9</v>
      </c>
      <c r="Z864" s="62" t="n">
        <v>7</v>
      </c>
      <c r="AA864" s="62" t="n">
        <v>3</v>
      </c>
      <c r="AB864" s="62" t="n">
        <v>14</v>
      </c>
      <c r="AC864" s="62" t="n">
        <v>1</v>
      </c>
      <c r="AD864" s="62" t="n">
        <v>7</v>
      </c>
      <c r="AE864" s="62" t="n">
        <v>21</v>
      </c>
      <c r="AF864" s="62" t="n">
        <v>15</v>
      </c>
      <c r="AG864" s="62" t="n">
        <v>17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12</v>
      </c>
      <c r="AK864" s="62" t="n">
        <v>10</v>
      </c>
      <c r="AL864" s="62" t="n">
        <v>7</v>
      </c>
      <c r="AM864" s="62" t="n">
        <v>6</v>
      </c>
      <c r="AN864" s="62" t="n">
        <v>3</v>
      </c>
      <c r="AO864" s="62" t="n">
        <v>21</v>
      </c>
      <c r="AP864" s="62" t="n">
        <v>13</v>
      </c>
      <c r="AQ864" s="62" t="n">
        <v>23</v>
      </c>
      <c r="AR864" s="62" t="n">
        <v>34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0</v>
      </c>
      <c r="D865" s="62" t="n">
        <v>7</v>
      </c>
      <c r="E865" s="62" t="n">
        <v>5</v>
      </c>
      <c r="F865" s="62" t="n">
        <v>13</v>
      </c>
      <c r="G865" s="62" t="n">
        <v>1</v>
      </c>
      <c r="H865" s="62" t="n">
        <v>6</v>
      </c>
      <c r="I865" s="62" t="n">
        <v>21</v>
      </c>
      <c r="J865" s="62" t="n">
        <v>16</v>
      </c>
      <c r="K865" s="62" t="n">
        <v>15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9</v>
      </c>
      <c r="O865" s="62" t="n">
        <v>10</v>
      </c>
      <c r="P865" s="62" t="n">
        <v>3</v>
      </c>
      <c r="Q865" s="62" t="n">
        <v>8</v>
      </c>
      <c r="R865" s="62" t="n">
        <v>0</v>
      </c>
      <c r="S865" s="62" t="n">
        <v>19</v>
      </c>
      <c r="T865" s="62" t="n">
        <v>24</v>
      </c>
      <c r="U865" s="62" t="n">
        <v>22</v>
      </c>
      <c r="V865" s="62" t="n">
        <v>23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3</v>
      </c>
      <c r="Z865" s="62" t="n">
        <v>8</v>
      </c>
      <c r="AA865" s="62" t="n">
        <v>5</v>
      </c>
      <c r="AB865" s="62" t="n">
        <v>17</v>
      </c>
      <c r="AC865" s="62" t="n">
        <v>0</v>
      </c>
      <c r="AD865" s="62" t="n">
        <v>6</v>
      </c>
      <c r="AE865" s="62" t="n">
        <v>17</v>
      </c>
      <c r="AF865" s="62" t="n">
        <v>12</v>
      </c>
      <c r="AG865" s="62" t="n">
        <v>17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16</v>
      </c>
      <c r="AK865" s="62" t="n">
        <v>5</v>
      </c>
      <c r="AL865" s="62" t="n">
        <v>4</v>
      </c>
      <c r="AM865" s="62" t="n">
        <v>7</v>
      </c>
      <c r="AN865" s="62" t="n">
        <v>4</v>
      </c>
      <c r="AO865" s="62" t="n">
        <v>12</v>
      </c>
      <c r="AP865" s="62" t="n">
        <v>17</v>
      </c>
      <c r="AQ865" s="62" t="n">
        <v>30</v>
      </c>
      <c r="AR865" s="62" t="n">
        <v>28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6</v>
      </c>
      <c r="D866" s="62" t="n">
        <v>7</v>
      </c>
      <c r="E866" s="62" t="n">
        <v>11</v>
      </c>
      <c r="F866" s="62" t="n">
        <v>11</v>
      </c>
      <c r="G866" s="62" t="n">
        <v>1</v>
      </c>
      <c r="H866" s="62" t="n">
        <v>18</v>
      </c>
      <c r="I866" s="62" t="n">
        <v>27</v>
      </c>
      <c r="J866" s="62" t="n">
        <v>15</v>
      </c>
      <c r="K866" s="62" t="n">
        <v>20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9</v>
      </c>
      <c r="O866" s="62" t="n">
        <v>5</v>
      </c>
      <c r="P866" s="62" t="n">
        <v>2</v>
      </c>
      <c r="Q866" s="62" t="n">
        <v>8</v>
      </c>
      <c r="R866" s="62" t="n">
        <v>2</v>
      </c>
      <c r="S866" s="62" t="n">
        <v>12</v>
      </c>
      <c r="T866" s="62" t="n">
        <v>19</v>
      </c>
      <c r="U866" s="62" t="n">
        <v>19</v>
      </c>
      <c r="V866" s="62" t="n">
        <v>27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3</v>
      </c>
      <c r="Z866" s="62" t="n">
        <v>11</v>
      </c>
      <c r="AA866" s="62" t="n">
        <v>8</v>
      </c>
      <c r="AB866" s="62" t="n">
        <v>11</v>
      </c>
      <c r="AC866" s="62" t="n">
        <v>4</v>
      </c>
      <c r="AD866" s="62" t="n">
        <v>8</v>
      </c>
      <c r="AE866" s="62" t="n">
        <v>15</v>
      </c>
      <c r="AF866" s="62" t="n">
        <v>8</v>
      </c>
      <c r="AG866" s="62" t="n">
        <v>23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0</v>
      </c>
      <c r="AK866" s="62" t="n">
        <v>10</v>
      </c>
      <c r="AL866" s="62" t="n">
        <v>8</v>
      </c>
      <c r="AM866" s="62" t="n">
        <v>7</v>
      </c>
      <c r="AN866" s="62" t="n">
        <v>7</v>
      </c>
      <c r="AO866" s="62" t="n">
        <v>14</v>
      </c>
      <c r="AP866" s="62" t="n">
        <v>22</v>
      </c>
      <c r="AQ866" s="62" t="n">
        <v>29</v>
      </c>
      <c r="AR866" s="62" t="n">
        <v>32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7</v>
      </c>
      <c r="D867" s="62" t="n">
        <v>9</v>
      </c>
      <c r="E867" s="62" t="n">
        <v>4</v>
      </c>
      <c r="F867" s="62" t="n">
        <v>10</v>
      </c>
      <c r="G867" s="62" t="n">
        <v>2</v>
      </c>
      <c r="H867" s="62" t="n">
        <v>7</v>
      </c>
      <c r="I867" s="62" t="n">
        <v>19</v>
      </c>
      <c r="J867" s="62" t="n">
        <v>14</v>
      </c>
      <c r="K867" s="62" t="n">
        <v>22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9</v>
      </c>
      <c r="O867" s="62" t="n">
        <v>6</v>
      </c>
      <c r="P867" s="62" t="n">
        <v>2</v>
      </c>
      <c r="Q867" s="62" t="n">
        <v>6</v>
      </c>
      <c r="R867" s="62" t="n">
        <v>4</v>
      </c>
      <c r="S867" s="62" t="n">
        <v>12</v>
      </c>
      <c r="T867" s="62" t="n">
        <v>12</v>
      </c>
      <c r="U867" s="62" t="n">
        <v>18</v>
      </c>
      <c r="V867" s="62" t="n">
        <v>13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5</v>
      </c>
      <c r="Z867" s="62" t="n">
        <v>9</v>
      </c>
      <c r="AA867" s="62" t="n">
        <v>1</v>
      </c>
      <c r="AB867" s="62" t="n">
        <v>16</v>
      </c>
      <c r="AC867" s="62" t="n">
        <v>1</v>
      </c>
      <c r="AD867" s="62" t="n">
        <v>11</v>
      </c>
      <c r="AE867" s="62" t="n">
        <v>17</v>
      </c>
      <c r="AF867" s="62" t="n">
        <v>13</v>
      </c>
      <c r="AG867" s="62" t="n">
        <v>20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9</v>
      </c>
      <c r="AK867" s="62" t="n">
        <v>7</v>
      </c>
      <c r="AL867" s="62" t="n">
        <v>6</v>
      </c>
      <c r="AM867" s="62" t="n">
        <v>9</v>
      </c>
      <c r="AN867" s="62" t="n">
        <v>1</v>
      </c>
      <c r="AO867" s="62" t="n">
        <v>9</v>
      </c>
      <c r="AP867" s="62" t="n">
        <v>16</v>
      </c>
      <c r="AQ867" s="62" t="n">
        <v>19</v>
      </c>
      <c r="AR867" s="62" t="n">
        <v>24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16</v>
      </c>
      <c r="D868" s="62" t="n">
        <v>3</v>
      </c>
      <c r="E868" s="62" t="n">
        <v>7</v>
      </c>
      <c r="F868" s="62" t="n">
        <v>8</v>
      </c>
      <c r="G868" s="62" t="n">
        <v>1</v>
      </c>
      <c r="H868" s="62" t="n">
        <v>10</v>
      </c>
      <c r="I868" s="62" t="n">
        <v>19</v>
      </c>
      <c r="J868" s="62" t="n">
        <v>12</v>
      </c>
      <c r="K868" s="62" t="n">
        <v>16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12</v>
      </c>
      <c r="O868" s="62" t="n">
        <v>6</v>
      </c>
      <c r="P868" s="62" t="n">
        <v>3</v>
      </c>
      <c r="Q868" s="62" t="n">
        <v>6</v>
      </c>
      <c r="R868" s="62" t="n">
        <v>3</v>
      </c>
      <c r="S868" s="62" t="n">
        <v>11</v>
      </c>
      <c r="T868" s="62" t="n">
        <v>13</v>
      </c>
      <c r="U868" s="62" t="n">
        <v>16</v>
      </c>
      <c r="V868" s="62" t="n">
        <v>30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2</v>
      </c>
      <c r="Z868" s="62" t="n">
        <v>6</v>
      </c>
      <c r="AA868" s="62" t="n">
        <v>3</v>
      </c>
      <c r="AB868" s="62" t="n">
        <v>8</v>
      </c>
      <c r="AC868" s="62" t="n">
        <v>3</v>
      </c>
      <c r="AD868" s="62" t="n">
        <v>16</v>
      </c>
      <c r="AE868" s="62" t="n">
        <v>21</v>
      </c>
      <c r="AF868" s="62" t="n">
        <v>10</v>
      </c>
      <c r="AG868" s="62" t="n">
        <v>18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10</v>
      </c>
      <c r="AK868" s="62" t="n">
        <v>10</v>
      </c>
      <c r="AL868" s="62" t="n">
        <v>10</v>
      </c>
      <c r="AM868" s="62" t="n">
        <v>6</v>
      </c>
      <c r="AN868" s="62" t="n">
        <v>5</v>
      </c>
      <c r="AO868" s="62" t="n">
        <v>15</v>
      </c>
      <c r="AP868" s="62" t="n">
        <v>23</v>
      </c>
      <c r="AQ868" s="62" t="n">
        <v>25</v>
      </c>
      <c r="AR868" s="62" t="n">
        <v>42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7</v>
      </c>
      <c r="D869" s="62" t="n">
        <v>6</v>
      </c>
      <c r="E869" s="62" t="n">
        <v>8</v>
      </c>
      <c r="F869" s="62" t="n">
        <v>14</v>
      </c>
      <c r="G869" s="62" t="n">
        <v>2</v>
      </c>
      <c r="H869" s="62" t="n">
        <v>14</v>
      </c>
      <c r="I869" s="62" t="n">
        <v>19</v>
      </c>
      <c r="J869" s="62" t="n">
        <v>11</v>
      </c>
      <c r="K869" s="62" t="n">
        <v>26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9</v>
      </c>
      <c r="O869" s="62" t="n">
        <v>4</v>
      </c>
      <c r="P869" s="62" t="n">
        <v>5</v>
      </c>
      <c r="Q869" s="62" t="n">
        <v>5</v>
      </c>
      <c r="R869" s="62" t="n">
        <v>2</v>
      </c>
      <c r="S869" s="62" t="n">
        <v>17</v>
      </c>
      <c r="T869" s="62" t="n">
        <v>13</v>
      </c>
      <c r="U869" s="62" t="n">
        <v>17</v>
      </c>
      <c r="V869" s="62" t="n">
        <v>21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6</v>
      </c>
      <c r="Z869" s="62" t="n">
        <v>11</v>
      </c>
      <c r="AA869" s="62" t="n">
        <v>2</v>
      </c>
      <c r="AB869" s="62" t="n">
        <v>13</v>
      </c>
      <c r="AC869" s="62" t="n">
        <v>1</v>
      </c>
      <c r="AD869" s="62" t="n">
        <v>12</v>
      </c>
      <c r="AE869" s="62" t="n">
        <v>16</v>
      </c>
      <c r="AF869" s="62" t="n">
        <v>21</v>
      </c>
      <c r="AG869" s="62" t="n">
        <v>23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2</v>
      </c>
      <c r="AK869" s="62" t="n">
        <v>6</v>
      </c>
      <c r="AL869" s="62" t="n">
        <v>3</v>
      </c>
      <c r="AM869" s="62" t="n">
        <v>6</v>
      </c>
      <c r="AN869" s="62" t="n">
        <v>2</v>
      </c>
      <c r="AO869" s="62" t="n">
        <v>12</v>
      </c>
      <c r="AP869" s="62" t="n">
        <v>11</v>
      </c>
      <c r="AQ869" s="62" t="n">
        <v>16</v>
      </c>
      <c r="AR869" s="62" t="n">
        <v>19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3</v>
      </c>
      <c r="D870" s="62" t="n">
        <v>7</v>
      </c>
      <c r="E870" s="62" t="n">
        <v>6</v>
      </c>
      <c r="F870" s="62" t="n">
        <v>21</v>
      </c>
      <c r="G870" s="62" t="n">
        <v>1</v>
      </c>
      <c r="H870" s="62" t="n">
        <v>10</v>
      </c>
      <c r="I870" s="62" t="n">
        <v>23</v>
      </c>
      <c r="J870" s="62" t="n">
        <v>13</v>
      </c>
      <c r="K870" s="62" t="n">
        <v>27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6</v>
      </c>
      <c r="O870" s="62" t="n">
        <v>6</v>
      </c>
      <c r="P870" s="62" t="n">
        <v>1</v>
      </c>
      <c r="Q870" s="62" t="n">
        <v>8</v>
      </c>
      <c r="R870" s="62" t="n">
        <v>3</v>
      </c>
      <c r="S870" s="62" t="n">
        <v>12</v>
      </c>
      <c r="T870" s="62" t="n">
        <v>12</v>
      </c>
      <c r="U870" s="62" t="n">
        <v>15</v>
      </c>
      <c r="V870" s="62" t="n">
        <v>18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11</v>
      </c>
      <c r="Z870" s="62" t="n">
        <v>10</v>
      </c>
      <c r="AA870" s="62" t="n">
        <v>6</v>
      </c>
      <c r="AB870" s="62" t="n">
        <v>13</v>
      </c>
      <c r="AC870" s="62" t="n">
        <v>1</v>
      </c>
      <c r="AD870" s="62" t="n">
        <v>8</v>
      </c>
      <c r="AE870" s="62" t="n">
        <v>23</v>
      </c>
      <c r="AF870" s="62" t="n">
        <v>14</v>
      </c>
      <c r="AG870" s="62" t="n">
        <v>20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11</v>
      </c>
      <c r="AK870" s="62" t="n">
        <v>4</v>
      </c>
      <c r="AL870" s="62" t="n">
        <v>1</v>
      </c>
      <c r="AM870" s="62" t="n">
        <v>6</v>
      </c>
      <c r="AN870" s="62" t="n">
        <v>6</v>
      </c>
      <c r="AO870" s="62" t="n">
        <v>18</v>
      </c>
      <c r="AP870" s="62" t="n">
        <v>22</v>
      </c>
      <c r="AQ870" s="62" t="n">
        <v>17</v>
      </c>
      <c r="AR870" s="62" t="n">
        <v>30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1</v>
      </c>
      <c r="D871" s="62" t="n">
        <v>6</v>
      </c>
      <c r="E871" s="62" t="n">
        <v>5</v>
      </c>
      <c r="F871" s="62" t="n">
        <v>16</v>
      </c>
      <c r="G871" s="62" t="n">
        <v>5</v>
      </c>
      <c r="H871" s="62" t="n">
        <v>7</v>
      </c>
      <c r="I871" s="62" t="n">
        <v>21</v>
      </c>
      <c r="J871" s="62" t="n">
        <v>16</v>
      </c>
      <c r="K871" s="62" t="n">
        <v>22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8</v>
      </c>
      <c r="O871" s="62" t="n">
        <v>8</v>
      </c>
      <c r="P871" s="62" t="n">
        <v>2</v>
      </c>
      <c r="Q871" s="62" t="n">
        <v>5</v>
      </c>
      <c r="R871" s="62" t="n">
        <v>0</v>
      </c>
      <c r="S871" s="62" t="n">
        <v>6</v>
      </c>
      <c r="T871" s="62" t="n">
        <v>10</v>
      </c>
      <c r="U871" s="62" t="n">
        <v>13</v>
      </c>
      <c r="V871" s="62" t="n">
        <v>22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5</v>
      </c>
      <c r="Z871" s="62" t="n">
        <v>8</v>
      </c>
      <c r="AA871" s="62" t="n">
        <v>9</v>
      </c>
      <c r="AB871" s="62" t="n">
        <v>9</v>
      </c>
      <c r="AC871" s="62" t="n">
        <v>1</v>
      </c>
      <c r="AD871" s="62" t="n">
        <v>13</v>
      </c>
      <c r="AE871" s="62" t="n">
        <v>15</v>
      </c>
      <c r="AF871" s="62" t="n">
        <v>9</v>
      </c>
      <c r="AG871" s="62" t="n">
        <v>21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1</v>
      </c>
      <c r="AK871" s="62" t="n">
        <v>4</v>
      </c>
      <c r="AL871" s="62" t="n">
        <v>3</v>
      </c>
      <c r="AM871" s="62" t="n">
        <v>6</v>
      </c>
      <c r="AN871" s="62" t="n">
        <v>1</v>
      </c>
      <c r="AO871" s="62" t="n">
        <v>14</v>
      </c>
      <c r="AP871" s="62" t="n">
        <v>14</v>
      </c>
      <c r="AQ871" s="62" t="n">
        <v>27</v>
      </c>
      <c r="AR871" s="62" t="n">
        <v>31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1</v>
      </c>
      <c r="D872" s="62" t="n">
        <v>9</v>
      </c>
      <c r="E872" s="62" t="n">
        <v>7</v>
      </c>
      <c r="F872" s="62" t="n">
        <v>14</v>
      </c>
      <c r="G872" s="62" t="n">
        <v>1</v>
      </c>
      <c r="H872" s="62" t="n">
        <v>10</v>
      </c>
      <c r="I872" s="62" t="n">
        <v>19</v>
      </c>
      <c r="J872" s="62" t="n">
        <v>18</v>
      </c>
      <c r="K872" s="62" t="n">
        <v>17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7</v>
      </c>
      <c r="O872" s="62" t="n">
        <v>6</v>
      </c>
      <c r="P872" s="62" t="n">
        <v>3</v>
      </c>
      <c r="Q872" s="62" t="n">
        <v>2</v>
      </c>
      <c r="R872" s="62" t="n">
        <v>1</v>
      </c>
      <c r="S872" s="62" t="n">
        <v>10</v>
      </c>
      <c r="T872" s="62" t="n">
        <v>14</v>
      </c>
      <c r="U872" s="62" t="n">
        <v>18</v>
      </c>
      <c r="V872" s="62" t="n">
        <v>17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9</v>
      </c>
      <c r="Z872" s="62" t="n">
        <v>8</v>
      </c>
      <c r="AA872" s="62" t="n">
        <v>7</v>
      </c>
      <c r="AB872" s="62" t="n">
        <v>10</v>
      </c>
      <c r="AC872" s="62" t="n">
        <v>3</v>
      </c>
      <c r="AD872" s="62" t="n">
        <v>9</v>
      </c>
      <c r="AE872" s="62" t="n">
        <v>21</v>
      </c>
      <c r="AF872" s="62" t="n">
        <v>11</v>
      </c>
      <c r="AG872" s="62" t="n">
        <v>21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8</v>
      </c>
      <c r="AK872" s="62" t="n">
        <v>8</v>
      </c>
      <c r="AL872" s="62" t="n">
        <v>4</v>
      </c>
      <c r="AM872" s="62" t="n">
        <v>7</v>
      </c>
      <c r="AN872" s="62" t="n">
        <v>1</v>
      </c>
      <c r="AO872" s="62" t="n">
        <v>10</v>
      </c>
      <c r="AP872" s="62" t="n">
        <v>18</v>
      </c>
      <c r="AQ872" s="62" t="n">
        <v>20</v>
      </c>
      <c r="AR872" s="62" t="n">
        <v>20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4</v>
      </c>
      <c r="D873" s="62" t="n">
        <v>6</v>
      </c>
      <c r="E873" s="62" t="n">
        <v>7</v>
      </c>
      <c r="F873" s="62" t="n">
        <v>11</v>
      </c>
      <c r="G873" s="62" t="n">
        <v>1</v>
      </c>
      <c r="H873" s="62" t="n">
        <v>15</v>
      </c>
      <c r="I873" s="62" t="n">
        <v>19</v>
      </c>
      <c r="J873" s="62" t="n">
        <v>8</v>
      </c>
      <c r="K873" s="62" t="n">
        <v>21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7</v>
      </c>
      <c r="O873" s="62" t="n">
        <v>8</v>
      </c>
      <c r="P873" s="62" t="n">
        <v>2</v>
      </c>
      <c r="Q873" s="62" t="n">
        <v>6</v>
      </c>
      <c r="R873" s="62" t="n">
        <v>1</v>
      </c>
      <c r="S873" s="62" t="n">
        <v>6</v>
      </c>
      <c r="T873" s="62" t="n">
        <v>11</v>
      </c>
      <c r="U873" s="62" t="n">
        <v>16</v>
      </c>
      <c r="V873" s="62" t="n">
        <v>12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14</v>
      </c>
      <c r="Z873" s="62" t="n">
        <v>5</v>
      </c>
      <c r="AA873" s="62" t="n">
        <v>10</v>
      </c>
      <c r="AB873" s="62" t="n">
        <v>18</v>
      </c>
      <c r="AC873" s="62" t="n">
        <v>0</v>
      </c>
      <c r="AD873" s="62" t="n">
        <v>8</v>
      </c>
      <c r="AE873" s="62" t="n">
        <v>20</v>
      </c>
      <c r="AF873" s="62" t="n">
        <v>13</v>
      </c>
      <c r="AG873" s="62" t="n">
        <v>26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5</v>
      </c>
      <c r="AK873" s="62" t="n">
        <v>6</v>
      </c>
      <c r="AL873" s="62" t="n">
        <v>3</v>
      </c>
      <c r="AM873" s="62" t="n">
        <v>5</v>
      </c>
      <c r="AN873" s="62" t="n">
        <v>0</v>
      </c>
      <c r="AO873" s="62" t="n">
        <v>11</v>
      </c>
      <c r="AP873" s="62" t="n">
        <v>13</v>
      </c>
      <c r="AQ873" s="62" t="n">
        <v>21</v>
      </c>
      <c r="AR873" s="62" t="n">
        <v>28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3</v>
      </c>
      <c r="D874" s="62" t="n">
        <v>7</v>
      </c>
      <c r="E874" s="62" t="n">
        <v>4</v>
      </c>
      <c r="F874" s="62" t="n">
        <v>10</v>
      </c>
      <c r="G874" s="62" t="n">
        <v>4</v>
      </c>
      <c r="H874" s="62" t="n">
        <v>8</v>
      </c>
      <c r="I874" s="62" t="n">
        <v>11</v>
      </c>
      <c r="J874" s="62" t="n">
        <v>11</v>
      </c>
      <c r="K874" s="62" t="n">
        <v>20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3</v>
      </c>
      <c r="O874" s="62" t="n">
        <v>3</v>
      </c>
      <c r="P874" s="62" t="n">
        <v>1</v>
      </c>
      <c r="Q874" s="62" t="n">
        <v>4</v>
      </c>
      <c r="R874" s="62" t="n">
        <v>2</v>
      </c>
      <c r="S874" s="62" t="n">
        <v>7</v>
      </c>
      <c r="T874" s="62" t="n">
        <v>4</v>
      </c>
      <c r="U874" s="62" t="n">
        <v>9</v>
      </c>
      <c r="V874" s="62" t="n">
        <v>15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0</v>
      </c>
      <c r="Z874" s="62" t="n">
        <v>4</v>
      </c>
      <c r="AA874" s="62" t="n">
        <v>4</v>
      </c>
      <c r="AB874" s="62" t="n">
        <v>12</v>
      </c>
      <c r="AC874" s="62" t="n">
        <v>1</v>
      </c>
      <c r="AD874" s="62" t="n">
        <v>10</v>
      </c>
      <c r="AE874" s="62" t="n">
        <v>13</v>
      </c>
      <c r="AF874" s="62" t="n">
        <v>9</v>
      </c>
      <c r="AG874" s="62" t="n">
        <v>19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10</v>
      </c>
      <c r="AK874" s="62" t="n">
        <v>8</v>
      </c>
      <c r="AL874" s="62" t="n">
        <v>3</v>
      </c>
      <c r="AM874" s="62" t="n">
        <v>6</v>
      </c>
      <c r="AN874" s="62" t="n">
        <v>3</v>
      </c>
      <c r="AO874" s="62" t="n">
        <v>14</v>
      </c>
      <c r="AP874" s="62" t="n">
        <v>16</v>
      </c>
      <c r="AQ874" s="62" t="n">
        <v>23</v>
      </c>
      <c r="AR874" s="62" t="n">
        <v>17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2</v>
      </c>
      <c r="D875" s="62" t="n">
        <v>7</v>
      </c>
      <c r="E875" s="62" t="n">
        <v>7</v>
      </c>
      <c r="F875" s="62" t="n">
        <v>13</v>
      </c>
      <c r="G875" s="62" t="n">
        <v>2</v>
      </c>
      <c r="H875" s="62" t="n">
        <v>12</v>
      </c>
      <c r="I875" s="62" t="n">
        <v>22</v>
      </c>
      <c r="J875" s="62" t="n">
        <v>17</v>
      </c>
      <c r="K875" s="62" t="n">
        <v>23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5</v>
      </c>
      <c r="O875" s="62" t="n">
        <v>3</v>
      </c>
      <c r="P875" s="62" t="n">
        <v>2</v>
      </c>
      <c r="Q875" s="62" t="n">
        <v>4</v>
      </c>
      <c r="R875" s="62" t="n">
        <v>0</v>
      </c>
      <c r="S875" s="62" t="n">
        <v>3</v>
      </c>
      <c r="T875" s="62" t="n">
        <v>10</v>
      </c>
      <c r="U875" s="62" t="n">
        <v>7</v>
      </c>
      <c r="V875" s="62" t="n">
        <v>15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9</v>
      </c>
      <c r="Z875" s="62" t="n">
        <v>8</v>
      </c>
      <c r="AA875" s="62" t="n">
        <v>4</v>
      </c>
      <c r="AB875" s="62" t="n">
        <v>10</v>
      </c>
      <c r="AC875" s="62" t="n">
        <v>1</v>
      </c>
      <c r="AD875" s="62" t="n">
        <v>11</v>
      </c>
      <c r="AE875" s="62" t="n">
        <v>9</v>
      </c>
      <c r="AF875" s="62" t="n">
        <v>21</v>
      </c>
      <c r="AG875" s="62" t="n">
        <v>25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3</v>
      </c>
      <c r="AK875" s="62" t="n">
        <v>9</v>
      </c>
      <c r="AL875" s="62" t="n">
        <v>3</v>
      </c>
      <c r="AM875" s="62" t="n">
        <v>4</v>
      </c>
      <c r="AN875" s="62" t="n">
        <v>1</v>
      </c>
      <c r="AO875" s="62" t="n">
        <v>10</v>
      </c>
      <c r="AP875" s="62" t="n">
        <v>11</v>
      </c>
      <c r="AQ875" s="62" t="n">
        <v>21</v>
      </c>
      <c r="AR875" s="62" t="n">
        <v>20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12</v>
      </c>
      <c r="D876" s="62" t="n">
        <v>10</v>
      </c>
      <c r="E876" s="62" t="n">
        <v>5</v>
      </c>
      <c r="F876" s="62" t="n">
        <v>15</v>
      </c>
      <c r="G876" s="62" t="n">
        <v>0</v>
      </c>
      <c r="H876" s="62" t="n">
        <v>12</v>
      </c>
      <c r="I876" s="62" t="n">
        <v>20</v>
      </c>
      <c r="J876" s="62" t="n">
        <v>5</v>
      </c>
      <c r="K876" s="62" t="n">
        <v>28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5</v>
      </c>
      <c r="O876" s="62" t="n">
        <v>4</v>
      </c>
      <c r="P876" s="62" t="n">
        <v>2</v>
      </c>
      <c r="Q876" s="62" t="n">
        <v>1</v>
      </c>
      <c r="R876" s="62" t="n">
        <v>1</v>
      </c>
      <c r="S876" s="62" t="n">
        <v>7</v>
      </c>
      <c r="T876" s="62" t="n">
        <v>8</v>
      </c>
      <c r="U876" s="62" t="n">
        <v>11</v>
      </c>
      <c r="V876" s="62" t="n">
        <v>14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4</v>
      </c>
      <c r="Z876" s="62" t="n">
        <v>16</v>
      </c>
      <c r="AA876" s="62" t="n">
        <v>7</v>
      </c>
      <c r="AB876" s="62" t="n">
        <v>13</v>
      </c>
      <c r="AC876" s="62" t="n">
        <v>2</v>
      </c>
      <c r="AD876" s="62" t="n">
        <v>6</v>
      </c>
      <c r="AE876" s="62" t="n">
        <v>21</v>
      </c>
      <c r="AF876" s="62" t="n">
        <v>15</v>
      </c>
      <c r="AG876" s="62" t="n">
        <v>24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9</v>
      </c>
      <c r="AK876" s="62" t="n">
        <v>6</v>
      </c>
      <c r="AL876" s="62" t="n">
        <v>4</v>
      </c>
      <c r="AM876" s="62" t="n">
        <v>4</v>
      </c>
      <c r="AN876" s="62" t="n">
        <v>1</v>
      </c>
      <c r="AO876" s="62" t="n">
        <v>7</v>
      </c>
      <c r="AP876" s="62" t="n">
        <v>11</v>
      </c>
      <c r="AQ876" s="62" t="n">
        <v>16</v>
      </c>
      <c r="AR876" s="62" t="n">
        <v>28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4</v>
      </c>
      <c r="D877" s="62" t="n">
        <v>3</v>
      </c>
      <c r="E877" s="62" t="n">
        <v>2</v>
      </c>
      <c r="F877" s="62" t="n">
        <v>10</v>
      </c>
      <c r="G877" s="62" t="n">
        <v>3</v>
      </c>
      <c r="H877" s="62" t="n">
        <v>14</v>
      </c>
      <c r="I877" s="62" t="n">
        <v>29</v>
      </c>
      <c r="J877" s="62" t="n">
        <v>22</v>
      </c>
      <c r="K877" s="62" t="n">
        <v>25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3</v>
      </c>
      <c r="O877" s="62" t="n">
        <v>1</v>
      </c>
      <c r="P877" s="62" t="n">
        <v>1</v>
      </c>
      <c r="Q877" s="62" t="n">
        <v>2</v>
      </c>
      <c r="R877" s="62" t="n">
        <v>0</v>
      </c>
      <c r="S877" s="62" t="n">
        <v>4</v>
      </c>
      <c r="T877" s="62" t="n">
        <v>10</v>
      </c>
      <c r="U877" s="62" t="n">
        <v>13</v>
      </c>
      <c r="V877" s="62" t="n">
        <v>14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5</v>
      </c>
      <c r="Z877" s="62" t="n">
        <v>8</v>
      </c>
      <c r="AA877" s="62" t="n">
        <v>6</v>
      </c>
      <c r="AB877" s="62" t="n">
        <v>15</v>
      </c>
      <c r="AC877" s="62" t="n">
        <v>5</v>
      </c>
      <c r="AD877" s="62" t="n">
        <v>7</v>
      </c>
      <c r="AE877" s="62" t="n">
        <v>27</v>
      </c>
      <c r="AF877" s="62" t="n">
        <v>12</v>
      </c>
      <c r="AG877" s="62" t="n">
        <v>33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6</v>
      </c>
      <c r="AK877" s="62" t="n">
        <v>6</v>
      </c>
      <c r="AL877" s="62" t="n">
        <v>1</v>
      </c>
      <c r="AM877" s="62" t="n">
        <v>3</v>
      </c>
      <c r="AN877" s="62" t="n">
        <v>0</v>
      </c>
      <c r="AO877" s="62" t="n">
        <v>11</v>
      </c>
      <c r="AP877" s="62" t="n">
        <v>13</v>
      </c>
      <c r="AQ877" s="62" t="n">
        <v>19</v>
      </c>
      <c r="AR877" s="62" t="n">
        <v>23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9</v>
      </c>
      <c r="D878" s="62" t="n">
        <v>6</v>
      </c>
      <c r="E878" s="62" t="n">
        <v>5</v>
      </c>
      <c r="F878" s="62" t="n">
        <v>5</v>
      </c>
      <c r="G878" s="62" t="n">
        <v>7</v>
      </c>
      <c r="H878" s="62" t="n">
        <v>13</v>
      </c>
      <c r="I878" s="62" t="n">
        <v>32</v>
      </c>
      <c r="J878" s="62" t="n">
        <v>17</v>
      </c>
      <c r="K878" s="62" t="n">
        <v>24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2</v>
      </c>
      <c r="O878" s="62" t="n">
        <v>2</v>
      </c>
      <c r="P878" s="62" t="n">
        <v>3</v>
      </c>
      <c r="Q878" s="62" t="n">
        <v>1</v>
      </c>
      <c r="R878" s="62" t="n">
        <v>1</v>
      </c>
      <c r="S878" s="62" t="n">
        <v>4</v>
      </c>
      <c r="T878" s="62" t="n">
        <v>2</v>
      </c>
      <c r="U878" s="62" t="n">
        <v>7</v>
      </c>
      <c r="V878" s="62" t="n">
        <v>9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3</v>
      </c>
      <c r="Z878" s="62" t="n">
        <v>10</v>
      </c>
      <c r="AA878" s="62" t="n">
        <v>10</v>
      </c>
      <c r="AB878" s="62" t="n">
        <v>13</v>
      </c>
      <c r="AC878" s="62" t="n">
        <v>6</v>
      </c>
      <c r="AD878" s="62" t="n">
        <v>8</v>
      </c>
      <c r="AE878" s="62" t="n">
        <v>19</v>
      </c>
      <c r="AF878" s="62" t="n">
        <v>17</v>
      </c>
      <c r="AG878" s="62" t="n">
        <v>23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3</v>
      </c>
      <c r="AL878" s="62" t="n">
        <v>1</v>
      </c>
      <c r="AM878" s="62" t="n">
        <v>4</v>
      </c>
      <c r="AN878" s="62" t="n">
        <v>0</v>
      </c>
      <c r="AO878" s="62" t="n">
        <v>6</v>
      </c>
      <c r="AP878" s="62" t="n">
        <v>5</v>
      </c>
      <c r="AQ878" s="62" t="n">
        <v>12</v>
      </c>
      <c r="AR878" s="62" t="n">
        <v>9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1</v>
      </c>
      <c r="D879" s="62" t="n">
        <v>2</v>
      </c>
      <c r="E879" s="62" t="n">
        <v>4</v>
      </c>
      <c r="F879" s="62" t="n">
        <v>7</v>
      </c>
      <c r="G879" s="62" t="n">
        <v>2</v>
      </c>
      <c r="H879" s="62" t="n">
        <v>4</v>
      </c>
      <c r="I879" s="62" t="n">
        <v>26</v>
      </c>
      <c r="J879" s="62" t="n">
        <v>13</v>
      </c>
      <c r="K879" s="62" t="n">
        <v>29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0</v>
      </c>
      <c r="O879" s="62" t="n">
        <v>1</v>
      </c>
      <c r="P879" s="62" t="n">
        <v>0</v>
      </c>
      <c r="Q879" s="62" t="n">
        <v>3</v>
      </c>
      <c r="R879" s="62" t="n">
        <v>0</v>
      </c>
      <c r="S879" s="62" t="n">
        <v>2</v>
      </c>
      <c r="T879" s="62" t="n">
        <v>3</v>
      </c>
      <c r="U879" s="62" t="n">
        <v>6</v>
      </c>
      <c r="V879" s="62" t="n">
        <v>9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2</v>
      </c>
      <c r="Z879" s="62" t="n">
        <v>5</v>
      </c>
      <c r="AA879" s="62" t="n">
        <v>2</v>
      </c>
      <c r="AB879" s="62" t="n">
        <v>15</v>
      </c>
      <c r="AC879" s="62" t="n">
        <v>8</v>
      </c>
      <c r="AD879" s="62" t="n">
        <v>12</v>
      </c>
      <c r="AE879" s="62" t="n">
        <v>24</v>
      </c>
      <c r="AF879" s="62" t="n">
        <v>25</v>
      </c>
      <c r="AG879" s="62" t="n">
        <v>22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5</v>
      </c>
      <c r="AK879" s="62" t="n">
        <v>0</v>
      </c>
      <c r="AL879" s="62" t="n">
        <v>2</v>
      </c>
      <c r="AM879" s="62" t="n">
        <v>2</v>
      </c>
      <c r="AN879" s="62" t="n">
        <v>0</v>
      </c>
      <c r="AO879" s="62" t="n">
        <v>2</v>
      </c>
      <c r="AP879" s="62" t="n">
        <v>8</v>
      </c>
      <c r="AQ879" s="62" t="n">
        <v>14</v>
      </c>
      <c r="AR879" s="62" t="n">
        <v>10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3</v>
      </c>
      <c r="D880" s="62" t="n">
        <v>6</v>
      </c>
      <c r="E880" s="62" t="n">
        <v>5</v>
      </c>
      <c r="F880" s="62" t="n">
        <v>9</v>
      </c>
      <c r="G880" s="62" t="n">
        <v>1</v>
      </c>
      <c r="H880" s="62" t="n">
        <v>18</v>
      </c>
      <c r="I880" s="62" t="n">
        <v>32</v>
      </c>
      <c r="J880" s="62" t="n">
        <v>26</v>
      </c>
      <c r="K880" s="62" t="n">
        <v>27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1</v>
      </c>
      <c r="O880" s="62" t="n">
        <v>2</v>
      </c>
      <c r="P880" s="62" t="n">
        <v>0</v>
      </c>
      <c r="Q880" s="62" t="n">
        <v>1</v>
      </c>
      <c r="R880" s="62" t="n">
        <v>0</v>
      </c>
      <c r="S880" s="62" t="n">
        <v>1</v>
      </c>
      <c r="T880" s="62" t="n">
        <v>1</v>
      </c>
      <c r="U880" s="62" t="n">
        <v>6</v>
      </c>
      <c r="V880" s="62" t="n">
        <v>6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6</v>
      </c>
      <c r="Z880" s="62" t="n">
        <v>5</v>
      </c>
      <c r="AA880" s="62" t="n">
        <v>8</v>
      </c>
      <c r="AB880" s="62" t="n">
        <v>9</v>
      </c>
      <c r="AC880" s="62" t="n">
        <v>1</v>
      </c>
      <c r="AD880" s="62" t="n">
        <v>9</v>
      </c>
      <c r="AE880" s="62" t="n">
        <v>25</v>
      </c>
      <c r="AF880" s="62" t="n">
        <v>15</v>
      </c>
      <c r="AG880" s="62" t="n">
        <v>28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8</v>
      </c>
      <c r="AK880" s="62" t="n">
        <v>1</v>
      </c>
      <c r="AL880" s="62" t="n">
        <v>0</v>
      </c>
      <c r="AM880" s="62" t="n">
        <v>2</v>
      </c>
      <c r="AN880" s="62" t="n">
        <v>0</v>
      </c>
      <c r="AO880" s="62" t="n">
        <v>4</v>
      </c>
      <c r="AP880" s="62" t="n">
        <v>11</v>
      </c>
      <c r="AQ880" s="62" t="n">
        <v>6</v>
      </c>
      <c r="AR880" s="62" t="n">
        <v>10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6</v>
      </c>
      <c r="D881" s="62" t="n">
        <v>5</v>
      </c>
      <c r="E881" s="62" t="n">
        <v>6</v>
      </c>
      <c r="F881" s="62" t="n">
        <v>12</v>
      </c>
      <c r="G881" s="62" t="n">
        <v>1</v>
      </c>
      <c r="H881" s="62" t="n">
        <v>10</v>
      </c>
      <c r="I881" s="62" t="n">
        <v>35</v>
      </c>
      <c r="J881" s="62" t="n">
        <v>14</v>
      </c>
      <c r="K881" s="62" t="n">
        <v>22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1</v>
      </c>
      <c r="T881" s="62" t="n">
        <v>3</v>
      </c>
      <c r="U881" s="62" t="n">
        <v>9</v>
      </c>
      <c r="V881" s="62" t="n">
        <v>10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6</v>
      </c>
      <c r="Z881" s="62" t="n">
        <v>8</v>
      </c>
      <c r="AA881" s="62" t="n">
        <v>6</v>
      </c>
      <c r="AB881" s="62" t="n">
        <v>16</v>
      </c>
      <c r="AC881" s="62" t="n">
        <v>4</v>
      </c>
      <c r="AD881" s="62" t="n">
        <v>14</v>
      </c>
      <c r="AE881" s="62" t="n">
        <v>19</v>
      </c>
      <c r="AF881" s="62" t="n">
        <v>17</v>
      </c>
      <c r="AG881" s="62" t="n">
        <v>22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5</v>
      </c>
      <c r="AK881" s="62" t="n">
        <v>2</v>
      </c>
      <c r="AL881" s="62" t="n">
        <v>2</v>
      </c>
      <c r="AM881" s="62" t="n">
        <v>2</v>
      </c>
      <c r="AN881" s="62" t="n">
        <v>0</v>
      </c>
      <c r="AO881" s="62" t="n">
        <v>3</v>
      </c>
      <c r="AP881" s="62" t="n">
        <v>14</v>
      </c>
      <c r="AQ881" s="62" t="n">
        <v>11</v>
      </c>
      <c r="AR881" s="62" t="n">
        <v>8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7</v>
      </c>
      <c r="D882" s="62" t="n">
        <v>6</v>
      </c>
      <c r="E882" s="62" t="n">
        <v>8</v>
      </c>
      <c r="F882" s="62" t="n">
        <v>9</v>
      </c>
      <c r="G882" s="62" t="n">
        <v>3</v>
      </c>
      <c r="H882" s="62" t="n">
        <v>10</v>
      </c>
      <c r="I882" s="62" t="n">
        <v>22</v>
      </c>
      <c r="J882" s="62" t="n">
        <v>20</v>
      </c>
      <c r="K882" s="62" t="n">
        <v>31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1</v>
      </c>
      <c r="Q882" s="62" t="n">
        <v>1</v>
      </c>
      <c r="R882" s="62" t="n">
        <v>0</v>
      </c>
      <c r="S882" s="62" t="n">
        <v>0</v>
      </c>
      <c r="T882" s="62" t="n">
        <v>4</v>
      </c>
      <c r="U882" s="62" t="n">
        <v>2</v>
      </c>
      <c r="V882" s="62" t="n">
        <v>6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1</v>
      </c>
      <c r="Z882" s="62" t="n">
        <v>8</v>
      </c>
      <c r="AA882" s="62" t="n">
        <v>3</v>
      </c>
      <c r="AB882" s="62" t="n">
        <v>12</v>
      </c>
      <c r="AC882" s="62" t="n">
        <v>1</v>
      </c>
      <c r="AD882" s="62" t="n">
        <v>3</v>
      </c>
      <c r="AE882" s="62" t="n">
        <v>24</v>
      </c>
      <c r="AF882" s="62" t="n">
        <v>20</v>
      </c>
      <c r="AG882" s="62" t="n">
        <v>23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2</v>
      </c>
      <c r="AK882" s="62" t="n">
        <v>2</v>
      </c>
      <c r="AL882" s="62" t="n">
        <v>0</v>
      </c>
      <c r="AM882" s="62" t="n">
        <v>2</v>
      </c>
      <c r="AN882" s="62" t="n">
        <v>2</v>
      </c>
      <c r="AO882" s="62" t="n">
        <v>4</v>
      </c>
      <c r="AP882" s="62" t="n">
        <v>5</v>
      </c>
      <c r="AQ882" s="62" t="n">
        <v>5</v>
      </c>
      <c r="AR882" s="62" t="n">
        <v>10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9</v>
      </c>
      <c r="D883" s="62" t="n">
        <v>4</v>
      </c>
      <c r="E883" s="62" t="n">
        <v>5</v>
      </c>
      <c r="F883" s="62" t="n">
        <v>7</v>
      </c>
      <c r="G883" s="62" t="n">
        <v>2</v>
      </c>
      <c r="H883" s="62" t="n">
        <v>15</v>
      </c>
      <c r="I883" s="62" t="n">
        <v>29</v>
      </c>
      <c r="J883" s="62" t="n">
        <v>19</v>
      </c>
      <c r="K883" s="62" t="n">
        <v>22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1</v>
      </c>
      <c r="P883" s="62" t="n">
        <v>1</v>
      </c>
      <c r="Q883" s="62" t="n">
        <v>3</v>
      </c>
      <c r="R883" s="62" t="n">
        <v>0</v>
      </c>
      <c r="S883" s="62" t="n">
        <v>2</v>
      </c>
      <c r="T883" s="62" t="n">
        <v>2</v>
      </c>
      <c r="U883" s="62" t="n">
        <v>4</v>
      </c>
      <c r="V883" s="62" t="n">
        <v>2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20</v>
      </c>
      <c r="Z883" s="62" t="n">
        <v>2</v>
      </c>
      <c r="AA883" s="62" t="n">
        <v>8</v>
      </c>
      <c r="AB883" s="62" t="n">
        <v>12</v>
      </c>
      <c r="AC883" s="62" t="n">
        <v>3</v>
      </c>
      <c r="AD883" s="62" t="n">
        <v>10</v>
      </c>
      <c r="AE883" s="62" t="n">
        <v>35</v>
      </c>
      <c r="AF883" s="62" t="n">
        <v>16</v>
      </c>
      <c r="AG883" s="62" t="n">
        <v>16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3</v>
      </c>
      <c r="AK883" s="62" t="n">
        <v>2</v>
      </c>
      <c r="AL883" s="62" t="n">
        <v>1</v>
      </c>
      <c r="AM883" s="62" t="n">
        <v>1</v>
      </c>
      <c r="AN883" s="62" t="n">
        <v>1</v>
      </c>
      <c r="AO883" s="62" t="n">
        <v>3</v>
      </c>
      <c r="AP883" s="62" t="n">
        <v>8</v>
      </c>
      <c r="AQ883" s="62" t="n">
        <v>6</v>
      </c>
      <c r="AR883" s="62" t="n">
        <v>7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13</v>
      </c>
      <c r="D884" s="62" t="n">
        <v>4</v>
      </c>
      <c r="E884" s="62" t="n">
        <v>4</v>
      </c>
      <c r="F884" s="62" t="n">
        <v>8</v>
      </c>
      <c r="G884" s="62" t="n">
        <v>5</v>
      </c>
      <c r="H884" s="62" t="n">
        <v>14</v>
      </c>
      <c r="I884" s="62" t="n">
        <v>41</v>
      </c>
      <c r="J884" s="62" t="n">
        <v>16</v>
      </c>
      <c r="K884" s="62" t="n">
        <v>28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1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1</v>
      </c>
      <c r="U884" s="62" t="n">
        <v>1</v>
      </c>
      <c r="V884" s="62" t="n">
        <v>1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13</v>
      </c>
      <c r="Z884" s="62" t="n">
        <v>8</v>
      </c>
      <c r="AA884" s="62" t="n">
        <v>1</v>
      </c>
      <c r="AB884" s="62" t="n">
        <v>9</v>
      </c>
      <c r="AC884" s="62" t="n">
        <v>3</v>
      </c>
      <c r="AD884" s="62" t="n">
        <v>8</v>
      </c>
      <c r="AE884" s="62" t="n">
        <v>28</v>
      </c>
      <c r="AF884" s="62" t="n">
        <v>13</v>
      </c>
      <c r="AG884" s="62" t="n">
        <v>21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0</v>
      </c>
      <c r="AM884" s="62" t="n">
        <v>4</v>
      </c>
      <c r="AN884" s="62" t="n">
        <v>0</v>
      </c>
      <c r="AO884" s="62" t="n">
        <v>0</v>
      </c>
      <c r="AP884" s="62" t="n">
        <v>6</v>
      </c>
      <c r="AQ884" s="62" t="n">
        <v>6</v>
      </c>
      <c r="AR884" s="62" t="n">
        <v>9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21</v>
      </c>
      <c r="D885" s="62" t="n">
        <v>3</v>
      </c>
      <c r="E885" s="62" t="n">
        <v>14</v>
      </c>
      <c r="F885" s="62" t="n">
        <v>9</v>
      </c>
      <c r="G885" s="62" t="n">
        <v>3</v>
      </c>
      <c r="H885" s="62" t="n">
        <v>8</v>
      </c>
      <c r="I885" s="62" t="n">
        <v>36</v>
      </c>
      <c r="J885" s="62" t="n">
        <v>13</v>
      </c>
      <c r="K885" s="62" t="n">
        <v>28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0</v>
      </c>
      <c r="O885" s="62" t="n">
        <v>2</v>
      </c>
      <c r="P885" s="62" t="n">
        <v>0</v>
      </c>
      <c r="Q885" s="62" t="n">
        <v>0</v>
      </c>
      <c r="R885" s="62" t="n">
        <v>0</v>
      </c>
      <c r="S885" s="62" t="n">
        <v>1</v>
      </c>
      <c r="T885" s="62" t="n">
        <v>0</v>
      </c>
      <c r="U885" s="62" t="n">
        <v>0</v>
      </c>
      <c r="V885" s="62" t="n">
        <v>0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22</v>
      </c>
      <c r="Z885" s="62" t="n">
        <v>3</v>
      </c>
      <c r="AA885" s="62" t="n">
        <v>6</v>
      </c>
      <c r="AB885" s="62" t="n">
        <v>17</v>
      </c>
      <c r="AC885" s="62" t="n">
        <v>2</v>
      </c>
      <c r="AD885" s="62" t="n">
        <v>13</v>
      </c>
      <c r="AE885" s="62" t="n">
        <v>34</v>
      </c>
      <c r="AF885" s="62" t="n">
        <v>8</v>
      </c>
      <c r="AG885" s="62" t="n">
        <v>22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0</v>
      </c>
      <c r="AK885" s="62" t="n">
        <v>3</v>
      </c>
      <c r="AL885" s="62" t="n">
        <v>2</v>
      </c>
      <c r="AM885" s="62" t="n">
        <v>0</v>
      </c>
      <c r="AN885" s="62" t="n">
        <v>1</v>
      </c>
      <c r="AO885" s="62" t="n">
        <v>1</v>
      </c>
      <c r="AP885" s="62" t="n">
        <v>5</v>
      </c>
      <c r="AQ885" s="62" t="n">
        <v>3</v>
      </c>
      <c r="AR885" s="62" t="n">
        <v>4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19</v>
      </c>
      <c r="D886" s="62" t="n">
        <v>5</v>
      </c>
      <c r="E886" s="62" t="n">
        <v>3</v>
      </c>
      <c r="F886" s="62" t="n">
        <v>7</v>
      </c>
      <c r="G886" s="62" t="n">
        <v>3</v>
      </c>
      <c r="H886" s="62" t="n">
        <v>14</v>
      </c>
      <c r="I886" s="62" t="n">
        <v>39</v>
      </c>
      <c r="J886" s="62" t="n">
        <v>15</v>
      </c>
      <c r="K886" s="62" t="n">
        <v>25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1</v>
      </c>
      <c r="S886" s="62" t="n">
        <v>2</v>
      </c>
      <c r="T886" s="62" t="n">
        <v>2</v>
      </c>
      <c r="U886" s="62" t="n">
        <v>0</v>
      </c>
      <c r="V886" s="62" t="n">
        <v>1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4</v>
      </c>
      <c r="Z886" s="62" t="n">
        <v>8</v>
      </c>
      <c r="AA886" s="62" t="n">
        <v>8</v>
      </c>
      <c r="AB886" s="62" t="n">
        <v>10</v>
      </c>
      <c r="AC886" s="62" t="n">
        <v>3</v>
      </c>
      <c r="AD886" s="62" t="n">
        <v>11</v>
      </c>
      <c r="AE886" s="62" t="n">
        <v>33</v>
      </c>
      <c r="AF886" s="62" t="n">
        <v>13</v>
      </c>
      <c r="AG886" s="62" t="n">
        <v>21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1</v>
      </c>
      <c r="AK886" s="62" t="n">
        <v>0</v>
      </c>
      <c r="AL886" s="62" t="n">
        <v>0</v>
      </c>
      <c r="AM886" s="62" t="n">
        <v>0</v>
      </c>
      <c r="AN886" s="62" t="n">
        <v>0</v>
      </c>
      <c r="AO886" s="62" t="n">
        <v>2</v>
      </c>
      <c r="AP886" s="62" t="n">
        <v>6</v>
      </c>
      <c r="AQ886" s="62" t="n">
        <v>2</v>
      </c>
      <c r="AR886" s="62" t="n">
        <v>8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22</v>
      </c>
      <c r="D887" s="62" t="n">
        <v>9</v>
      </c>
      <c r="E887" s="62" t="n">
        <v>9</v>
      </c>
      <c r="F887" s="62" t="n">
        <v>12</v>
      </c>
      <c r="G887" s="62" t="n">
        <v>1</v>
      </c>
      <c r="H887" s="62" t="n">
        <v>20</v>
      </c>
      <c r="I887" s="62" t="n">
        <v>27</v>
      </c>
      <c r="J887" s="62" t="n">
        <v>21</v>
      </c>
      <c r="K887" s="62" t="n">
        <v>20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1</v>
      </c>
      <c r="T887" s="62" t="n">
        <v>3</v>
      </c>
      <c r="U887" s="62" t="n">
        <v>0</v>
      </c>
      <c r="V887" s="62" t="n">
        <v>0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17</v>
      </c>
      <c r="Z887" s="62" t="n">
        <v>9</v>
      </c>
      <c r="AA887" s="62" t="n">
        <v>12</v>
      </c>
      <c r="AB887" s="62" t="n">
        <v>13</v>
      </c>
      <c r="AC887" s="62" t="n">
        <v>4</v>
      </c>
      <c r="AD887" s="62" t="n">
        <v>12</v>
      </c>
      <c r="AE887" s="62" t="n">
        <v>31</v>
      </c>
      <c r="AF887" s="62" t="n">
        <v>13</v>
      </c>
      <c r="AG887" s="62" t="n">
        <v>14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0</v>
      </c>
      <c r="AK887" s="62" t="n">
        <v>1</v>
      </c>
      <c r="AL887" s="62" t="n">
        <v>2</v>
      </c>
      <c r="AM887" s="62" t="n">
        <v>1</v>
      </c>
      <c r="AN887" s="62" t="n">
        <v>0</v>
      </c>
      <c r="AO887" s="62" t="n">
        <v>2</v>
      </c>
      <c r="AP887" s="62" t="n">
        <v>6</v>
      </c>
      <c r="AQ887" s="62" t="n">
        <v>1</v>
      </c>
      <c r="AR887" s="62" t="n">
        <v>1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12</v>
      </c>
      <c r="D888" s="62" t="n">
        <v>9</v>
      </c>
      <c r="E888" s="62" t="n">
        <v>10</v>
      </c>
      <c r="F888" s="62" t="n">
        <v>6</v>
      </c>
      <c r="G888" s="62" t="n">
        <v>4</v>
      </c>
      <c r="H888" s="62" t="n">
        <v>14</v>
      </c>
      <c r="I888" s="62" t="n">
        <v>34</v>
      </c>
      <c r="J888" s="62" t="n">
        <v>17</v>
      </c>
      <c r="K888" s="62" t="n">
        <v>37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1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1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3</v>
      </c>
      <c r="Z888" s="62" t="n">
        <v>4</v>
      </c>
      <c r="AA888" s="62" t="n">
        <v>8</v>
      </c>
      <c r="AB888" s="62" t="n">
        <v>15</v>
      </c>
      <c r="AC888" s="62" t="n">
        <v>3</v>
      </c>
      <c r="AD888" s="62" t="n">
        <v>12</v>
      </c>
      <c r="AE888" s="62" t="n">
        <v>28</v>
      </c>
      <c r="AF888" s="62" t="n">
        <v>6</v>
      </c>
      <c r="AG888" s="62" t="n">
        <v>24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1</v>
      </c>
      <c r="AO888" s="62" t="n">
        <v>0</v>
      </c>
      <c r="AP888" s="62" t="n">
        <v>2</v>
      </c>
      <c r="AQ888" s="62" t="n">
        <v>1</v>
      </c>
      <c r="AR888" s="62" t="n">
        <v>3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5</v>
      </c>
      <c r="D889" s="62" t="n">
        <v>10</v>
      </c>
      <c r="E889" s="62" t="n">
        <v>11</v>
      </c>
      <c r="F889" s="62" t="n">
        <v>9</v>
      </c>
      <c r="G889" s="62" t="n">
        <v>0</v>
      </c>
      <c r="H889" s="62" t="n">
        <v>15</v>
      </c>
      <c r="I889" s="62" t="n">
        <v>40</v>
      </c>
      <c r="J889" s="62" t="n">
        <v>11</v>
      </c>
      <c r="K889" s="62" t="n">
        <v>35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4</v>
      </c>
      <c r="Z889" s="62" t="n">
        <v>9</v>
      </c>
      <c r="AA889" s="62" t="n">
        <v>11</v>
      </c>
      <c r="AB889" s="62" t="n">
        <v>12</v>
      </c>
      <c r="AC889" s="62" t="n">
        <v>1</v>
      </c>
      <c r="AD889" s="62" t="n">
        <v>13</v>
      </c>
      <c r="AE889" s="62" t="n">
        <v>38</v>
      </c>
      <c r="AF889" s="62" t="n">
        <v>20</v>
      </c>
      <c r="AG889" s="62" t="n">
        <v>22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2</v>
      </c>
      <c r="AM889" s="62" t="n">
        <v>0</v>
      </c>
      <c r="AN889" s="62" t="n">
        <v>0</v>
      </c>
      <c r="AO889" s="62" t="n">
        <v>0</v>
      </c>
      <c r="AP889" s="62" t="n">
        <v>6</v>
      </c>
      <c r="AQ889" s="62" t="n">
        <v>0</v>
      </c>
      <c r="AR889" s="62" t="n">
        <v>3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9</v>
      </c>
      <c r="D890" s="62" t="n">
        <v>7</v>
      </c>
      <c r="E890" s="62" t="n">
        <v>11</v>
      </c>
      <c r="F890" s="62" t="n">
        <v>15</v>
      </c>
      <c r="G890" s="62" t="n">
        <v>3</v>
      </c>
      <c r="H890" s="62" t="n">
        <v>11</v>
      </c>
      <c r="I890" s="62" t="n">
        <v>30</v>
      </c>
      <c r="J890" s="62" t="n">
        <v>11</v>
      </c>
      <c r="K890" s="62" t="n">
        <v>37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9</v>
      </c>
      <c r="Z890" s="62" t="n">
        <v>9</v>
      </c>
      <c r="AA890" s="62" t="n">
        <v>14</v>
      </c>
      <c r="AB890" s="62" t="n">
        <v>5</v>
      </c>
      <c r="AC890" s="62" t="n">
        <v>0</v>
      </c>
      <c r="AD890" s="62" t="n">
        <v>14</v>
      </c>
      <c r="AE890" s="62" t="n">
        <v>37</v>
      </c>
      <c r="AF890" s="62" t="n">
        <v>22</v>
      </c>
      <c r="AG890" s="62" t="n">
        <v>28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1</v>
      </c>
      <c r="AK890" s="62" t="n">
        <v>0</v>
      </c>
      <c r="AL890" s="62" t="n">
        <v>0</v>
      </c>
      <c r="AM890" s="62" t="n">
        <v>1</v>
      </c>
      <c r="AN890" s="62" t="n">
        <v>0</v>
      </c>
      <c r="AO890" s="62" t="n">
        <v>0</v>
      </c>
      <c r="AP890" s="62" t="n">
        <v>2</v>
      </c>
      <c r="AQ890" s="62" t="n">
        <v>1</v>
      </c>
      <c r="AR890" s="62" t="n">
        <v>3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6</v>
      </c>
      <c r="D891" s="62" t="n">
        <v>14</v>
      </c>
      <c r="E891" s="62" t="n">
        <v>7</v>
      </c>
      <c r="F891" s="62" t="n">
        <v>12</v>
      </c>
      <c r="G891" s="62" t="n">
        <v>2</v>
      </c>
      <c r="H891" s="62" t="n">
        <v>17</v>
      </c>
      <c r="I891" s="62" t="n">
        <v>25</v>
      </c>
      <c r="J891" s="62" t="n">
        <v>21</v>
      </c>
      <c r="K891" s="62" t="n">
        <v>33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5</v>
      </c>
      <c r="Z891" s="62" t="n">
        <v>10</v>
      </c>
      <c r="AA891" s="62" t="n">
        <v>15</v>
      </c>
      <c r="AB891" s="62" t="n">
        <v>16</v>
      </c>
      <c r="AC891" s="62" t="n">
        <v>1</v>
      </c>
      <c r="AD891" s="62" t="n">
        <v>11</v>
      </c>
      <c r="AE891" s="62" t="n">
        <v>26</v>
      </c>
      <c r="AF891" s="62" t="n">
        <v>20</v>
      </c>
      <c r="AG891" s="62" t="n">
        <v>23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0</v>
      </c>
      <c r="AO891" s="62" t="n">
        <v>0</v>
      </c>
      <c r="AP891" s="62" t="n">
        <v>1</v>
      </c>
      <c r="AQ891" s="62" t="n">
        <v>2</v>
      </c>
      <c r="AR891" s="62" t="n">
        <v>0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16</v>
      </c>
      <c r="D892" s="62" t="n">
        <v>11</v>
      </c>
      <c r="E892" s="62" t="n">
        <v>11</v>
      </c>
      <c r="F892" s="62" t="n">
        <v>21</v>
      </c>
      <c r="G892" s="62" t="n">
        <v>1</v>
      </c>
      <c r="H892" s="62" t="n">
        <v>12</v>
      </c>
      <c r="I892" s="62" t="n">
        <v>43</v>
      </c>
      <c r="J892" s="62" t="n">
        <v>23</v>
      </c>
      <c r="K892" s="62" t="n">
        <v>25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7</v>
      </c>
      <c r="Z892" s="62" t="n">
        <v>8</v>
      </c>
      <c r="AA892" s="62" t="n">
        <v>11</v>
      </c>
      <c r="AB892" s="62" t="n">
        <v>17</v>
      </c>
      <c r="AC892" s="62" t="n">
        <v>1</v>
      </c>
      <c r="AD892" s="62" t="n">
        <v>18</v>
      </c>
      <c r="AE892" s="62" t="n">
        <v>35</v>
      </c>
      <c r="AF892" s="62" t="n">
        <v>25</v>
      </c>
      <c r="AG892" s="62" t="n">
        <v>27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2</v>
      </c>
      <c r="AK892" s="62" t="n">
        <v>0</v>
      </c>
      <c r="AL892" s="62" t="n">
        <v>0</v>
      </c>
      <c r="AM892" s="62" t="n">
        <v>1</v>
      </c>
      <c r="AN892" s="62" t="n">
        <v>1</v>
      </c>
      <c r="AO892" s="62" t="n">
        <v>0</v>
      </c>
      <c r="AP892" s="62" t="n">
        <v>0</v>
      </c>
      <c r="AQ892" s="62" t="n">
        <v>1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24</v>
      </c>
      <c r="D893" s="62" t="n">
        <v>13</v>
      </c>
      <c r="E893" s="62" t="n">
        <v>9</v>
      </c>
      <c r="F893" s="62" t="n">
        <v>16</v>
      </c>
      <c r="G893" s="62" t="n">
        <v>5</v>
      </c>
      <c r="H893" s="62" t="n">
        <v>17</v>
      </c>
      <c r="I893" s="62" t="n">
        <v>40</v>
      </c>
      <c r="J893" s="62" t="n">
        <v>35</v>
      </c>
      <c r="K893" s="62" t="n">
        <v>26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8</v>
      </c>
      <c r="Z893" s="62" t="n">
        <v>11</v>
      </c>
      <c r="AA893" s="62" t="n">
        <v>7</v>
      </c>
      <c r="AB893" s="62" t="n">
        <v>16</v>
      </c>
      <c r="AC893" s="62" t="n">
        <v>4</v>
      </c>
      <c r="AD893" s="62" t="n">
        <v>19</v>
      </c>
      <c r="AE893" s="62" t="n">
        <v>39</v>
      </c>
      <c r="AF893" s="62" t="n">
        <v>20</v>
      </c>
      <c r="AG893" s="62" t="n">
        <v>32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1</v>
      </c>
      <c r="AQ893" s="62" t="n">
        <v>2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4</v>
      </c>
      <c r="D894" s="62" t="n">
        <v>9</v>
      </c>
      <c r="E894" s="62" t="n">
        <v>13</v>
      </c>
      <c r="F894" s="62" t="n">
        <v>34</v>
      </c>
      <c r="G894" s="62" t="n">
        <v>3</v>
      </c>
      <c r="H894" s="62" t="n">
        <v>18</v>
      </c>
      <c r="I894" s="62" t="n">
        <v>40</v>
      </c>
      <c r="J894" s="62" t="n">
        <v>34</v>
      </c>
      <c r="K894" s="62" t="n">
        <v>29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29</v>
      </c>
      <c r="Z894" s="62" t="n">
        <v>16</v>
      </c>
      <c r="AA894" s="62" t="n">
        <v>19</v>
      </c>
      <c r="AB894" s="62" t="n">
        <v>26</v>
      </c>
      <c r="AC894" s="62" t="n">
        <v>2</v>
      </c>
      <c r="AD894" s="62" t="n">
        <v>14</v>
      </c>
      <c r="AE894" s="62" t="n">
        <v>37</v>
      </c>
      <c r="AF894" s="62" t="n">
        <v>27</v>
      </c>
      <c r="AG894" s="62" t="n">
        <v>27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1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4</v>
      </c>
      <c r="D895" s="62" t="n">
        <v>11</v>
      </c>
      <c r="E895" s="62" t="n">
        <v>12</v>
      </c>
      <c r="F895" s="62" t="n">
        <v>27</v>
      </c>
      <c r="G895" s="62" t="n">
        <v>2</v>
      </c>
      <c r="H895" s="62" t="n">
        <v>19</v>
      </c>
      <c r="I895" s="62" t="n">
        <v>41</v>
      </c>
      <c r="J895" s="62" t="n">
        <v>28</v>
      </c>
      <c r="K895" s="62" t="n">
        <v>33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0</v>
      </c>
      <c r="Z895" s="62" t="n">
        <v>10</v>
      </c>
      <c r="AA895" s="62" t="n">
        <v>7</v>
      </c>
      <c r="AB895" s="62" t="n">
        <v>28</v>
      </c>
      <c r="AC895" s="62" t="n">
        <v>2</v>
      </c>
      <c r="AD895" s="62" t="n">
        <v>16</v>
      </c>
      <c r="AE895" s="62" t="n">
        <v>28</v>
      </c>
      <c r="AF895" s="62" t="n">
        <v>32</v>
      </c>
      <c r="AG895" s="62" t="n">
        <v>38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7</v>
      </c>
      <c r="D896" s="62" t="n">
        <v>14</v>
      </c>
      <c r="E896" s="62" t="n">
        <v>13</v>
      </c>
      <c r="F896" s="62" t="n">
        <v>17</v>
      </c>
      <c r="G896" s="62" t="n">
        <v>4</v>
      </c>
      <c r="H896" s="62" t="n">
        <v>18</v>
      </c>
      <c r="I896" s="62" t="n">
        <v>33</v>
      </c>
      <c r="J896" s="62" t="n">
        <v>26</v>
      </c>
      <c r="K896" s="62" t="n">
        <v>38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3</v>
      </c>
      <c r="Z896" s="62" t="n">
        <v>16</v>
      </c>
      <c r="AA896" s="62" t="n">
        <v>9</v>
      </c>
      <c r="AB896" s="62" t="n">
        <v>18</v>
      </c>
      <c r="AC896" s="62" t="n">
        <v>2</v>
      </c>
      <c r="AD896" s="62" t="n">
        <v>13</v>
      </c>
      <c r="AE896" s="62" t="n">
        <v>38</v>
      </c>
      <c r="AF896" s="62" t="n">
        <v>31</v>
      </c>
      <c r="AG896" s="62" t="n">
        <v>29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1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13</v>
      </c>
      <c r="D897" s="62" t="n">
        <v>11</v>
      </c>
      <c r="E897" s="62" t="n">
        <v>10</v>
      </c>
      <c r="F897" s="62" t="n">
        <v>17</v>
      </c>
      <c r="G897" s="62" t="n">
        <v>1</v>
      </c>
      <c r="H897" s="62" t="n">
        <v>20</v>
      </c>
      <c r="I897" s="62" t="n">
        <v>41</v>
      </c>
      <c r="J897" s="62" t="n">
        <v>36</v>
      </c>
      <c r="K897" s="62" t="n">
        <v>40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4</v>
      </c>
      <c r="Z897" s="62" t="n">
        <v>14</v>
      </c>
      <c r="AA897" s="62" t="n">
        <v>4</v>
      </c>
      <c r="AB897" s="62" t="n">
        <v>14</v>
      </c>
      <c r="AC897" s="62" t="n">
        <v>5</v>
      </c>
      <c r="AD897" s="62" t="n">
        <v>16</v>
      </c>
      <c r="AE897" s="62" t="n">
        <v>37</v>
      </c>
      <c r="AF897" s="62" t="n">
        <v>20</v>
      </c>
      <c r="AG897" s="62" t="n">
        <v>32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1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25</v>
      </c>
      <c r="D898" s="62" t="n">
        <v>15</v>
      </c>
      <c r="E898" s="62" t="n">
        <v>4</v>
      </c>
      <c r="F898" s="62" t="n">
        <v>20</v>
      </c>
      <c r="G898" s="62" t="n">
        <v>3</v>
      </c>
      <c r="H898" s="62" t="n">
        <v>25</v>
      </c>
      <c r="I898" s="62" t="n">
        <v>41</v>
      </c>
      <c r="J898" s="62" t="n">
        <v>27</v>
      </c>
      <c r="K898" s="62" t="n">
        <v>42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14</v>
      </c>
      <c r="Z898" s="62" t="n">
        <v>12</v>
      </c>
      <c r="AA898" s="62" t="n">
        <v>17</v>
      </c>
      <c r="AB898" s="62" t="n">
        <v>29</v>
      </c>
      <c r="AC898" s="62" t="n">
        <v>2</v>
      </c>
      <c r="AD898" s="62" t="n">
        <v>23</v>
      </c>
      <c r="AE898" s="62" t="n">
        <v>34</v>
      </c>
      <c r="AF898" s="62" t="n">
        <v>23</v>
      </c>
      <c r="AG898" s="62" t="n">
        <v>35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4</v>
      </c>
      <c r="D899" s="62" t="n">
        <v>13</v>
      </c>
      <c r="E899" s="62" t="n">
        <v>12</v>
      </c>
      <c r="F899" s="62" t="n">
        <v>17</v>
      </c>
      <c r="G899" s="62" t="n">
        <v>4</v>
      </c>
      <c r="H899" s="62" t="n">
        <v>19</v>
      </c>
      <c r="I899" s="62" t="n">
        <v>35</v>
      </c>
      <c r="J899" s="62" t="n">
        <v>28</v>
      </c>
      <c r="K899" s="62" t="n">
        <v>37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24</v>
      </c>
      <c r="Z899" s="62" t="n">
        <v>7</v>
      </c>
      <c r="AA899" s="62" t="n">
        <v>3</v>
      </c>
      <c r="AB899" s="62" t="n">
        <v>19</v>
      </c>
      <c r="AC899" s="62" t="n">
        <v>1</v>
      </c>
      <c r="AD899" s="62" t="n">
        <v>25</v>
      </c>
      <c r="AE899" s="62" t="n">
        <v>33</v>
      </c>
      <c r="AF899" s="62" t="n">
        <v>21</v>
      </c>
      <c r="AG899" s="62" t="n">
        <v>39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1</v>
      </c>
      <c r="D900" s="62" t="n">
        <v>16</v>
      </c>
      <c r="E900" s="62" t="n">
        <v>6</v>
      </c>
      <c r="F900" s="62" t="n">
        <v>22</v>
      </c>
      <c r="G900" s="62" t="n">
        <v>5</v>
      </c>
      <c r="H900" s="62" t="n">
        <v>17</v>
      </c>
      <c r="I900" s="62" t="n">
        <v>33</v>
      </c>
      <c r="J900" s="62" t="n">
        <v>24</v>
      </c>
      <c r="K900" s="62" t="n">
        <v>42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15</v>
      </c>
      <c r="Z900" s="62" t="n">
        <v>15</v>
      </c>
      <c r="AA900" s="62" t="n">
        <v>3</v>
      </c>
      <c r="AB900" s="62" t="n">
        <v>16</v>
      </c>
      <c r="AC900" s="62" t="n">
        <v>4</v>
      </c>
      <c r="AD900" s="62" t="n">
        <v>12</v>
      </c>
      <c r="AE900" s="62" t="n">
        <v>32</v>
      </c>
      <c r="AF900" s="62" t="n">
        <v>23</v>
      </c>
      <c r="AG900" s="62" t="n">
        <v>38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5</v>
      </c>
      <c r="D901" s="62" t="n">
        <v>6</v>
      </c>
      <c r="E901" s="62" t="n">
        <v>6</v>
      </c>
      <c r="F901" s="62" t="n">
        <v>24</v>
      </c>
      <c r="G901" s="62" t="n">
        <v>2</v>
      </c>
      <c r="H901" s="62" t="n">
        <v>11</v>
      </c>
      <c r="I901" s="62" t="n">
        <v>29</v>
      </c>
      <c r="J901" s="62" t="n">
        <v>21</v>
      </c>
      <c r="K901" s="62" t="n">
        <v>38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4</v>
      </c>
      <c r="Z901" s="62" t="n">
        <v>10</v>
      </c>
      <c r="AA901" s="62" t="n">
        <v>10</v>
      </c>
      <c r="AB901" s="62" t="n">
        <v>14</v>
      </c>
      <c r="AC901" s="62" t="n">
        <v>3</v>
      </c>
      <c r="AD901" s="62" t="n">
        <v>9</v>
      </c>
      <c r="AE901" s="62" t="n">
        <v>33</v>
      </c>
      <c r="AF901" s="62" t="n">
        <v>18</v>
      </c>
      <c r="AG901" s="62" t="n">
        <v>33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1</v>
      </c>
      <c r="D902" s="62" t="n">
        <v>12</v>
      </c>
      <c r="E902" s="62" t="n">
        <v>8</v>
      </c>
      <c r="F902" s="62" t="n">
        <v>19</v>
      </c>
      <c r="G902" s="62" t="n">
        <v>5</v>
      </c>
      <c r="H902" s="62" t="n">
        <v>22</v>
      </c>
      <c r="I902" s="62" t="n">
        <v>28</v>
      </c>
      <c r="J902" s="62" t="n">
        <v>22</v>
      </c>
      <c r="K902" s="62" t="n">
        <v>33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9</v>
      </c>
      <c r="Z902" s="62" t="n">
        <v>13</v>
      </c>
      <c r="AA902" s="62" t="n">
        <v>7</v>
      </c>
      <c r="AB902" s="62" t="n">
        <v>21</v>
      </c>
      <c r="AC902" s="62" t="n">
        <v>5</v>
      </c>
      <c r="AD902" s="62" t="n">
        <v>16</v>
      </c>
      <c r="AE902" s="62" t="n">
        <v>36</v>
      </c>
      <c r="AF902" s="62" t="n">
        <v>30</v>
      </c>
      <c r="AG902" s="62" t="n">
        <v>31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14</v>
      </c>
      <c r="D903" s="62" t="n">
        <v>13</v>
      </c>
      <c r="E903" s="62" t="n">
        <v>7</v>
      </c>
      <c r="F903" s="62" t="n">
        <v>23</v>
      </c>
      <c r="G903" s="62" t="n">
        <v>3</v>
      </c>
      <c r="H903" s="62" t="n">
        <v>17</v>
      </c>
      <c r="I903" s="62" t="n">
        <v>33</v>
      </c>
      <c r="J903" s="62" t="n">
        <v>20</v>
      </c>
      <c r="K903" s="62" t="n">
        <v>31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6</v>
      </c>
      <c r="Z903" s="62" t="n">
        <v>11</v>
      </c>
      <c r="AA903" s="62" t="n">
        <v>8</v>
      </c>
      <c r="AB903" s="62" t="n">
        <v>21</v>
      </c>
      <c r="AC903" s="62" t="n">
        <v>5</v>
      </c>
      <c r="AD903" s="62" t="n">
        <v>15</v>
      </c>
      <c r="AE903" s="62" t="n">
        <v>30</v>
      </c>
      <c r="AF903" s="62" t="n">
        <v>15</v>
      </c>
      <c r="AG903" s="62" t="n">
        <v>22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6</v>
      </c>
      <c r="D904" s="62" t="n">
        <v>13</v>
      </c>
      <c r="E904" s="62" t="n">
        <v>5</v>
      </c>
      <c r="F904" s="62" t="n">
        <v>20</v>
      </c>
      <c r="G904" s="62" t="n">
        <v>3</v>
      </c>
      <c r="H904" s="62" t="n">
        <v>19</v>
      </c>
      <c r="I904" s="62" t="n">
        <v>37</v>
      </c>
      <c r="J904" s="62" t="n">
        <v>30</v>
      </c>
      <c r="K904" s="62" t="n">
        <v>28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8</v>
      </c>
      <c r="Z904" s="62" t="n">
        <v>9</v>
      </c>
      <c r="AA904" s="62" t="n">
        <v>3</v>
      </c>
      <c r="AB904" s="62" t="n">
        <v>11</v>
      </c>
      <c r="AC904" s="62" t="n">
        <v>2</v>
      </c>
      <c r="AD904" s="62" t="n">
        <v>16</v>
      </c>
      <c r="AE904" s="62" t="n">
        <v>21</v>
      </c>
      <c r="AF904" s="62" t="n">
        <v>18</v>
      </c>
      <c r="AG904" s="62" t="n">
        <v>34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3</v>
      </c>
      <c r="D905" s="62" t="n">
        <v>9</v>
      </c>
      <c r="E905" s="62" t="n">
        <v>3</v>
      </c>
      <c r="F905" s="62" t="n">
        <v>12</v>
      </c>
      <c r="G905" s="62" t="n">
        <v>1</v>
      </c>
      <c r="H905" s="62" t="n">
        <v>17</v>
      </c>
      <c r="I905" s="62" t="n">
        <v>21</v>
      </c>
      <c r="J905" s="62" t="n">
        <v>16</v>
      </c>
      <c r="K905" s="62" t="n">
        <v>30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9</v>
      </c>
      <c r="Z905" s="62" t="n">
        <v>8</v>
      </c>
      <c r="AA905" s="62" t="n">
        <v>5</v>
      </c>
      <c r="AB905" s="62" t="n">
        <v>19</v>
      </c>
      <c r="AC905" s="62" t="n">
        <v>3</v>
      </c>
      <c r="AD905" s="62" t="n">
        <v>14</v>
      </c>
      <c r="AE905" s="62" t="n">
        <v>37</v>
      </c>
      <c r="AF905" s="62" t="n">
        <v>23</v>
      </c>
      <c r="AG905" s="62" t="n">
        <v>24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4</v>
      </c>
      <c r="D906" s="62" t="n">
        <v>11</v>
      </c>
      <c r="E906" s="62" t="n">
        <v>8</v>
      </c>
      <c r="F906" s="62" t="n">
        <v>15</v>
      </c>
      <c r="G906" s="62" t="n">
        <v>1</v>
      </c>
      <c r="H906" s="62" t="n">
        <v>17</v>
      </c>
      <c r="I906" s="62" t="n">
        <v>28</v>
      </c>
      <c r="J906" s="62" t="n">
        <v>21</v>
      </c>
      <c r="K906" s="62" t="n">
        <v>33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12</v>
      </c>
      <c r="Z906" s="62" t="n">
        <v>6</v>
      </c>
      <c r="AA906" s="62" t="n">
        <v>9</v>
      </c>
      <c r="AB906" s="62" t="n">
        <v>13</v>
      </c>
      <c r="AC906" s="62" t="n">
        <v>1</v>
      </c>
      <c r="AD906" s="62" t="n">
        <v>10</v>
      </c>
      <c r="AE906" s="62" t="n">
        <v>27</v>
      </c>
      <c r="AF906" s="62" t="n">
        <v>22</v>
      </c>
      <c r="AG906" s="62" t="n">
        <v>29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5</v>
      </c>
      <c r="D907" s="62" t="n">
        <v>9</v>
      </c>
      <c r="E907" s="62" t="n">
        <v>3</v>
      </c>
      <c r="F907" s="62" t="n">
        <v>15</v>
      </c>
      <c r="G907" s="62" t="n">
        <v>2</v>
      </c>
      <c r="H907" s="62" t="n">
        <v>12</v>
      </c>
      <c r="I907" s="62" t="n">
        <v>20</v>
      </c>
      <c r="J907" s="62" t="n">
        <v>20</v>
      </c>
      <c r="K907" s="62" t="n">
        <v>26</v>
      </c>
      <c r="L907" s="66" t="n">
        <v>115</v>
      </c>
      <c r="M907" s="65" t="str">
        <f aca="false">IF(YEAR($B$8)-L907&lt;1900,"明治 "&amp;(YEAR($B$8)-L907)-1867,DATEVALUE(YEAR($B$8)-L907&amp;"/12/31"))</f>
        <v>明治 32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3</v>
      </c>
      <c r="Z907" s="62" t="n">
        <v>12</v>
      </c>
      <c r="AA907" s="62" t="n">
        <v>6</v>
      </c>
      <c r="AB907" s="62" t="n">
        <v>9</v>
      </c>
      <c r="AC907" s="62" t="n">
        <v>1</v>
      </c>
      <c r="AD907" s="62" t="n">
        <v>8</v>
      </c>
      <c r="AE907" s="62" t="n">
        <v>23</v>
      </c>
      <c r="AF907" s="62" t="n">
        <v>16</v>
      </c>
      <c r="AG907" s="62" t="n">
        <v>26</v>
      </c>
      <c r="AH907" s="66" t="n">
        <v>115</v>
      </c>
      <c r="AI907" s="65" t="str">
        <f aca="false">IF(YEAR($B$8)-AH907&lt;1900,"明治 "&amp;(YEAR($B$8)-AH907)-1867,DATEVALUE(YEAR($B$8)-AH907&amp;"/12/31"))</f>
        <v>明治 32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2</v>
      </c>
      <c r="D908" s="62" t="n">
        <v>13</v>
      </c>
      <c r="E908" s="62" t="n">
        <v>8</v>
      </c>
      <c r="F908" s="62" t="n">
        <v>12</v>
      </c>
      <c r="G908" s="62" t="n">
        <v>0</v>
      </c>
      <c r="H908" s="62" t="n">
        <v>16</v>
      </c>
      <c r="I908" s="62" t="n">
        <v>27</v>
      </c>
      <c r="J908" s="62" t="n">
        <v>20</v>
      </c>
      <c r="K908" s="62" t="n">
        <v>36</v>
      </c>
      <c r="L908" s="66" t="n">
        <v>116</v>
      </c>
      <c r="M908" s="65" t="str">
        <f aca="false">IF(YEAR($B$8)-L908&lt;1900,"明治 "&amp;(YEAR($B$8)-L908)-1867,DATEVALUE(YEAR($B$8)-L908&amp;"/12/31"))</f>
        <v>明治 31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4</v>
      </c>
      <c r="Z908" s="62" t="n">
        <v>11</v>
      </c>
      <c r="AA908" s="62" t="n">
        <v>4</v>
      </c>
      <c r="AB908" s="62" t="n">
        <v>8</v>
      </c>
      <c r="AC908" s="62" t="n">
        <v>2</v>
      </c>
      <c r="AD908" s="62" t="n">
        <v>14</v>
      </c>
      <c r="AE908" s="62" t="n">
        <v>38</v>
      </c>
      <c r="AF908" s="62" t="n">
        <v>14</v>
      </c>
      <c r="AG908" s="62" t="n">
        <v>28</v>
      </c>
      <c r="AH908" s="66" t="n">
        <v>116</v>
      </c>
      <c r="AI908" s="65" t="str">
        <f aca="false">IF(YEAR($B$8)-AH908&lt;1900,"明治 "&amp;(YEAR($B$8)-AH908)-1867,DATEVALUE(YEAR($B$8)-AH908&amp;"/12/31"))</f>
        <v>明治 31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0</v>
      </c>
      <c r="D909" s="62" t="n">
        <v>15</v>
      </c>
      <c r="E909" s="62" t="n">
        <v>6</v>
      </c>
      <c r="F909" s="62" t="n">
        <v>10</v>
      </c>
      <c r="G909" s="62" t="n">
        <v>4</v>
      </c>
      <c r="H909" s="62" t="n">
        <v>13</v>
      </c>
      <c r="I909" s="62" t="n">
        <v>13</v>
      </c>
      <c r="J909" s="62" t="n">
        <v>15</v>
      </c>
      <c r="K909" s="62" t="n">
        <v>31</v>
      </c>
      <c r="L909" s="66" t="n">
        <v>117</v>
      </c>
      <c r="M909" s="65" t="str">
        <f aca="false">IF(YEAR($B$8)-L909&lt;1900,"明治 "&amp;(YEAR($B$8)-L909)-1867,DATEVALUE(YEAR($B$8)-L909&amp;"/12/31"))</f>
        <v>明治 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5</v>
      </c>
      <c r="Z909" s="62" t="n">
        <v>8</v>
      </c>
      <c r="AA909" s="62" t="n">
        <v>6</v>
      </c>
      <c r="AB909" s="62" t="n">
        <v>10</v>
      </c>
      <c r="AC909" s="62" t="n">
        <v>1</v>
      </c>
      <c r="AD909" s="62" t="n">
        <v>12</v>
      </c>
      <c r="AE909" s="62" t="n">
        <v>17</v>
      </c>
      <c r="AF909" s="62" t="n">
        <v>21</v>
      </c>
      <c r="AG909" s="62" t="n">
        <v>20</v>
      </c>
      <c r="AH909" s="66" t="n">
        <v>117</v>
      </c>
      <c r="AI909" s="65" t="str">
        <f aca="false">IF(YEAR($B$8)-AH909&lt;1900,"明治 "&amp;(YEAR($B$8)-AH909)-1867,DATEVALUE(YEAR($B$8)-AH909&amp;"/12/31"))</f>
        <v>明治 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4</v>
      </c>
      <c r="D910" s="62" t="n">
        <v>11</v>
      </c>
      <c r="E910" s="62" t="n">
        <v>6</v>
      </c>
      <c r="F910" s="62" t="n">
        <v>10</v>
      </c>
      <c r="G910" s="62" t="n">
        <v>3</v>
      </c>
      <c r="H910" s="62" t="n">
        <v>8</v>
      </c>
      <c r="I910" s="62" t="n">
        <v>25</v>
      </c>
      <c r="J910" s="62" t="n">
        <v>17</v>
      </c>
      <c r="K910" s="62" t="n">
        <v>20</v>
      </c>
      <c r="L910" s="66" t="n">
        <v>118</v>
      </c>
      <c r="M910" s="65" t="str">
        <f aca="false">IF(YEAR($B$8)-L910&lt;1900,"明治 "&amp;(YEAR($B$8)-L910)-1867,DATEVALUE(YEAR($B$8)-L910&amp;"/12/31"))</f>
        <v>明治 29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6</v>
      </c>
      <c r="Z910" s="62" t="n">
        <v>8</v>
      </c>
      <c r="AA910" s="62" t="n">
        <v>7</v>
      </c>
      <c r="AB910" s="62" t="n">
        <v>14</v>
      </c>
      <c r="AC910" s="62" t="n">
        <v>2</v>
      </c>
      <c r="AD910" s="62" t="n">
        <v>10</v>
      </c>
      <c r="AE910" s="62" t="n">
        <v>25</v>
      </c>
      <c r="AF910" s="62" t="n">
        <v>10</v>
      </c>
      <c r="AG910" s="62" t="n">
        <v>27</v>
      </c>
      <c r="AH910" s="66" t="n">
        <v>118</v>
      </c>
      <c r="AI910" s="65" t="str">
        <f aca="false">IF(YEAR($B$8)-AH910&lt;1900,"明治 "&amp;(YEAR($B$8)-AH910)-1867,DATEVALUE(YEAR($B$8)-AH910&amp;"/12/31"))</f>
        <v>明治 29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3</v>
      </c>
      <c r="D911" s="62" t="n">
        <v>10</v>
      </c>
      <c r="E911" s="62" t="n">
        <v>7</v>
      </c>
      <c r="F911" s="62" t="n">
        <v>15</v>
      </c>
      <c r="G911" s="62" t="n">
        <v>3</v>
      </c>
      <c r="H911" s="62" t="n">
        <v>13</v>
      </c>
      <c r="I911" s="62" t="n">
        <v>31</v>
      </c>
      <c r="J911" s="62" t="n">
        <v>25</v>
      </c>
      <c r="K911" s="62" t="n">
        <v>37</v>
      </c>
      <c r="L911" s="66" t="n">
        <v>119</v>
      </c>
      <c r="M911" s="65" t="str">
        <f aca="false">IF(YEAR($B$8)-L911&lt;1900,"明治 "&amp;(YEAR($B$8)-L911)-1867,DATEVALUE(YEAR($B$8)-L911&amp;"/12/31"))</f>
        <v>明治 28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5</v>
      </c>
      <c r="Z911" s="62" t="n">
        <v>4</v>
      </c>
      <c r="AA911" s="62" t="n">
        <v>7</v>
      </c>
      <c r="AB911" s="62" t="n">
        <v>11</v>
      </c>
      <c r="AC911" s="62" t="n">
        <v>3</v>
      </c>
      <c r="AD911" s="62" t="n">
        <v>14</v>
      </c>
      <c r="AE911" s="62" t="n">
        <v>32</v>
      </c>
      <c r="AF911" s="62" t="n">
        <v>25</v>
      </c>
      <c r="AG911" s="62" t="n">
        <v>30</v>
      </c>
      <c r="AH911" s="66" t="n">
        <v>119</v>
      </c>
      <c r="AI911" s="65" t="str">
        <f aca="false">IF(YEAR($B$8)-AH911&lt;1900,"明治 "&amp;(YEAR($B$8)-AH911)-1867,DATEVALUE(YEAR($B$8)-AH911&amp;"/12/31"))</f>
        <v>明治 28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0</v>
      </c>
      <c r="D912" s="62" t="n">
        <v>5</v>
      </c>
      <c r="E912" s="62" t="n">
        <v>5</v>
      </c>
      <c r="F912" s="62" t="n">
        <v>15</v>
      </c>
      <c r="G912" s="62" t="n">
        <v>2</v>
      </c>
      <c r="H912" s="62" t="n">
        <v>14</v>
      </c>
      <c r="I912" s="62" t="n">
        <v>35</v>
      </c>
      <c r="J912" s="62" t="n">
        <v>25</v>
      </c>
      <c r="K912" s="62" t="n">
        <v>25</v>
      </c>
      <c r="L912" s="66" t="n">
        <v>120</v>
      </c>
      <c r="M912" s="65" t="str">
        <f aca="false">IF(YEAR($B$8)-L912&lt;1900,"明治 "&amp;(YEAR($B$8)-L912)-1867,DATEVALUE(YEAR($B$8)-L912&amp;"/12/31"))</f>
        <v>明治 27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0</v>
      </c>
      <c r="Z912" s="62" t="n">
        <v>4</v>
      </c>
      <c r="AA912" s="62" t="n">
        <v>11</v>
      </c>
      <c r="AB912" s="62" t="n">
        <v>13</v>
      </c>
      <c r="AC912" s="62" t="n">
        <v>2</v>
      </c>
      <c r="AD912" s="62" t="n">
        <v>13</v>
      </c>
      <c r="AE912" s="62" t="n">
        <v>24</v>
      </c>
      <c r="AF912" s="62" t="n">
        <v>20</v>
      </c>
      <c r="AG912" s="62" t="n">
        <v>29</v>
      </c>
      <c r="AH912" s="66" t="n">
        <v>120</v>
      </c>
      <c r="AI912" s="65" t="str">
        <f aca="false">IF(YEAR($B$8)-AH912&lt;1900,"明治 "&amp;(YEAR($B$8)-AH912)-1867,DATEVALUE(YEAR($B$8)-AH912&amp;"/12/31"))</f>
        <v>明治 27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6</v>
      </c>
      <c r="D913" s="62" t="n">
        <v>10</v>
      </c>
      <c r="E913" s="62" t="n">
        <v>8</v>
      </c>
      <c r="F913" s="62" t="n">
        <v>11</v>
      </c>
      <c r="G913" s="62" t="n">
        <v>3</v>
      </c>
      <c r="H913" s="62" t="n">
        <v>19</v>
      </c>
      <c r="I913" s="62" t="n">
        <v>23</v>
      </c>
      <c r="J913" s="62" t="n">
        <v>25</v>
      </c>
      <c r="K913" s="62" t="n">
        <v>29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0</v>
      </c>
      <c r="Z913" s="62" t="n">
        <v>6</v>
      </c>
      <c r="AA913" s="62" t="n">
        <v>4</v>
      </c>
      <c r="AB913" s="62" t="n">
        <v>13</v>
      </c>
      <c r="AC913" s="62" t="n">
        <v>2</v>
      </c>
      <c r="AD913" s="62" t="n">
        <v>14</v>
      </c>
      <c r="AE913" s="62" t="n">
        <v>23</v>
      </c>
      <c r="AF913" s="62" t="n">
        <v>18</v>
      </c>
      <c r="AG913" s="62" t="n">
        <v>25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1002</v>
      </c>
      <c r="D916" s="62" t="n">
        <f aca="false">SUM(D917+O916+O917)</f>
        <v>175</v>
      </c>
      <c r="E916" s="62" t="n">
        <f aca="false">SUM(E917+P916+P917)</f>
        <v>1396</v>
      </c>
      <c r="F916" s="62" t="n">
        <f aca="false">SUM(F917+Q916+Q917)</f>
        <v>1839</v>
      </c>
      <c r="G916" s="62" t="n">
        <f aca="false">SUM(G917+R916+R917)</f>
        <v>1250</v>
      </c>
      <c r="H916" s="62" t="n">
        <f aca="false">SUM(H917+S916+S917)</f>
        <v>2215</v>
      </c>
      <c r="I916" s="62" t="n">
        <f aca="false">SUM(I917+T916+T917)</f>
        <v>2792</v>
      </c>
      <c r="J916" s="62" t="n">
        <f aca="false">SUM(J917+U916+U917)</f>
        <v>1582</v>
      </c>
      <c r="K916" s="62" t="n">
        <f aca="false">SUM(K917+V916+V917)</f>
        <v>1929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95</v>
      </c>
      <c r="Z916" s="62" t="n">
        <f aca="false">SUM(Z917+AK916+AK917)</f>
        <v>175</v>
      </c>
      <c r="AA916" s="62" t="n">
        <f aca="false">SUM(AA917+AL916+AL917)</f>
        <v>1341</v>
      </c>
      <c r="AB916" s="62" t="n">
        <f aca="false">SUM(AB917+AM916+AM917)</f>
        <v>1771</v>
      </c>
      <c r="AC916" s="62" t="n">
        <f aca="false">SUM(AC917+AN916+AN917)</f>
        <v>1063</v>
      </c>
      <c r="AD916" s="62" t="n">
        <f aca="false">SUM(AD917+AO916+AO917)</f>
        <v>2243</v>
      </c>
      <c r="AE916" s="62" t="n">
        <f aca="false">SUM(AE917+AP916+AP917)</f>
        <v>2826</v>
      </c>
      <c r="AF916" s="62" t="n">
        <f aca="false">SUM(AF917+AQ916+AQ917)</f>
        <v>1552</v>
      </c>
      <c r="AG916" s="62" t="n">
        <f aca="false">SUM(AG917+AR916+AR917)</f>
        <v>1927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2</v>
      </c>
      <c r="D917" s="62" t="n">
        <f aca="false">SUM(D918:D978)</f>
        <v>134</v>
      </c>
      <c r="E917" s="62" t="n">
        <f aca="false">SUM(E918:E978)</f>
        <v>1089</v>
      </c>
      <c r="F917" s="62" t="n">
        <f aca="false">SUM(F918:F978)</f>
        <v>1436</v>
      </c>
      <c r="G917" s="62" t="n">
        <f aca="false">SUM(G918:G978)</f>
        <v>891</v>
      </c>
      <c r="H917" s="62" t="n">
        <f aca="false">SUM(H918:H978)</f>
        <v>1617</v>
      </c>
      <c r="I917" s="62" t="n">
        <f aca="false">SUM(I918:I978)</f>
        <v>1858</v>
      </c>
      <c r="J917" s="62" t="n">
        <f aca="false">SUM(J918:J978)</f>
        <v>1155</v>
      </c>
      <c r="K917" s="62" t="n">
        <f aca="false">SUM(K918:K978)</f>
        <v>1347</v>
      </c>
      <c r="L917" s="63" t="s">
        <v>323</v>
      </c>
      <c r="M917" s="63"/>
      <c r="N917" s="62" t="n">
        <f aca="false">SUM(N918:N978)</f>
        <v>260</v>
      </c>
      <c r="O917" s="62" t="n">
        <f aca="false">SUM(O918:O978)</f>
        <v>41</v>
      </c>
      <c r="P917" s="62" t="n">
        <f aca="false">SUM(P918:P978)</f>
        <v>307</v>
      </c>
      <c r="Q917" s="62" t="n">
        <f aca="false">SUM(Q918:Q978)</f>
        <v>403</v>
      </c>
      <c r="R917" s="62" t="n">
        <f aca="false">SUM(R918:R978)</f>
        <v>359</v>
      </c>
      <c r="S917" s="62" t="n">
        <f aca="false">SUM(S918:S978)</f>
        <v>598</v>
      </c>
      <c r="T917" s="62" t="n">
        <f aca="false">SUM(T918:T978)</f>
        <v>934</v>
      </c>
      <c r="U917" s="62" t="n">
        <f aca="false">SUM(U918:U978)</f>
        <v>427</v>
      </c>
      <c r="V917" s="62" t="n">
        <f aca="false">SUM(V918:V978)</f>
        <v>582</v>
      </c>
      <c r="W917" s="61" t="s">
        <v>323</v>
      </c>
      <c r="X917" s="61"/>
      <c r="Y917" s="62" t="n">
        <f aca="false">SUM(Y918:Y978)</f>
        <v>684</v>
      </c>
      <c r="Z917" s="62" t="n">
        <f aca="false">SUM(Z918:Z978)</f>
        <v>126</v>
      </c>
      <c r="AA917" s="62" t="n">
        <f aca="false">SUM(AA918:AA978)</f>
        <v>989</v>
      </c>
      <c r="AB917" s="62" t="n">
        <f aca="false">SUM(AB918:AB978)</f>
        <v>1268</v>
      </c>
      <c r="AC917" s="62" t="n">
        <f aca="false">SUM(AC918:AC978)</f>
        <v>662</v>
      </c>
      <c r="AD917" s="62" t="n">
        <f aca="false">SUM(AD918:AD978)</f>
        <v>1556</v>
      </c>
      <c r="AE917" s="62" t="n">
        <f aca="false">SUM(AE918:AE978)</f>
        <v>1696</v>
      </c>
      <c r="AF917" s="62" t="n">
        <f aca="false">SUM(AF918:AF978)</f>
        <v>1020</v>
      </c>
      <c r="AG917" s="62" t="n">
        <f aca="false">SUM(AG918:AG978)</f>
        <v>1209</v>
      </c>
      <c r="AH917" s="63" t="s">
        <v>323</v>
      </c>
      <c r="AI917" s="63"/>
      <c r="AJ917" s="62" t="n">
        <f aca="false">SUM(AJ918:AJ978)</f>
        <v>311</v>
      </c>
      <c r="AK917" s="62" t="n">
        <f aca="false">SUM(AK918:AK978)</f>
        <v>49</v>
      </c>
      <c r="AL917" s="62" t="n">
        <f aca="false">SUM(AL918:AL978)</f>
        <v>352</v>
      </c>
      <c r="AM917" s="62" t="n">
        <f aca="false">SUM(AM918:AM978)</f>
        <v>503</v>
      </c>
      <c r="AN917" s="62" t="n">
        <f aca="false">SUM(AN918:AN978)</f>
        <v>401</v>
      </c>
      <c r="AO917" s="62" t="n">
        <f aca="false">SUM(AO918:AO978)</f>
        <v>687</v>
      </c>
      <c r="AP917" s="62" t="n">
        <f aca="false">SUM(AP918:AP978)</f>
        <v>1130</v>
      </c>
      <c r="AQ917" s="62" t="n">
        <f aca="false">SUM(AQ918:AQ978)</f>
        <v>532</v>
      </c>
      <c r="AR917" s="62" t="n">
        <f aca="false">SUM(AR918:AR978)</f>
        <v>718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004</v>
      </c>
      <c r="C918" s="62" t="n">
        <v>9</v>
      </c>
      <c r="D918" s="62" t="n">
        <v>1</v>
      </c>
      <c r="E918" s="62" t="n">
        <v>12</v>
      </c>
      <c r="F918" s="62" t="n">
        <v>17</v>
      </c>
      <c r="G918" s="62" t="n">
        <v>6</v>
      </c>
      <c r="H918" s="62" t="n">
        <v>11</v>
      </c>
      <c r="I918" s="62" t="n">
        <v>13</v>
      </c>
      <c r="J918" s="62" t="n">
        <v>8</v>
      </c>
      <c r="K918" s="62" t="n">
        <v>13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15</v>
      </c>
      <c r="O918" s="62" t="n">
        <v>4</v>
      </c>
      <c r="P918" s="62" t="n">
        <v>20</v>
      </c>
      <c r="Q918" s="62" t="n">
        <v>17</v>
      </c>
      <c r="R918" s="62" t="n">
        <v>20</v>
      </c>
      <c r="S918" s="62" t="n">
        <v>33</v>
      </c>
      <c r="T918" s="62" t="n">
        <v>38</v>
      </c>
      <c r="U918" s="62" t="n">
        <v>27</v>
      </c>
      <c r="V918" s="62" t="n">
        <v>30</v>
      </c>
      <c r="W918" s="64" t="n">
        <v>0</v>
      </c>
      <c r="X918" s="65" t="n">
        <f aca="false">$B$8</f>
        <v>42004</v>
      </c>
      <c r="Y918" s="62" t="n">
        <v>9</v>
      </c>
      <c r="Z918" s="62" t="n">
        <v>1</v>
      </c>
      <c r="AA918" s="62" t="n">
        <v>6</v>
      </c>
      <c r="AB918" s="62" t="n">
        <v>13</v>
      </c>
      <c r="AC918" s="62" t="n">
        <v>7</v>
      </c>
      <c r="AD918" s="62" t="n">
        <v>18</v>
      </c>
      <c r="AE918" s="62" t="n">
        <v>13</v>
      </c>
      <c r="AF918" s="62" t="n">
        <v>10</v>
      </c>
      <c r="AG918" s="62" t="n">
        <v>12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0</v>
      </c>
      <c r="AK918" s="62" t="n">
        <v>0</v>
      </c>
      <c r="AL918" s="62" t="n">
        <v>12</v>
      </c>
      <c r="AM918" s="62" t="n">
        <v>13</v>
      </c>
      <c r="AN918" s="62" t="n">
        <v>20</v>
      </c>
      <c r="AO918" s="62" t="n">
        <v>25</v>
      </c>
      <c r="AP918" s="62" t="n">
        <v>29</v>
      </c>
      <c r="AQ918" s="62" t="n">
        <v>20</v>
      </c>
      <c r="AR918" s="62" t="n">
        <v>25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16</v>
      </c>
      <c r="D919" s="62" t="n">
        <v>1</v>
      </c>
      <c r="E919" s="62" t="n">
        <v>14</v>
      </c>
      <c r="F919" s="62" t="n">
        <v>21</v>
      </c>
      <c r="G919" s="62" t="n">
        <v>8</v>
      </c>
      <c r="H919" s="62" t="n">
        <v>29</v>
      </c>
      <c r="I919" s="62" t="n">
        <v>23</v>
      </c>
      <c r="J919" s="62" t="n">
        <v>13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5</v>
      </c>
      <c r="O919" s="62" t="n">
        <v>0</v>
      </c>
      <c r="P919" s="62" t="n">
        <v>8</v>
      </c>
      <c r="Q919" s="62" t="n">
        <v>16</v>
      </c>
      <c r="R919" s="62" t="n">
        <v>12</v>
      </c>
      <c r="S919" s="62" t="n">
        <v>27</v>
      </c>
      <c r="T919" s="62" t="n">
        <v>30</v>
      </c>
      <c r="U919" s="62" t="n">
        <v>26</v>
      </c>
      <c r="V919" s="62" t="n">
        <v>41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7</v>
      </c>
      <c r="Z919" s="62" t="n">
        <v>1</v>
      </c>
      <c r="AA919" s="62" t="n">
        <v>7</v>
      </c>
      <c r="AB919" s="62" t="n">
        <v>18</v>
      </c>
      <c r="AC919" s="62" t="n">
        <v>6</v>
      </c>
      <c r="AD919" s="62" t="n">
        <v>25</v>
      </c>
      <c r="AE919" s="62" t="n">
        <v>12</v>
      </c>
      <c r="AF919" s="62" t="n">
        <v>11</v>
      </c>
      <c r="AG919" s="62" t="n">
        <v>9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3</v>
      </c>
      <c r="AK919" s="62" t="n">
        <v>2</v>
      </c>
      <c r="AL919" s="62" t="n">
        <v>11</v>
      </c>
      <c r="AM919" s="62" t="n">
        <v>18</v>
      </c>
      <c r="AN919" s="62" t="n">
        <v>12</v>
      </c>
      <c r="AO919" s="62" t="n">
        <v>22</v>
      </c>
      <c r="AP919" s="62" t="n">
        <v>31</v>
      </c>
      <c r="AQ919" s="62" t="n">
        <v>28</v>
      </c>
      <c r="AR919" s="62" t="n">
        <v>23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5</v>
      </c>
      <c r="D920" s="62" t="n">
        <v>3</v>
      </c>
      <c r="E920" s="62" t="n">
        <v>11</v>
      </c>
      <c r="F920" s="62" t="n">
        <v>19</v>
      </c>
      <c r="G920" s="62" t="n">
        <v>9</v>
      </c>
      <c r="H920" s="62" t="n">
        <v>21</v>
      </c>
      <c r="I920" s="62" t="n">
        <v>13</v>
      </c>
      <c r="J920" s="62" t="n">
        <v>8</v>
      </c>
      <c r="K920" s="62" t="n">
        <v>7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3</v>
      </c>
      <c r="O920" s="62" t="n">
        <v>2</v>
      </c>
      <c r="P920" s="62" t="n">
        <v>16</v>
      </c>
      <c r="Q920" s="62" t="n">
        <v>22</v>
      </c>
      <c r="R920" s="62" t="n">
        <v>15</v>
      </c>
      <c r="S920" s="62" t="n">
        <v>30</v>
      </c>
      <c r="T920" s="62" t="n">
        <v>49</v>
      </c>
      <c r="U920" s="62" t="n">
        <v>18</v>
      </c>
      <c r="V920" s="62" t="n">
        <v>37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7</v>
      </c>
      <c r="Z920" s="62" t="n">
        <v>0</v>
      </c>
      <c r="AA920" s="62" t="n">
        <v>9</v>
      </c>
      <c r="AB920" s="62" t="n">
        <v>12</v>
      </c>
      <c r="AC920" s="62" t="n">
        <v>2</v>
      </c>
      <c r="AD920" s="62" t="n">
        <v>19</v>
      </c>
      <c r="AE920" s="62" t="n">
        <v>16</v>
      </c>
      <c r="AF920" s="62" t="n">
        <v>14</v>
      </c>
      <c r="AG920" s="62" t="n">
        <v>14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0</v>
      </c>
      <c r="AK920" s="62" t="n">
        <v>2</v>
      </c>
      <c r="AL920" s="62" t="n">
        <v>10</v>
      </c>
      <c r="AM920" s="62" t="n">
        <v>20</v>
      </c>
      <c r="AN920" s="62" t="n">
        <v>16</v>
      </c>
      <c r="AO920" s="62" t="n">
        <v>24</v>
      </c>
      <c r="AP920" s="62" t="n">
        <v>55</v>
      </c>
      <c r="AQ920" s="62" t="n">
        <v>15</v>
      </c>
      <c r="AR920" s="62" t="n">
        <v>36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13</v>
      </c>
      <c r="D921" s="62" t="n">
        <v>3</v>
      </c>
      <c r="E921" s="62" t="n">
        <v>10</v>
      </c>
      <c r="F921" s="62" t="n">
        <v>18</v>
      </c>
      <c r="G921" s="62" t="n">
        <v>6</v>
      </c>
      <c r="H921" s="62" t="n">
        <v>20</v>
      </c>
      <c r="I921" s="62" t="n">
        <v>15</v>
      </c>
      <c r="J921" s="62" t="n">
        <v>16</v>
      </c>
      <c r="K921" s="62" t="n">
        <v>11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4</v>
      </c>
      <c r="O921" s="62" t="n">
        <v>2</v>
      </c>
      <c r="P921" s="62" t="n">
        <v>13</v>
      </c>
      <c r="Q921" s="62" t="n">
        <v>16</v>
      </c>
      <c r="R921" s="62" t="n">
        <v>22</v>
      </c>
      <c r="S921" s="62" t="n">
        <v>26</v>
      </c>
      <c r="T921" s="62" t="n">
        <v>48</v>
      </c>
      <c r="U921" s="62" t="n">
        <v>24</v>
      </c>
      <c r="V921" s="62" t="n">
        <v>40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6</v>
      </c>
      <c r="Z921" s="62" t="n">
        <v>1</v>
      </c>
      <c r="AA921" s="62" t="n">
        <v>16</v>
      </c>
      <c r="AB921" s="62" t="n">
        <v>13</v>
      </c>
      <c r="AC921" s="62" t="n">
        <v>4</v>
      </c>
      <c r="AD921" s="62" t="n">
        <v>18</v>
      </c>
      <c r="AE921" s="62" t="n">
        <v>18</v>
      </c>
      <c r="AF921" s="62" t="n">
        <v>12</v>
      </c>
      <c r="AG921" s="62" t="n">
        <v>14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18</v>
      </c>
      <c r="AK921" s="62" t="n">
        <v>1</v>
      </c>
      <c r="AL921" s="62" t="n">
        <v>21</v>
      </c>
      <c r="AM921" s="62" t="n">
        <v>17</v>
      </c>
      <c r="AN921" s="62" t="n">
        <v>16</v>
      </c>
      <c r="AO921" s="62" t="n">
        <v>25</v>
      </c>
      <c r="AP921" s="62" t="n">
        <v>41</v>
      </c>
      <c r="AQ921" s="62" t="n">
        <v>18</v>
      </c>
      <c r="AR921" s="62" t="n">
        <v>35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0</v>
      </c>
      <c r="D922" s="62" t="n">
        <v>3</v>
      </c>
      <c r="E922" s="62" t="n">
        <v>12</v>
      </c>
      <c r="F922" s="62" t="n">
        <v>22</v>
      </c>
      <c r="G922" s="62" t="n">
        <v>11</v>
      </c>
      <c r="H922" s="62" t="n">
        <v>24</v>
      </c>
      <c r="I922" s="62" t="n">
        <v>18</v>
      </c>
      <c r="J922" s="62" t="n">
        <v>15</v>
      </c>
      <c r="K922" s="62" t="n">
        <v>8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8</v>
      </c>
      <c r="O922" s="62" t="n">
        <v>2</v>
      </c>
      <c r="P922" s="62" t="n">
        <v>23</v>
      </c>
      <c r="Q922" s="62" t="n">
        <v>21</v>
      </c>
      <c r="R922" s="62" t="n">
        <v>19</v>
      </c>
      <c r="S922" s="62" t="n">
        <v>30</v>
      </c>
      <c r="T922" s="62" t="n">
        <v>60</v>
      </c>
      <c r="U922" s="62" t="n">
        <v>29</v>
      </c>
      <c r="V922" s="62" t="n">
        <v>39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1</v>
      </c>
      <c r="AA922" s="62" t="n">
        <v>16</v>
      </c>
      <c r="AB922" s="62" t="n">
        <v>16</v>
      </c>
      <c r="AC922" s="62" t="n">
        <v>7</v>
      </c>
      <c r="AD922" s="62" t="n">
        <v>17</v>
      </c>
      <c r="AE922" s="62" t="n">
        <v>17</v>
      </c>
      <c r="AF922" s="62" t="n">
        <v>5</v>
      </c>
      <c r="AG922" s="62" t="n">
        <v>15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20</v>
      </c>
      <c r="AK922" s="62" t="n">
        <v>2</v>
      </c>
      <c r="AL922" s="62" t="n">
        <v>21</v>
      </c>
      <c r="AM922" s="62" t="n">
        <v>12</v>
      </c>
      <c r="AN922" s="62" t="n">
        <v>18</v>
      </c>
      <c r="AO922" s="62" t="n">
        <v>28</v>
      </c>
      <c r="AP922" s="62" t="n">
        <v>49</v>
      </c>
      <c r="AQ922" s="62" t="n">
        <v>25</v>
      </c>
      <c r="AR922" s="62" t="n">
        <v>26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6</v>
      </c>
      <c r="D923" s="62" t="n">
        <v>6</v>
      </c>
      <c r="E923" s="62" t="n">
        <v>14</v>
      </c>
      <c r="F923" s="62" t="n">
        <v>24</v>
      </c>
      <c r="G923" s="62" t="n">
        <v>2</v>
      </c>
      <c r="H923" s="62" t="n">
        <v>16</v>
      </c>
      <c r="I923" s="62" t="n">
        <v>19</v>
      </c>
      <c r="J923" s="62" t="n">
        <v>12</v>
      </c>
      <c r="K923" s="62" t="n">
        <v>9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5</v>
      </c>
      <c r="O923" s="62" t="n">
        <v>2</v>
      </c>
      <c r="P923" s="62" t="n">
        <v>22</v>
      </c>
      <c r="Q923" s="62" t="n">
        <v>18</v>
      </c>
      <c r="R923" s="62" t="n">
        <v>18</v>
      </c>
      <c r="S923" s="62" t="n">
        <v>43</v>
      </c>
      <c r="T923" s="62" t="n">
        <v>70</v>
      </c>
      <c r="U923" s="62" t="n">
        <v>18</v>
      </c>
      <c r="V923" s="62" t="n">
        <v>45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5</v>
      </c>
      <c r="Z923" s="62" t="n">
        <v>5</v>
      </c>
      <c r="AA923" s="62" t="n">
        <v>7</v>
      </c>
      <c r="AB923" s="62" t="n">
        <v>14</v>
      </c>
      <c r="AC923" s="62" t="n">
        <v>5</v>
      </c>
      <c r="AD923" s="62" t="n">
        <v>18</v>
      </c>
      <c r="AE923" s="62" t="n">
        <v>16</v>
      </c>
      <c r="AF923" s="62" t="n">
        <v>9</v>
      </c>
      <c r="AG923" s="62" t="n">
        <v>10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18</v>
      </c>
      <c r="AK923" s="62" t="n">
        <v>2</v>
      </c>
      <c r="AL923" s="62" t="n">
        <v>12</v>
      </c>
      <c r="AM923" s="62" t="n">
        <v>19</v>
      </c>
      <c r="AN923" s="62" t="n">
        <v>19</v>
      </c>
      <c r="AO923" s="62" t="n">
        <v>37</v>
      </c>
      <c r="AP923" s="62" t="n">
        <v>49</v>
      </c>
      <c r="AQ923" s="62" t="n">
        <v>29</v>
      </c>
      <c r="AR923" s="62" t="n">
        <v>36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6</v>
      </c>
      <c r="D924" s="62" t="n">
        <v>2</v>
      </c>
      <c r="E924" s="62" t="n">
        <v>15</v>
      </c>
      <c r="F924" s="62" t="n">
        <v>13</v>
      </c>
      <c r="G924" s="62" t="n">
        <v>5</v>
      </c>
      <c r="H924" s="62" t="n">
        <v>19</v>
      </c>
      <c r="I924" s="62" t="n">
        <v>19</v>
      </c>
      <c r="J924" s="62" t="n">
        <v>14</v>
      </c>
      <c r="K924" s="62" t="n">
        <v>12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3</v>
      </c>
      <c r="O924" s="62" t="n">
        <v>2</v>
      </c>
      <c r="P924" s="62" t="n">
        <v>15</v>
      </c>
      <c r="Q924" s="62" t="n">
        <v>23</v>
      </c>
      <c r="R924" s="62" t="n">
        <v>28</v>
      </c>
      <c r="S924" s="62" t="n">
        <v>36</v>
      </c>
      <c r="T924" s="62" t="n">
        <v>56</v>
      </c>
      <c r="U924" s="62" t="n">
        <v>23</v>
      </c>
      <c r="V924" s="62" t="n">
        <v>30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18</v>
      </c>
      <c r="Z924" s="62" t="n">
        <v>2</v>
      </c>
      <c r="AA924" s="62" t="n">
        <v>4</v>
      </c>
      <c r="AB924" s="62" t="n">
        <v>15</v>
      </c>
      <c r="AC924" s="62" t="n">
        <v>5</v>
      </c>
      <c r="AD924" s="62" t="n">
        <v>22</v>
      </c>
      <c r="AE924" s="62" t="n">
        <v>12</v>
      </c>
      <c r="AF924" s="62" t="n">
        <v>10</v>
      </c>
      <c r="AG924" s="62" t="n">
        <v>8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3</v>
      </c>
      <c r="AK924" s="62" t="n">
        <v>2</v>
      </c>
      <c r="AL924" s="62" t="n">
        <v>11</v>
      </c>
      <c r="AM924" s="62" t="n">
        <v>25</v>
      </c>
      <c r="AN924" s="62" t="n">
        <v>19</v>
      </c>
      <c r="AO924" s="62" t="n">
        <v>20</v>
      </c>
      <c r="AP924" s="62" t="n">
        <v>49</v>
      </c>
      <c r="AQ924" s="62" t="n">
        <v>21</v>
      </c>
      <c r="AR924" s="62" t="n">
        <v>28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6</v>
      </c>
      <c r="D925" s="62" t="n">
        <v>3</v>
      </c>
      <c r="E925" s="62" t="n">
        <v>12</v>
      </c>
      <c r="F925" s="62" t="n">
        <v>15</v>
      </c>
      <c r="G925" s="62" t="n">
        <v>5</v>
      </c>
      <c r="H925" s="62" t="n">
        <v>19</v>
      </c>
      <c r="I925" s="62" t="n">
        <v>15</v>
      </c>
      <c r="J925" s="62" t="n">
        <v>17</v>
      </c>
      <c r="K925" s="62" t="n">
        <v>11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8</v>
      </c>
      <c r="O925" s="62" t="n">
        <v>3</v>
      </c>
      <c r="P925" s="62" t="n">
        <v>12</v>
      </c>
      <c r="Q925" s="62" t="n">
        <v>13</v>
      </c>
      <c r="R925" s="62" t="n">
        <v>10</v>
      </c>
      <c r="S925" s="62" t="n">
        <v>22</v>
      </c>
      <c r="T925" s="62" t="n">
        <v>26</v>
      </c>
      <c r="U925" s="62" t="n">
        <v>11</v>
      </c>
      <c r="V925" s="62" t="n">
        <v>19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1</v>
      </c>
      <c r="Z925" s="62" t="n">
        <v>3</v>
      </c>
      <c r="AA925" s="62" t="n">
        <v>10</v>
      </c>
      <c r="AB925" s="62" t="n">
        <v>19</v>
      </c>
      <c r="AC925" s="62" t="n">
        <v>3</v>
      </c>
      <c r="AD925" s="62" t="n">
        <v>13</v>
      </c>
      <c r="AE925" s="62" t="n">
        <v>12</v>
      </c>
      <c r="AF925" s="62" t="n">
        <v>10</v>
      </c>
      <c r="AG925" s="62" t="n">
        <v>7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5</v>
      </c>
      <c r="AK925" s="62" t="n">
        <v>1</v>
      </c>
      <c r="AL925" s="62" t="n">
        <v>9</v>
      </c>
      <c r="AM925" s="62" t="n">
        <v>20</v>
      </c>
      <c r="AN925" s="62" t="n">
        <v>11</v>
      </c>
      <c r="AO925" s="62" t="n">
        <v>21</v>
      </c>
      <c r="AP925" s="62" t="n">
        <v>44</v>
      </c>
      <c r="AQ925" s="62" t="n">
        <v>5</v>
      </c>
      <c r="AR925" s="62" t="n">
        <v>19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15</v>
      </c>
      <c r="D926" s="62" t="n">
        <v>2</v>
      </c>
      <c r="E926" s="62" t="n">
        <v>13</v>
      </c>
      <c r="F926" s="62" t="n">
        <v>19</v>
      </c>
      <c r="G926" s="62" t="n">
        <v>6</v>
      </c>
      <c r="H926" s="62" t="n">
        <v>20</v>
      </c>
      <c r="I926" s="62" t="n">
        <v>20</v>
      </c>
      <c r="J926" s="62" t="n">
        <v>13</v>
      </c>
      <c r="K926" s="62" t="n">
        <v>9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8</v>
      </c>
      <c r="O926" s="62" t="n">
        <v>1</v>
      </c>
      <c r="P926" s="62" t="n">
        <v>11</v>
      </c>
      <c r="Q926" s="62" t="n">
        <v>10</v>
      </c>
      <c r="R926" s="62" t="n">
        <v>10</v>
      </c>
      <c r="S926" s="62" t="n">
        <v>20</v>
      </c>
      <c r="T926" s="62" t="n">
        <v>36</v>
      </c>
      <c r="U926" s="62" t="n">
        <v>13</v>
      </c>
      <c r="V926" s="62" t="n">
        <v>15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6</v>
      </c>
      <c r="Z926" s="62" t="n">
        <v>4</v>
      </c>
      <c r="AA926" s="62" t="n">
        <v>13</v>
      </c>
      <c r="AB926" s="62" t="n">
        <v>17</v>
      </c>
      <c r="AC926" s="62" t="n">
        <v>3</v>
      </c>
      <c r="AD926" s="62" t="n">
        <v>13</v>
      </c>
      <c r="AE926" s="62" t="n">
        <v>19</v>
      </c>
      <c r="AF926" s="62" t="n">
        <v>18</v>
      </c>
      <c r="AG926" s="62" t="n">
        <v>10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10</v>
      </c>
      <c r="AK926" s="62" t="n">
        <v>0</v>
      </c>
      <c r="AL926" s="62" t="n">
        <v>8</v>
      </c>
      <c r="AM926" s="62" t="n">
        <v>10</v>
      </c>
      <c r="AN926" s="62" t="n">
        <v>23</v>
      </c>
      <c r="AO926" s="62" t="n">
        <v>21</v>
      </c>
      <c r="AP926" s="62" t="n">
        <v>27</v>
      </c>
      <c r="AQ926" s="62" t="n">
        <v>16</v>
      </c>
      <c r="AR926" s="62" t="n">
        <v>17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9</v>
      </c>
      <c r="D927" s="62" t="n">
        <v>2</v>
      </c>
      <c r="E927" s="62" t="n">
        <v>18</v>
      </c>
      <c r="F927" s="62" t="n">
        <v>16</v>
      </c>
      <c r="G927" s="62" t="n">
        <v>8</v>
      </c>
      <c r="H927" s="62" t="n">
        <v>12</v>
      </c>
      <c r="I927" s="62" t="n">
        <v>12</v>
      </c>
      <c r="J927" s="62" t="n">
        <v>10</v>
      </c>
      <c r="K927" s="62" t="n">
        <v>10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12</v>
      </c>
      <c r="O927" s="62" t="n">
        <v>2</v>
      </c>
      <c r="P927" s="62" t="n">
        <v>14</v>
      </c>
      <c r="Q927" s="62" t="n">
        <v>23</v>
      </c>
      <c r="R927" s="62" t="n">
        <v>20</v>
      </c>
      <c r="S927" s="62" t="n">
        <v>42</v>
      </c>
      <c r="T927" s="62" t="n">
        <v>54</v>
      </c>
      <c r="U927" s="62" t="n">
        <v>13</v>
      </c>
      <c r="V927" s="62" t="n">
        <v>24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7</v>
      </c>
      <c r="Z927" s="62" t="n">
        <v>3</v>
      </c>
      <c r="AA927" s="62" t="n">
        <v>14</v>
      </c>
      <c r="AB927" s="62" t="n">
        <v>14</v>
      </c>
      <c r="AC927" s="62" t="n">
        <v>2</v>
      </c>
      <c r="AD927" s="62" t="n">
        <v>22</v>
      </c>
      <c r="AE927" s="62" t="n">
        <v>12</v>
      </c>
      <c r="AF927" s="62" t="n">
        <v>7</v>
      </c>
      <c r="AG927" s="62" t="n">
        <v>11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17</v>
      </c>
      <c r="AK927" s="62" t="n">
        <v>2</v>
      </c>
      <c r="AL927" s="62" t="n">
        <v>19</v>
      </c>
      <c r="AM927" s="62" t="n">
        <v>19</v>
      </c>
      <c r="AN927" s="62" t="n">
        <v>18</v>
      </c>
      <c r="AO927" s="62" t="n">
        <v>29</v>
      </c>
      <c r="AP927" s="62" t="n">
        <v>53</v>
      </c>
      <c r="AQ927" s="62" t="n">
        <v>22</v>
      </c>
      <c r="AR927" s="62" t="n">
        <v>26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1</v>
      </c>
      <c r="E928" s="62" t="n">
        <v>17</v>
      </c>
      <c r="F928" s="62" t="n">
        <v>18</v>
      </c>
      <c r="G928" s="62" t="n">
        <v>8</v>
      </c>
      <c r="H928" s="62" t="n">
        <v>17</v>
      </c>
      <c r="I928" s="62" t="n">
        <v>17</v>
      </c>
      <c r="J928" s="62" t="n">
        <v>10</v>
      </c>
      <c r="K928" s="62" t="n">
        <v>13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3</v>
      </c>
      <c r="O928" s="62" t="n">
        <v>2</v>
      </c>
      <c r="P928" s="62" t="n">
        <v>7</v>
      </c>
      <c r="Q928" s="62" t="n">
        <v>24</v>
      </c>
      <c r="R928" s="62" t="n">
        <v>19</v>
      </c>
      <c r="S928" s="62" t="n">
        <v>16</v>
      </c>
      <c r="T928" s="62" t="n">
        <v>36</v>
      </c>
      <c r="U928" s="62" t="n">
        <v>20</v>
      </c>
      <c r="V928" s="62" t="n">
        <v>15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2</v>
      </c>
      <c r="AA928" s="62" t="n">
        <v>8</v>
      </c>
      <c r="AB928" s="62" t="n">
        <v>11</v>
      </c>
      <c r="AC928" s="62" t="n">
        <v>5</v>
      </c>
      <c r="AD928" s="62" t="n">
        <v>23</v>
      </c>
      <c r="AE928" s="62" t="n">
        <v>14</v>
      </c>
      <c r="AF928" s="62" t="n">
        <v>12</v>
      </c>
      <c r="AG928" s="62" t="n">
        <v>16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16</v>
      </c>
      <c r="AK928" s="62" t="n">
        <v>3</v>
      </c>
      <c r="AL928" s="62" t="n">
        <v>16</v>
      </c>
      <c r="AM928" s="62" t="n">
        <v>22</v>
      </c>
      <c r="AN928" s="62" t="n">
        <v>15</v>
      </c>
      <c r="AO928" s="62" t="n">
        <v>24</v>
      </c>
      <c r="AP928" s="62" t="n">
        <v>27</v>
      </c>
      <c r="AQ928" s="62" t="n">
        <v>27</v>
      </c>
      <c r="AR928" s="62" t="n">
        <v>28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8</v>
      </c>
      <c r="D929" s="62" t="n">
        <v>2</v>
      </c>
      <c r="E929" s="62" t="n">
        <v>17</v>
      </c>
      <c r="F929" s="62" t="n">
        <v>18</v>
      </c>
      <c r="G929" s="62" t="n">
        <v>7</v>
      </c>
      <c r="H929" s="62" t="n">
        <v>15</v>
      </c>
      <c r="I929" s="62" t="n">
        <v>14</v>
      </c>
      <c r="J929" s="62" t="n">
        <v>15</v>
      </c>
      <c r="K929" s="62" t="n">
        <v>14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8</v>
      </c>
      <c r="O929" s="62" t="n">
        <v>0</v>
      </c>
      <c r="P929" s="62" t="n">
        <v>7</v>
      </c>
      <c r="Q929" s="62" t="n">
        <v>19</v>
      </c>
      <c r="R929" s="62" t="n">
        <v>15</v>
      </c>
      <c r="S929" s="62" t="n">
        <v>30</v>
      </c>
      <c r="T929" s="62" t="n">
        <v>42</v>
      </c>
      <c r="U929" s="62" t="n">
        <v>12</v>
      </c>
      <c r="V929" s="62" t="n">
        <v>17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5</v>
      </c>
      <c r="Z929" s="62" t="n">
        <v>3</v>
      </c>
      <c r="AA929" s="62" t="n">
        <v>20</v>
      </c>
      <c r="AB929" s="62" t="n">
        <v>20</v>
      </c>
      <c r="AC929" s="62" t="n">
        <v>3</v>
      </c>
      <c r="AD929" s="62" t="n">
        <v>20</v>
      </c>
      <c r="AE929" s="62" t="n">
        <v>16</v>
      </c>
      <c r="AF929" s="62" t="n">
        <v>11</v>
      </c>
      <c r="AG929" s="62" t="n">
        <v>10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2</v>
      </c>
      <c r="AK929" s="62" t="n">
        <v>2</v>
      </c>
      <c r="AL929" s="62" t="n">
        <v>19</v>
      </c>
      <c r="AM929" s="62" t="n">
        <v>22</v>
      </c>
      <c r="AN929" s="62" t="n">
        <v>22</v>
      </c>
      <c r="AO929" s="62" t="n">
        <v>25</v>
      </c>
      <c r="AP929" s="62" t="n">
        <v>46</v>
      </c>
      <c r="AQ929" s="62" t="n">
        <v>25</v>
      </c>
      <c r="AR929" s="62" t="n">
        <v>25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12</v>
      </c>
      <c r="D930" s="62" t="n">
        <v>2</v>
      </c>
      <c r="E930" s="62" t="n">
        <v>15</v>
      </c>
      <c r="F930" s="62" t="n">
        <v>14</v>
      </c>
      <c r="G930" s="62" t="n">
        <v>10</v>
      </c>
      <c r="H930" s="62" t="n">
        <v>26</v>
      </c>
      <c r="I930" s="62" t="n">
        <v>24</v>
      </c>
      <c r="J930" s="62" t="n">
        <v>15</v>
      </c>
      <c r="K930" s="62" t="n">
        <v>9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14</v>
      </c>
      <c r="O930" s="62" t="n">
        <v>2</v>
      </c>
      <c r="P930" s="62" t="n">
        <v>15</v>
      </c>
      <c r="Q930" s="62" t="n">
        <v>12</v>
      </c>
      <c r="R930" s="62" t="n">
        <v>9</v>
      </c>
      <c r="S930" s="62" t="n">
        <v>22</v>
      </c>
      <c r="T930" s="62" t="n">
        <v>35</v>
      </c>
      <c r="U930" s="62" t="n">
        <v>17</v>
      </c>
      <c r="V930" s="62" t="n">
        <v>23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11</v>
      </c>
      <c r="Z930" s="62" t="n">
        <v>3</v>
      </c>
      <c r="AA930" s="62" t="n">
        <v>13</v>
      </c>
      <c r="AB930" s="62" t="n">
        <v>18</v>
      </c>
      <c r="AC930" s="62" t="n">
        <v>6</v>
      </c>
      <c r="AD930" s="62" t="n">
        <v>19</v>
      </c>
      <c r="AE930" s="62" t="n">
        <v>26</v>
      </c>
      <c r="AF930" s="62" t="n">
        <v>12</v>
      </c>
      <c r="AG930" s="62" t="n">
        <v>12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2</v>
      </c>
      <c r="AK930" s="62" t="n">
        <v>0</v>
      </c>
      <c r="AL930" s="62" t="n">
        <v>10</v>
      </c>
      <c r="AM930" s="62" t="n">
        <v>17</v>
      </c>
      <c r="AN930" s="62" t="n">
        <v>18</v>
      </c>
      <c r="AO930" s="62" t="n">
        <v>32</v>
      </c>
      <c r="AP930" s="62" t="n">
        <v>43</v>
      </c>
      <c r="AQ930" s="62" t="n">
        <v>16</v>
      </c>
      <c r="AR930" s="62" t="n">
        <v>32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7</v>
      </c>
      <c r="D931" s="62" t="n">
        <v>2</v>
      </c>
      <c r="E931" s="62" t="n">
        <v>20</v>
      </c>
      <c r="F931" s="62" t="n">
        <v>15</v>
      </c>
      <c r="G931" s="62" t="n">
        <v>8</v>
      </c>
      <c r="H931" s="62" t="n">
        <v>9</v>
      </c>
      <c r="I931" s="62" t="n">
        <v>16</v>
      </c>
      <c r="J931" s="62" t="n">
        <v>12</v>
      </c>
      <c r="K931" s="62" t="n">
        <v>12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0</v>
      </c>
      <c r="O931" s="62" t="n">
        <v>1</v>
      </c>
      <c r="P931" s="62" t="n">
        <v>3</v>
      </c>
      <c r="Q931" s="62" t="n">
        <v>22</v>
      </c>
      <c r="R931" s="62" t="n">
        <v>13</v>
      </c>
      <c r="S931" s="62" t="n">
        <v>19</v>
      </c>
      <c r="T931" s="62" t="n">
        <v>36</v>
      </c>
      <c r="U931" s="62" t="n">
        <v>18</v>
      </c>
      <c r="V931" s="62" t="n">
        <v>23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3</v>
      </c>
      <c r="Z931" s="62" t="n">
        <v>1</v>
      </c>
      <c r="AA931" s="62" t="n">
        <v>14</v>
      </c>
      <c r="AB931" s="62" t="n">
        <v>17</v>
      </c>
      <c r="AC931" s="62" t="n">
        <v>9</v>
      </c>
      <c r="AD931" s="62" t="n">
        <v>26</v>
      </c>
      <c r="AE931" s="62" t="n">
        <v>18</v>
      </c>
      <c r="AF931" s="62" t="n">
        <v>7</v>
      </c>
      <c r="AG931" s="62" t="n">
        <v>14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8</v>
      </c>
      <c r="AK931" s="62" t="n">
        <v>0</v>
      </c>
      <c r="AL931" s="62" t="n">
        <v>7</v>
      </c>
      <c r="AM931" s="62" t="n">
        <v>19</v>
      </c>
      <c r="AN931" s="62" t="n">
        <v>18</v>
      </c>
      <c r="AO931" s="62" t="n">
        <v>26</v>
      </c>
      <c r="AP931" s="62" t="n">
        <v>54</v>
      </c>
      <c r="AQ931" s="62" t="n">
        <v>10</v>
      </c>
      <c r="AR931" s="62" t="n">
        <v>22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6</v>
      </c>
      <c r="D932" s="62" t="n">
        <v>2</v>
      </c>
      <c r="E932" s="62" t="n">
        <v>13</v>
      </c>
      <c r="F932" s="62" t="n">
        <v>16</v>
      </c>
      <c r="G932" s="62" t="n">
        <v>5</v>
      </c>
      <c r="H932" s="62" t="n">
        <v>22</v>
      </c>
      <c r="I932" s="62" t="n">
        <v>18</v>
      </c>
      <c r="J932" s="62" t="n">
        <v>16</v>
      </c>
      <c r="K932" s="62" t="n">
        <v>12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10</v>
      </c>
      <c r="O932" s="62" t="n">
        <v>1</v>
      </c>
      <c r="P932" s="62" t="n">
        <v>12</v>
      </c>
      <c r="Q932" s="62" t="n">
        <v>12</v>
      </c>
      <c r="R932" s="62" t="n">
        <v>16</v>
      </c>
      <c r="S932" s="62" t="n">
        <v>13</v>
      </c>
      <c r="T932" s="62" t="n">
        <v>22</v>
      </c>
      <c r="U932" s="62" t="n">
        <v>11</v>
      </c>
      <c r="V932" s="62" t="n">
        <v>14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6</v>
      </c>
      <c r="Z932" s="62" t="n">
        <v>2</v>
      </c>
      <c r="AA932" s="62" t="n">
        <v>13</v>
      </c>
      <c r="AB932" s="62" t="n">
        <v>16</v>
      </c>
      <c r="AC932" s="62" t="n">
        <v>9</v>
      </c>
      <c r="AD932" s="62" t="n">
        <v>24</v>
      </c>
      <c r="AE932" s="62" t="n">
        <v>22</v>
      </c>
      <c r="AF932" s="62" t="n">
        <v>11</v>
      </c>
      <c r="AG932" s="62" t="n">
        <v>16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15</v>
      </c>
      <c r="AK932" s="62" t="n">
        <v>5</v>
      </c>
      <c r="AL932" s="62" t="n">
        <v>10</v>
      </c>
      <c r="AM932" s="62" t="n">
        <v>20</v>
      </c>
      <c r="AN932" s="62" t="n">
        <v>17</v>
      </c>
      <c r="AO932" s="62" t="n">
        <v>22</v>
      </c>
      <c r="AP932" s="62" t="n">
        <v>41</v>
      </c>
      <c r="AQ932" s="62" t="n">
        <v>17</v>
      </c>
      <c r="AR932" s="62" t="n">
        <v>34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6</v>
      </c>
      <c r="D933" s="62" t="n">
        <v>0</v>
      </c>
      <c r="E933" s="62" t="n">
        <v>15</v>
      </c>
      <c r="F933" s="62" t="n">
        <v>17</v>
      </c>
      <c r="G933" s="62" t="n">
        <v>10</v>
      </c>
      <c r="H933" s="62" t="n">
        <v>16</v>
      </c>
      <c r="I933" s="62" t="n">
        <v>16</v>
      </c>
      <c r="J933" s="62" t="n">
        <v>10</v>
      </c>
      <c r="K933" s="62" t="n">
        <v>11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7</v>
      </c>
      <c r="O933" s="62" t="n">
        <v>1</v>
      </c>
      <c r="P933" s="62" t="n">
        <v>10</v>
      </c>
      <c r="Q933" s="62" t="n">
        <v>14</v>
      </c>
      <c r="R933" s="62" t="n">
        <v>14</v>
      </c>
      <c r="S933" s="62" t="n">
        <v>23</v>
      </c>
      <c r="T933" s="62" t="n">
        <v>27</v>
      </c>
      <c r="U933" s="62" t="n">
        <v>12</v>
      </c>
      <c r="V933" s="62" t="n">
        <v>22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9</v>
      </c>
      <c r="Z933" s="62" t="n">
        <v>1</v>
      </c>
      <c r="AA933" s="62" t="n">
        <v>11</v>
      </c>
      <c r="AB933" s="62" t="n">
        <v>15</v>
      </c>
      <c r="AC933" s="62" t="n">
        <v>10</v>
      </c>
      <c r="AD933" s="62" t="n">
        <v>19</v>
      </c>
      <c r="AE933" s="62" t="n">
        <v>18</v>
      </c>
      <c r="AF933" s="62" t="n">
        <v>10</v>
      </c>
      <c r="AG933" s="62" t="n">
        <v>12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5</v>
      </c>
      <c r="AK933" s="62" t="n">
        <v>2</v>
      </c>
      <c r="AL933" s="62" t="n">
        <v>9</v>
      </c>
      <c r="AM933" s="62" t="n">
        <v>19</v>
      </c>
      <c r="AN933" s="62" t="n">
        <v>14</v>
      </c>
      <c r="AO933" s="62" t="n">
        <v>31</v>
      </c>
      <c r="AP933" s="62" t="n">
        <v>46</v>
      </c>
      <c r="AQ933" s="62" t="n">
        <v>18</v>
      </c>
      <c r="AR933" s="62" t="n">
        <v>32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8</v>
      </c>
      <c r="D934" s="62" t="n">
        <v>3</v>
      </c>
      <c r="E934" s="62" t="n">
        <v>17</v>
      </c>
      <c r="F934" s="62" t="n">
        <v>21</v>
      </c>
      <c r="G934" s="62" t="n">
        <v>7</v>
      </c>
      <c r="H934" s="62" t="n">
        <v>24</v>
      </c>
      <c r="I934" s="62" t="n">
        <v>18</v>
      </c>
      <c r="J934" s="62" t="n">
        <v>11</v>
      </c>
      <c r="K934" s="62" t="n">
        <v>21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9</v>
      </c>
      <c r="O934" s="62" t="n">
        <v>3</v>
      </c>
      <c r="P934" s="62" t="n">
        <v>9</v>
      </c>
      <c r="Q934" s="62" t="n">
        <v>15</v>
      </c>
      <c r="R934" s="62" t="n">
        <v>12</v>
      </c>
      <c r="S934" s="62" t="n">
        <v>24</v>
      </c>
      <c r="T934" s="62" t="n">
        <v>29</v>
      </c>
      <c r="U934" s="62" t="n">
        <v>17</v>
      </c>
      <c r="V934" s="62" t="n">
        <v>27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8</v>
      </c>
      <c r="Z934" s="62" t="n">
        <v>1</v>
      </c>
      <c r="AA934" s="62" t="n">
        <v>19</v>
      </c>
      <c r="AB934" s="62" t="n">
        <v>23</v>
      </c>
      <c r="AC934" s="62" t="n">
        <v>14</v>
      </c>
      <c r="AD934" s="62" t="n">
        <v>19</v>
      </c>
      <c r="AE934" s="62" t="n">
        <v>23</v>
      </c>
      <c r="AF934" s="62" t="n">
        <v>11</v>
      </c>
      <c r="AG934" s="62" t="n">
        <v>18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9</v>
      </c>
      <c r="AK934" s="62" t="n">
        <v>3</v>
      </c>
      <c r="AL934" s="62" t="n">
        <v>13</v>
      </c>
      <c r="AM934" s="62" t="n">
        <v>24</v>
      </c>
      <c r="AN934" s="62" t="n">
        <v>23</v>
      </c>
      <c r="AO934" s="62" t="n">
        <v>34</v>
      </c>
      <c r="AP934" s="62" t="n">
        <v>42</v>
      </c>
      <c r="AQ934" s="62" t="n">
        <v>29</v>
      </c>
      <c r="AR934" s="62" t="n">
        <v>29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7</v>
      </c>
      <c r="D935" s="62" t="n">
        <v>2</v>
      </c>
      <c r="E935" s="62" t="n">
        <v>13</v>
      </c>
      <c r="F935" s="62" t="n">
        <v>23</v>
      </c>
      <c r="G935" s="62" t="n">
        <v>4</v>
      </c>
      <c r="H935" s="62" t="n">
        <v>16</v>
      </c>
      <c r="I935" s="62" t="n">
        <v>25</v>
      </c>
      <c r="J935" s="62" t="n">
        <v>16</v>
      </c>
      <c r="K935" s="62" t="n">
        <v>15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6</v>
      </c>
      <c r="O935" s="62" t="n">
        <v>1</v>
      </c>
      <c r="P935" s="62" t="n">
        <v>5</v>
      </c>
      <c r="Q935" s="62" t="n">
        <v>18</v>
      </c>
      <c r="R935" s="62" t="n">
        <v>15</v>
      </c>
      <c r="S935" s="62" t="n">
        <v>28</v>
      </c>
      <c r="T935" s="62" t="n">
        <v>26</v>
      </c>
      <c r="U935" s="62" t="n">
        <v>20</v>
      </c>
      <c r="V935" s="62" t="n">
        <v>23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6</v>
      </c>
      <c r="Z935" s="62" t="n">
        <v>0</v>
      </c>
      <c r="AA935" s="62" t="n">
        <v>9</v>
      </c>
      <c r="AB935" s="62" t="n">
        <v>12</v>
      </c>
      <c r="AC935" s="62" t="n">
        <v>11</v>
      </c>
      <c r="AD935" s="62" t="n">
        <v>21</v>
      </c>
      <c r="AE935" s="62" t="n">
        <v>23</v>
      </c>
      <c r="AF935" s="62" t="n">
        <v>13</v>
      </c>
      <c r="AG935" s="62" t="n">
        <v>17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9</v>
      </c>
      <c r="AK935" s="62" t="n">
        <v>2</v>
      </c>
      <c r="AL935" s="62" t="n">
        <v>12</v>
      </c>
      <c r="AM935" s="62" t="n">
        <v>19</v>
      </c>
      <c r="AN935" s="62" t="n">
        <v>10</v>
      </c>
      <c r="AO935" s="62" t="n">
        <v>28</v>
      </c>
      <c r="AP935" s="62" t="n">
        <v>41</v>
      </c>
      <c r="AQ935" s="62" t="n">
        <v>18</v>
      </c>
      <c r="AR935" s="62" t="n">
        <v>29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2</v>
      </c>
      <c r="E936" s="62" t="n">
        <v>12</v>
      </c>
      <c r="F936" s="62" t="n">
        <v>20</v>
      </c>
      <c r="G936" s="62" t="n">
        <v>10</v>
      </c>
      <c r="H936" s="62" t="n">
        <v>24</v>
      </c>
      <c r="I936" s="62" t="n">
        <v>21</v>
      </c>
      <c r="J936" s="62" t="n">
        <v>10</v>
      </c>
      <c r="K936" s="62" t="n">
        <v>20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10</v>
      </c>
      <c r="O936" s="62" t="n">
        <v>0</v>
      </c>
      <c r="P936" s="62" t="n">
        <v>8</v>
      </c>
      <c r="Q936" s="62" t="n">
        <v>17</v>
      </c>
      <c r="R936" s="62" t="n">
        <v>16</v>
      </c>
      <c r="S936" s="62" t="n">
        <v>20</v>
      </c>
      <c r="T936" s="62" t="n">
        <v>23</v>
      </c>
      <c r="U936" s="62" t="n">
        <v>17</v>
      </c>
      <c r="V936" s="62" t="n">
        <v>8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6</v>
      </c>
      <c r="Z936" s="62" t="n">
        <v>4</v>
      </c>
      <c r="AA936" s="62" t="n">
        <v>12</v>
      </c>
      <c r="AB936" s="62" t="n">
        <v>18</v>
      </c>
      <c r="AC936" s="62" t="n">
        <v>6</v>
      </c>
      <c r="AD936" s="62" t="n">
        <v>24</v>
      </c>
      <c r="AE936" s="62" t="n">
        <v>17</v>
      </c>
      <c r="AF936" s="62" t="n">
        <v>6</v>
      </c>
      <c r="AG936" s="62" t="n">
        <v>16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10</v>
      </c>
      <c r="AK936" s="62" t="n">
        <v>2</v>
      </c>
      <c r="AL936" s="62" t="n">
        <v>18</v>
      </c>
      <c r="AM936" s="62" t="n">
        <v>26</v>
      </c>
      <c r="AN936" s="62" t="n">
        <v>17</v>
      </c>
      <c r="AO936" s="62" t="n">
        <v>31</v>
      </c>
      <c r="AP936" s="62" t="n">
        <v>40</v>
      </c>
      <c r="AQ936" s="62" t="n">
        <v>27</v>
      </c>
      <c r="AR936" s="62" t="n">
        <v>20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8</v>
      </c>
      <c r="D937" s="62" t="n">
        <v>3</v>
      </c>
      <c r="E937" s="62" t="n">
        <v>26</v>
      </c>
      <c r="F937" s="62" t="n">
        <v>20</v>
      </c>
      <c r="G937" s="62" t="n">
        <v>9</v>
      </c>
      <c r="H937" s="62" t="n">
        <v>26</v>
      </c>
      <c r="I937" s="62" t="n">
        <v>28</v>
      </c>
      <c r="J937" s="62" t="n">
        <v>16</v>
      </c>
      <c r="K937" s="62" t="n">
        <v>15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5</v>
      </c>
      <c r="O937" s="62" t="n">
        <v>2</v>
      </c>
      <c r="P937" s="62" t="n">
        <v>8</v>
      </c>
      <c r="Q937" s="62" t="n">
        <v>13</v>
      </c>
      <c r="R937" s="62" t="n">
        <v>11</v>
      </c>
      <c r="S937" s="62" t="n">
        <v>15</v>
      </c>
      <c r="T937" s="62" t="n">
        <v>29</v>
      </c>
      <c r="U937" s="62" t="n">
        <v>10</v>
      </c>
      <c r="V937" s="62" t="n">
        <v>14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13</v>
      </c>
      <c r="Z937" s="62" t="n">
        <v>1</v>
      </c>
      <c r="AA937" s="62" t="n">
        <v>15</v>
      </c>
      <c r="AB937" s="62" t="n">
        <v>18</v>
      </c>
      <c r="AC937" s="62" t="n">
        <v>16</v>
      </c>
      <c r="AD937" s="62" t="n">
        <v>29</v>
      </c>
      <c r="AE937" s="62" t="n">
        <v>22</v>
      </c>
      <c r="AF937" s="62" t="n">
        <v>15</v>
      </c>
      <c r="AG937" s="62" t="n">
        <v>18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8</v>
      </c>
      <c r="AK937" s="62" t="n">
        <v>2</v>
      </c>
      <c r="AL937" s="62" t="n">
        <v>7</v>
      </c>
      <c r="AM937" s="62" t="n">
        <v>14</v>
      </c>
      <c r="AN937" s="62" t="n">
        <v>9</v>
      </c>
      <c r="AO937" s="62" t="n">
        <v>23</v>
      </c>
      <c r="AP937" s="62" t="n">
        <v>35</v>
      </c>
      <c r="AQ937" s="62" t="n">
        <v>15</v>
      </c>
      <c r="AR937" s="62" t="n">
        <v>18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9</v>
      </c>
      <c r="D938" s="62" t="n">
        <v>0</v>
      </c>
      <c r="E938" s="62" t="n">
        <v>8</v>
      </c>
      <c r="F938" s="62" t="n">
        <v>13</v>
      </c>
      <c r="G938" s="62" t="n">
        <v>14</v>
      </c>
      <c r="H938" s="62" t="n">
        <v>22</v>
      </c>
      <c r="I938" s="62" t="n">
        <v>25</v>
      </c>
      <c r="J938" s="62" t="n">
        <v>7</v>
      </c>
      <c r="K938" s="62" t="n">
        <v>21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9</v>
      </c>
      <c r="O938" s="62" t="n">
        <v>1</v>
      </c>
      <c r="P938" s="62" t="n">
        <v>14</v>
      </c>
      <c r="Q938" s="62" t="n">
        <v>11</v>
      </c>
      <c r="R938" s="62" t="n">
        <v>5</v>
      </c>
      <c r="S938" s="62" t="n">
        <v>19</v>
      </c>
      <c r="T938" s="62" t="n">
        <v>25</v>
      </c>
      <c r="U938" s="62" t="n">
        <v>17</v>
      </c>
      <c r="V938" s="62" t="n">
        <v>12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9</v>
      </c>
      <c r="Z938" s="62" t="n">
        <v>3</v>
      </c>
      <c r="AA938" s="62" t="n">
        <v>12</v>
      </c>
      <c r="AB938" s="62" t="n">
        <v>22</v>
      </c>
      <c r="AC938" s="62" t="n">
        <v>8</v>
      </c>
      <c r="AD938" s="62" t="n">
        <v>33</v>
      </c>
      <c r="AE938" s="62" t="n">
        <v>22</v>
      </c>
      <c r="AF938" s="62" t="n">
        <v>10</v>
      </c>
      <c r="AG938" s="62" t="n">
        <v>15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4</v>
      </c>
      <c r="AK938" s="62" t="n">
        <v>1</v>
      </c>
      <c r="AL938" s="62" t="n">
        <v>16</v>
      </c>
      <c r="AM938" s="62" t="n">
        <v>14</v>
      </c>
      <c r="AN938" s="62" t="n">
        <v>12</v>
      </c>
      <c r="AO938" s="62" t="n">
        <v>21</v>
      </c>
      <c r="AP938" s="62" t="n">
        <v>41</v>
      </c>
      <c r="AQ938" s="62" t="n">
        <v>15</v>
      </c>
      <c r="AR938" s="62" t="n">
        <v>25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7</v>
      </c>
      <c r="D939" s="62" t="n">
        <v>0</v>
      </c>
      <c r="E939" s="62" t="n">
        <v>16</v>
      </c>
      <c r="F939" s="62" t="n">
        <v>22</v>
      </c>
      <c r="G939" s="62" t="n">
        <v>15</v>
      </c>
      <c r="H939" s="62" t="n">
        <v>15</v>
      </c>
      <c r="I939" s="62" t="n">
        <v>27</v>
      </c>
      <c r="J939" s="62" t="n">
        <v>16</v>
      </c>
      <c r="K939" s="62" t="n">
        <v>15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7</v>
      </c>
      <c r="O939" s="62" t="n">
        <v>3</v>
      </c>
      <c r="P939" s="62" t="n">
        <v>12</v>
      </c>
      <c r="Q939" s="62" t="n">
        <v>8</v>
      </c>
      <c r="R939" s="62" t="n">
        <v>8</v>
      </c>
      <c r="S939" s="62" t="n">
        <v>8</v>
      </c>
      <c r="T939" s="62" t="n">
        <v>27</v>
      </c>
      <c r="U939" s="62" t="n">
        <v>11</v>
      </c>
      <c r="V939" s="62" t="n">
        <v>10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5</v>
      </c>
      <c r="Z939" s="62" t="n">
        <v>4</v>
      </c>
      <c r="AA939" s="62" t="n">
        <v>15</v>
      </c>
      <c r="AB939" s="62" t="n">
        <v>8</v>
      </c>
      <c r="AC939" s="62" t="n">
        <v>6</v>
      </c>
      <c r="AD939" s="62" t="n">
        <v>26</v>
      </c>
      <c r="AE939" s="62" t="n">
        <v>33</v>
      </c>
      <c r="AF939" s="62" t="n">
        <v>26</v>
      </c>
      <c r="AG939" s="62" t="n">
        <v>17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3</v>
      </c>
      <c r="AK939" s="62" t="n">
        <v>1</v>
      </c>
      <c r="AL939" s="62" t="n">
        <v>14</v>
      </c>
      <c r="AM939" s="62" t="n">
        <v>13</v>
      </c>
      <c r="AN939" s="62" t="n">
        <v>14</v>
      </c>
      <c r="AO939" s="62" t="n">
        <v>24</v>
      </c>
      <c r="AP939" s="62" t="n">
        <v>35</v>
      </c>
      <c r="AQ939" s="62" t="n">
        <v>20</v>
      </c>
      <c r="AR939" s="62" t="n">
        <v>19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8</v>
      </c>
      <c r="D940" s="62" t="n">
        <v>2</v>
      </c>
      <c r="E940" s="62" t="n">
        <v>13</v>
      </c>
      <c r="F940" s="62" t="n">
        <v>17</v>
      </c>
      <c r="G940" s="62" t="n">
        <v>18</v>
      </c>
      <c r="H940" s="62" t="n">
        <v>21</v>
      </c>
      <c r="I940" s="62" t="n">
        <v>37</v>
      </c>
      <c r="J940" s="62" t="n">
        <v>12</v>
      </c>
      <c r="K940" s="62" t="n">
        <v>37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5</v>
      </c>
      <c r="O940" s="62" t="n">
        <v>0</v>
      </c>
      <c r="P940" s="62" t="n">
        <v>6</v>
      </c>
      <c r="Q940" s="62" t="n">
        <v>5</v>
      </c>
      <c r="R940" s="62" t="n">
        <v>6</v>
      </c>
      <c r="S940" s="62" t="n">
        <v>13</v>
      </c>
      <c r="T940" s="62" t="n">
        <v>21</v>
      </c>
      <c r="U940" s="62" t="n">
        <v>10</v>
      </c>
      <c r="V940" s="62" t="n">
        <v>11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11</v>
      </c>
      <c r="Z940" s="62" t="n">
        <v>2</v>
      </c>
      <c r="AA940" s="62" t="n">
        <v>12</v>
      </c>
      <c r="AB940" s="62" t="n">
        <v>13</v>
      </c>
      <c r="AC940" s="62" t="n">
        <v>13</v>
      </c>
      <c r="AD940" s="62" t="n">
        <v>20</v>
      </c>
      <c r="AE940" s="62" t="n">
        <v>22</v>
      </c>
      <c r="AF940" s="62" t="n">
        <v>18</v>
      </c>
      <c r="AG940" s="62" t="n">
        <v>20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8</v>
      </c>
      <c r="AK940" s="62" t="n">
        <v>4</v>
      </c>
      <c r="AL940" s="62" t="n">
        <v>10</v>
      </c>
      <c r="AM940" s="62" t="n">
        <v>16</v>
      </c>
      <c r="AN940" s="62" t="n">
        <v>8</v>
      </c>
      <c r="AO940" s="62" t="n">
        <v>19</v>
      </c>
      <c r="AP940" s="62" t="n">
        <v>33</v>
      </c>
      <c r="AQ940" s="62" t="n">
        <v>14</v>
      </c>
      <c r="AR940" s="62" t="n">
        <v>19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8</v>
      </c>
      <c r="D941" s="62" t="n">
        <v>4</v>
      </c>
      <c r="E941" s="62" t="n">
        <v>10</v>
      </c>
      <c r="F941" s="62" t="n">
        <v>20</v>
      </c>
      <c r="G941" s="62" t="n">
        <v>17</v>
      </c>
      <c r="H941" s="62" t="n">
        <v>26</v>
      </c>
      <c r="I941" s="62" t="n">
        <v>23</v>
      </c>
      <c r="J941" s="62" t="n">
        <v>14</v>
      </c>
      <c r="K941" s="62" t="n">
        <v>44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4</v>
      </c>
      <c r="O941" s="62" t="n">
        <v>0</v>
      </c>
      <c r="P941" s="62" t="n">
        <v>6</v>
      </c>
      <c r="Q941" s="62" t="n">
        <v>7</v>
      </c>
      <c r="R941" s="62" t="n">
        <v>8</v>
      </c>
      <c r="S941" s="62" t="n">
        <v>10</v>
      </c>
      <c r="T941" s="62" t="n">
        <v>18</v>
      </c>
      <c r="U941" s="62" t="n">
        <v>7</v>
      </c>
      <c r="V941" s="62" t="n">
        <v>16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5</v>
      </c>
      <c r="Z941" s="62" t="n">
        <v>1</v>
      </c>
      <c r="AA941" s="62" t="n">
        <v>18</v>
      </c>
      <c r="AB941" s="62" t="n">
        <v>18</v>
      </c>
      <c r="AC941" s="62" t="n">
        <v>12</v>
      </c>
      <c r="AD941" s="62" t="n">
        <v>23</v>
      </c>
      <c r="AE941" s="62" t="n">
        <v>26</v>
      </c>
      <c r="AF941" s="62" t="n">
        <v>13</v>
      </c>
      <c r="AG941" s="62" t="n">
        <v>20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8</v>
      </c>
      <c r="AK941" s="62" t="n">
        <v>4</v>
      </c>
      <c r="AL941" s="62" t="n">
        <v>6</v>
      </c>
      <c r="AM941" s="62" t="n">
        <v>14</v>
      </c>
      <c r="AN941" s="62" t="n">
        <v>3</v>
      </c>
      <c r="AO941" s="62" t="n">
        <v>17</v>
      </c>
      <c r="AP941" s="62" t="n">
        <v>26</v>
      </c>
      <c r="AQ941" s="62" t="n">
        <v>11</v>
      </c>
      <c r="AR941" s="62" t="n">
        <v>14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7</v>
      </c>
      <c r="D942" s="62" t="n">
        <v>1</v>
      </c>
      <c r="E942" s="62" t="n">
        <v>16</v>
      </c>
      <c r="F942" s="62" t="n">
        <v>21</v>
      </c>
      <c r="G942" s="62" t="n">
        <v>22</v>
      </c>
      <c r="H942" s="62" t="n">
        <v>22</v>
      </c>
      <c r="I942" s="62" t="n">
        <v>30</v>
      </c>
      <c r="J942" s="62" t="n">
        <v>10</v>
      </c>
      <c r="K942" s="62" t="n">
        <v>28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4</v>
      </c>
      <c r="O942" s="62" t="n">
        <v>1</v>
      </c>
      <c r="P942" s="62" t="n">
        <v>7</v>
      </c>
      <c r="Q942" s="62" t="n">
        <v>4</v>
      </c>
      <c r="R942" s="62" t="n">
        <v>6</v>
      </c>
      <c r="S942" s="62" t="n">
        <v>8</v>
      </c>
      <c r="T942" s="62" t="n">
        <v>15</v>
      </c>
      <c r="U942" s="62" t="n">
        <v>2</v>
      </c>
      <c r="V942" s="62" t="n">
        <v>4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8</v>
      </c>
      <c r="Z942" s="62" t="n">
        <v>1</v>
      </c>
      <c r="AA942" s="62" t="n">
        <v>17</v>
      </c>
      <c r="AB942" s="62" t="n">
        <v>23</v>
      </c>
      <c r="AC942" s="62" t="n">
        <v>8</v>
      </c>
      <c r="AD942" s="62" t="n">
        <v>18</v>
      </c>
      <c r="AE942" s="62" t="n">
        <v>22</v>
      </c>
      <c r="AF942" s="62" t="n">
        <v>17</v>
      </c>
      <c r="AG942" s="62" t="n">
        <v>22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3</v>
      </c>
      <c r="AK942" s="62" t="n">
        <v>1</v>
      </c>
      <c r="AL942" s="62" t="n">
        <v>11</v>
      </c>
      <c r="AM942" s="62" t="n">
        <v>7</v>
      </c>
      <c r="AN942" s="62" t="n">
        <v>10</v>
      </c>
      <c r="AO942" s="62" t="n">
        <v>11</v>
      </c>
      <c r="AP942" s="62" t="n">
        <v>18</v>
      </c>
      <c r="AQ942" s="62" t="n">
        <v>13</v>
      </c>
      <c r="AR942" s="62" t="n">
        <v>14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12</v>
      </c>
      <c r="D943" s="62" t="n">
        <v>0</v>
      </c>
      <c r="E943" s="62" t="n">
        <v>18</v>
      </c>
      <c r="F943" s="62" t="n">
        <v>25</v>
      </c>
      <c r="G943" s="62" t="n">
        <v>19</v>
      </c>
      <c r="H943" s="62" t="n">
        <v>29</v>
      </c>
      <c r="I943" s="62" t="n">
        <v>20</v>
      </c>
      <c r="J943" s="62" t="n">
        <v>16</v>
      </c>
      <c r="K943" s="62" t="n">
        <v>31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2</v>
      </c>
      <c r="O943" s="62" t="n">
        <v>1</v>
      </c>
      <c r="P943" s="62" t="n">
        <v>4</v>
      </c>
      <c r="Q943" s="62" t="n">
        <v>5</v>
      </c>
      <c r="R943" s="62" t="n">
        <v>4</v>
      </c>
      <c r="S943" s="62" t="n">
        <v>6</v>
      </c>
      <c r="T943" s="62" t="n">
        <v>12</v>
      </c>
      <c r="U943" s="62" t="n">
        <v>8</v>
      </c>
      <c r="V943" s="62" t="n">
        <v>8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9</v>
      </c>
      <c r="Z943" s="62" t="n">
        <v>4</v>
      </c>
      <c r="AA943" s="62" t="n">
        <v>10</v>
      </c>
      <c r="AB943" s="62" t="n">
        <v>24</v>
      </c>
      <c r="AC943" s="62" t="n">
        <v>16</v>
      </c>
      <c r="AD943" s="62" t="n">
        <v>11</v>
      </c>
      <c r="AE943" s="62" t="n">
        <v>33</v>
      </c>
      <c r="AF943" s="62" t="n">
        <v>14</v>
      </c>
      <c r="AG943" s="62" t="n">
        <v>22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2</v>
      </c>
      <c r="AK943" s="62" t="n">
        <v>2</v>
      </c>
      <c r="AL943" s="62" t="n">
        <v>5</v>
      </c>
      <c r="AM943" s="62" t="n">
        <v>11</v>
      </c>
      <c r="AN943" s="62" t="n">
        <v>3</v>
      </c>
      <c r="AO943" s="62" t="n">
        <v>9</v>
      </c>
      <c r="AP943" s="62" t="n">
        <v>22</v>
      </c>
      <c r="AQ943" s="62" t="n">
        <v>8</v>
      </c>
      <c r="AR943" s="62" t="n">
        <v>14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5</v>
      </c>
      <c r="D944" s="62" t="n">
        <v>3</v>
      </c>
      <c r="E944" s="62" t="n">
        <v>17</v>
      </c>
      <c r="F944" s="62" t="n">
        <v>21</v>
      </c>
      <c r="G944" s="62" t="n">
        <v>25</v>
      </c>
      <c r="H944" s="62" t="n">
        <v>27</v>
      </c>
      <c r="I944" s="62" t="n">
        <v>32</v>
      </c>
      <c r="J944" s="62" t="n">
        <v>13</v>
      </c>
      <c r="K944" s="62" t="n">
        <v>24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1</v>
      </c>
      <c r="O944" s="62" t="n">
        <v>1</v>
      </c>
      <c r="P944" s="62" t="n">
        <v>4</v>
      </c>
      <c r="Q944" s="62" t="n">
        <v>6</v>
      </c>
      <c r="R944" s="62" t="n">
        <v>5</v>
      </c>
      <c r="S944" s="62" t="n">
        <v>9</v>
      </c>
      <c r="T944" s="62" t="n">
        <v>8</v>
      </c>
      <c r="U944" s="62" t="n">
        <v>5</v>
      </c>
      <c r="V944" s="62" t="n">
        <v>3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8</v>
      </c>
      <c r="Z944" s="62" t="n">
        <v>3</v>
      </c>
      <c r="AA944" s="62" t="n">
        <v>17</v>
      </c>
      <c r="AB944" s="62" t="n">
        <v>15</v>
      </c>
      <c r="AC944" s="62" t="n">
        <v>20</v>
      </c>
      <c r="AD944" s="62" t="n">
        <v>30</v>
      </c>
      <c r="AE944" s="62" t="n">
        <v>32</v>
      </c>
      <c r="AF944" s="62" t="n">
        <v>25</v>
      </c>
      <c r="AG944" s="62" t="n">
        <v>24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5</v>
      </c>
      <c r="AK944" s="62" t="n">
        <v>0</v>
      </c>
      <c r="AL944" s="62" t="n">
        <v>7</v>
      </c>
      <c r="AM944" s="62" t="n">
        <v>8</v>
      </c>
      <c r="AN944" s="62" t="n">
        <v>2</v>
      </c>
      <c r="AO944" s="62" t="n">
        <v>16</v>
      </c>
      <c r="AP944" s="62" t="n">
        <v>17</v>
      </c>
      <c r="AQ944" s="62" t="n">
        <v>8</v>
      </c>
      <c r="AR944" s="62" t="n">
        <v>11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2</v>
      </c>
      <c r="D945" s="62" t="n">
        <v>0</v>
      </c>
      <c r="E945" s="62" t="n">
        <v>16</v>
      </c>
      <c r="F945" s="62" t="n">
        <v>25</v>
      </c>
      <c r="G945" s="62" t="n">
        <v>18</v>
      </c>
      <c r="H945" s="62" t="n">
        <v>30</v>
      </c>
      <c r="I945" s="62" t="n">
        <v>25</v>
      </c>
      <c r="J945" s="62" t="n">
        <v>23</v>
      </c>
      <c r="K945" s="62" t="n">
        <v>21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0</v>
      </c>
      <c r="O945" s="62" t="n">
        <v>0</v>
      </c>
      <c r="P945" s="62" t="n">
        <v>5</v>
      </c>
      <c r="Q945" s="62" t="n">
        <v>4</v>
      </c>
      <c r="R945" s="62" t="n">
        <v>1</v>
      </c>
      <c r="S945" s="62" t="n">
        <v>4</v>
      </c>
      <c r="T945" s="62" t="n">
        <v>8</v>
      </c>
      <c r="U945" s="62" t="n">
        <v>1</v>
      </c>
      <c r="V945" s="62" t="n">
        <v>4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8</v>
      </c>
      <c r="Z945" s="62" t="n">
        <v>3</v>
      </c>
      <c r="AA945" s="62" t="n">
        <v>17</v>
      </c>
      <c r="AB945" s="62" t="n">
        <v>24</v>
      </c>
      <c r="AC945" s="62" t="n">
        <v>12</v>
      </c>
      <c r="AD945" s="62" t="n">
        <v>26</v>
      </c>
      <c r="AE945" s="62" t="n">
        <v>45</v>
      </c>
      <c r="AF945" s="62" t="n">
        <v>18</v>
      </c>
      <c r="AG945" s="62" t="n">
        <v>25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5</v>
      </c>
      <c r="AK945" s="62" t="n">
        <v>0</v>
      </c>
      <c r="AL945" s="62" t="n">
        <v>6</v>
      </c>
      <c r="AM945" s="62" t="n">
        <v>16</v>
      </c>
      <c r="AN945" s="62" t="n">
        <v>4</v>
      </c>
      <c r="AO945" s="62" t="n">
        <v>9</v>
      </c>
      <c r="AP945" s="62" t="n">
        <v>17</v>
      </c>
      <c r="AQ945" s="62" t="n">
        <v>9</v>
      </c>
      <c r="AR945" s="62" t="n">
        <v>11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2</v>
      </c>
      <c r="D946" s="62" t="n">
        <v>2</v>
      </c>
      <c r="E946" s="62" t="n">
        <v>18</v>
      </c>
      <c r="F946" s="62" t="n">
        <v>28</v>
      </c>
      <c r="G946" s="62" t="n">
        <v>24</v>
      </c>
      <c r="H946" s="62" t="n">
        <v>17</v>
      </c>
      <c r="I946" s="62" t="n">
        <v>46</v>
      </c>
      <c r="J946" s="62" t="n">
        <v>21</v>
      </c>
      <c r="K946" s="62" t="n">
        <v>17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1</v>
      </c>
      <c r="P946" s="62" t="n">
        <v>0</v>
      </c>
      <c r="Q946" s="62" t="n">
        <v>3</v>
      </c>
      <c r="R946" s="62" t="n">
        <v>1</v>
      </c>
      <c r="S946" s="62" t="n">
        <v>2</v>
      </c>
      <c r="T946" s="62" t="n">
        <v>5</v>
      </c>
      <c r="U946" s="62" t="n">
        <v>4</v>
      </c>
      <c r="V946" s="62" t="n">
        <v>1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10</v>
      </c>
      <c r="Z946" s="62" t="n">
        <v>1</v>
      </c>
      <c r="AA946" s="62" t="n">
        <v>14</v>
      </c>
      <c r="AB946" s="62" t="n">
        <v>22</v>
      </c>
      <c r="AC946" s="62" t="n">
        <v>12</v>
      </c>
      <c r="AD946" s="62" t="n">
        <v>19</v>
      </c>
      <c r="AE946" s="62" t="n">
        <v>24</v>
      </c>
      <c r="AF946" s="62" t="n">
        <v>18</v>
      </c>
      <c r="AG946" s="62" t="n">
        <v>11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4</v>
      </c>
      <c r="AK946" s="62" t="n">
        <v>0</v>
      </c>
      <c r="AL946" s="62" t="n">
        <v>5</v>
      </c>
      <c r="AM946" s="62" t="n">
        <v>5</v>
      </c>
      <c r="AN946" s="62" t="n">
        <v>2</v>
      </c>
      <c r="AO946" s="62" t="n">
        <v>9</v>
      </c>
      <c r="AP946" s="62" t="n">
        <v>16</v>
      </c>
      <c r="AQ946" s="62" t="n">
        <v>7</v>
      </c>
      <c r="AR946" s="62" t="n">
        <v>9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4</v>
      </c>
      <c r="D947" s="62" t="n">
        <v>1</v>
      </c>
      <c r="E947" s="62" t="n">
        <v>14</v>
      </c>
      <c r="F947" s="62" t="n">
        <v>25</v>
      </c>
      <c r="G947" s="62" t="n">
        <v>15</v>
      </c>
      <c r="H947" s="62" t="n">
        <v>27</v>
      </c>
      <c r="I947" s="62" t="n">
        <v>40</v>
      </c>
      <c r="J947" s="62" t="n">
        <v>20</v>
      </c>
      <c r="K947" s="62" t="n">
        <v>31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0</v>
      </c>
      <c r="P947" s="62" t="n">
        <v>6</v>
      </c>
      <c r="Q947" s="62" t="n">
        <v>0</v>
      </c>
      <c r="R947" s="62" t="n">
        <v>1</v>
      </c>
      <c r="S947" s="62" t="n">
        <v>0</v>
      </c>
      <c r="T947" s="62" t="n">
        <v>2</v>
      </c>
      <c r="U947" s="62" t="n">
        <v>1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3</v>
      </c>
      <c r="Z947" s="62" t="n">
        <v>1</v>
      </c>
      <c r="AA947" s="62" t="n">
        <v>17</v>
      </c>
      <c r="AB947" s="62" t="n">
        <v>34</v>
      </c>
      <c r="AC947" s="62" t="n">
        <v>5</v>
      </c>
      <c r="AD947" s="62" t="n">
        <v>25</v>
      </c>
      <c r="AE947" s="62" t="n">
        <v>21</v>
      </c>
      <c r="AF947" s="62" t="n">
        <v>19</v>
      </c>
      <c r="AG947" s="62" t="n">
        <v>27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8</v>
      </c>
      <c r="AK947" s="62" t="n">
        <v>0</v>
      </c>
      <c r="AL947" s="62" t="n">
        <v>4</v>
      </c>
      <c r="AM947" s="62" t="n">
        <v>3</v>
      </c>
      <c r="AN947" s="62" t="n">
        <v>3</v>
      </c>
      <c r="AO947" s="62" t="n">
        <v>1</v>
      </c>
      <c r="AP947" s="62" t="n">
        <v>19</v>
      </c>
      <c r="AQ947" s="62" t="n">
        <v>9</v>
      </c>
      <c r="AR947" s="62" t="n">
        <v>11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3</v>
      </c>
      <c r="D948" s="62" t="n">
        <v>0</v>
      </c>
      <c r="E948" s="62" t="n">
        <v>21</v>
      </c>
      <c r="F948" s="62" t="n">
        <v>20</v>
      </c>
      <c r="G948" s="62" t="n">
        <v>14</v>
      </c>
      <c r="H948" s="62" t="n">
        <v>29</v>
      </c>
      <c r="I948" s="62" t="n">
        <v>26</v>
      </c>
      <c r="J948" s="62" t="n">
        <v>17</v>
      </c>
      <c r="K948" s="62" t="n">
        <v>26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2</v>
      </c>
      <c r="O948" s="62" t="n">
        <v>0</v>
      </c>
      <c r="P948" s="62" t="n">
        <v>1</v>
      </c>
      <c r="Q948" s="62" t="n">
        <v>2</v>
      </c>
      <c r="R948" s="62" t="n">
        <v>0</v>
      </c>
      <c r="S948" s="62" t="n">
        <v>0</v>
      </c>
      <c r="T948" s="62" t="n">
        <v>9</v>
      </c>
      <c r="U948" s="62" t="n">
        <v>1</v>
      </c>
      <c r="V948" s="62" t="n">
        <v>3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7</v>
      </c>
      <c r="Z948" s="62" t="n">
        <v>1</v>
      </c>
      <c r="AA948" s="62" t="n">
        <v>17</v>
      </c>
      <c r="AB948" s="62" t="n">
        <v>24</v>
      </c>
      <c r="AC948" s="62" t="n">
        <v>14</v>
      </c>
      <c r="AD948" s="62" t="n">
        <v>31</v>
      </c>
      <c r="AE948" s="62" t="n">
        <v>31</v>
      </c>
      <c r="AF948" s="62" t="n">
        <v>19</v>
      </c>
      <c r="AG948" s="62" t="n">
        <v>23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2</v>
      </c>
      <c r="AK948" s="62" t="n">
        <v>0</v>
      </c>
      <c r="AL948" s="62" t="n">
        <v>4</v>
      </c>
      <c r="AM948" s="62" t="n">
        <v>4</v>
      </c>
      <c r="AN948" s="62" t="n">
        <v>0</v>
      </c>
      <c r="AO948" s="62" t="n">
        <v>4</v>
      </c>
      <c r="AP948" s="62" t="n">
        <v>15</v>
      </c>
      <c r="AQ948" s="62" t="n">
        <v>2</v>
      </c>
      <c r="AR948" s="62" t="n">
        <v>8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0</v>
      </c>
      <c r="D949" s="62" t="n">
        <v>0</v>
      </c>
      <c r="E949" s="62" t="n">
        <v>17</v>
      </c>
      <c r="F949" s="62" t="n">
        <v>21</v>
      </c>
      <c r="G949" s="62" t="n">
        <v>18</v>
      </c>
      <c r="H949" s="62" t="n">
        <v>27</v>
      </c>
      <c r="I949" s="62" t="n">
        <v>31</v>
      </c>
      <c r="J949" s="62" t="n">
        <v>29</v>
      </c>
      <c r="K949" s="62" t="n">
        <v>25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1</v>
      </c>
      <c r="O949" s="62" t="n">
        <v>0</v>
      </c>
      <c r="P949" s="62" t="n">
        <v>2</v>
      </c>
      <c r="Q949" s="62" t="n">
        <v>0</v>
      </c>
      <c r="R949" s="62" t="n">
        <v>0</v>
      </c>
      <c r="S949" s="62" t="n">
        <v>0</v>
      </c>
      <c r="T949" s="62" t="n">
        <v>2</v>
      </c>
      <c r="U949" s="62" t="n">
        <v>1</v>
      </c>
      <c r="V949" s="62" t="n">
        <v>1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6</v>
      </c>
      <c r="Z949" s="62" t="n">
        <v>3</v>
      </c>
      <c r="AA949" s="62" t="n">
        <v>28</v>
      </c>
      <c r="AB949" s="62" t="n">
        <v>25</v>
      </c>
      <c r="AC949" s="62" t="n">
        <v>14</v>
      </c>
      <c r="AD949" s="62" t="n">
        <v>21</v>
      </c>
      <c r="AE949" s="62" t="n">
        <v>33</v>
      </c>
      <c r="AF949" s="62" t="n">
        <v>22</v>
      </c>
      <c r="AG949" s="62" t="n">
        <v>23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5</v>
      </c>
      <c r="AK949" s="62" t="n">
        <v>0</v>
      </c>
      <c r="AL949" s="62" t="n">
        <v>1</v>
      </c>
      <c r="AM949" s="62" t="n">
        <v>3</v>
      </c>
      <c r="AN949" s="62" t="n">
        <v>3</v>
      </c>
      <c r="AO949" s="62" t="n">
        <v>5</v>
      </c>
      <c r="AP949" s="62" t="n">
        <v>8</v>
      </c>
      <c r="AQ949" s="62" t="n">
        <v>2</v>
      </c>
      <c r="AR949" s="62" t="n">
        <v>4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10</v>
      </c>
      <c r="D950" s="62" t="n">
        <v>1</v>
      </c>
      <c r="E950" s="62" t="n">
        <v>18</v>
      </c>
      <c r="F950" s="62" t="n">
        <v>28</v>
      </c>
      <c r="G950" s="62" t="n">
        <v>26</v>
      </c>
      <c r="H950" s="62" t="n">
        <v>31</v>
      </c>
      <c r="I950" s="62" t="n">
        <v>40</v>
      </c>
      <c r="J950" s="62" t="n">
        <v>17</v>
      </c>
      <c r="K950" s="62" t="n">
        <v>26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0</v>
      </c>
      <c r="O950" s="62" t="n">
        <v>0</v>
      </c>
      <c r="P950" s="62" t="n">
        <v>2</v>
      </c>
      <c r="Q950" s="62" t="n">
        <v>1</v>
      </c>
      <c r="R950" s="62" t="n">
        <v>0</v>
      </c>
      <c r="S950" s="62" t="n">
        <v>0</v>
      </c>
      <c r="T950" s="62" t="n">
        <v>0</v>
      </c>
      <c r="U950" s="62" t="n">
        <v>1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2</v>
      </c>
      <c r="Z950" s="62" t="n">
        <v>3</v>
      </c>
      <c r="AA950" s="62" t="n">
        <v>16</v>
      </c>
      <c r="AB950" s="62" t="n">
        <v>27</v>
      </c>
      <c r="AC950" s="62" t="n">
        <v>14</v>
      </c>
      <c r="AD950" s="62" t="n">
        <v>34</v>
      </c>
      <c r="AE950" s="62" t="n">
        <v>29</v>
      </c>
      <c r="AF950" s="62" t="n">
        <v>22</v>
      </c>
      <c r="AG950" s="62" t="n">
        <v>23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3</v>
      </c>
      <c r="AK950" s="62" t="n">
        <v>1</v>
      </c>
      <c r="AL950" s="62" t="n">
        <v>1</v>
      </c>
      <c r="AM950" s="62" t="n">
        <v>2</v>
      </c>
      <c r="AN950" s="62" t="n">
        <v>1</v>
      </c>
      <c r="AO950" s="62" t="n">
        <v>6</v>
      </c>
      <c r="AP950" s="62" t="n">
        <v>5</v>
      </c>
      <c r="AQ950" s="62" t="n">
        <v>6</v>
      </c>
      <c r="AR950" s="62" t="n">
        <v>4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14</v>
      </c>
      <c r="D951" s="62" t="n">
        <v>4</v>
      </c>
      <c r="E951" s="62" t="n">
        <v>23</v>
      </c>
      <c r="F951" s="62" t="n">
        <v>29</v>
      </c>
      <c r="G951" s="62" t="n">
        <v>20</v>
      </c>
      <c r="H951" s="62" t="n">
        <v>26</v>
      </c>
      <c r="I951" s="62" t="n">
        <v>26</v>
      </c>
      <c r="J951" s="62" t="n">
        <v>22</v>
      </c>
      <c r="K951" s="62" t="n">
        <v>26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2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3</v>
      </c>
      <c r="U951" s="62" t="n">
        <v>0</v>
      </c>
      <c r="V951" s="62" t="n">
        <v>0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1</v>
      </c>
      <c r="Z951" s="62" t="n">
        <v>2</v>
      </c>
      <c r="AA951" s="62" t="n">
        <v>19</v>
      </c>
      <c r="AB951" s="62" t="n">
        <v>27</v>
      </c>
      <c r="AC951" s="62" t="n">
        <v>11</v>
      </c>
      <c r="AD951" s="62" t="n">
        <v>23</v>
      </c>
      <c r="AE951" s="62" t="n">
        <v>28</v>
      </c>
      <c r="AF951" s="62" t="n">
        <v>16</v>
      </c>
      <c r="AG951" s="62" t="n">
        <v>31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0</v>
      </c>
      <c r="AK951" s="62" t="n">
        <v>0</v>
      </c>
      <c r="AL951" s="62" t="n">
        <v>1</v>
      </c>
      <c r="AM951" s="62" t="n">
        <v>4</v>
      </c>
      <c r="AN951" s="62" t="n">
        <v>1</v>
      </c>
      <c r="AO951" s="62" t="n">
        <v>2</v>
      </c>
      <c r="AP951" s="62" t="n">
        <v>3</v>
      </c>
      <c r="AQ951" s="62" t="n">
        <v>4</v>
      </c>
      <c r="AR951" s="62" t="n">
        <v>4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2</v>
      </c>
      <c r="D952" s="62" t="n">
        <v>3</v>
      </c>
      <c r="E952" s="62" t="n">
        <v>22</v>
      </c>
      <c r="F952" s="62" t="n">
        <v>31</v>
      </c>
      <c r="G952" s="62" t="n">
        <v>16</v>
      </c>
      <c r="H952" s="62" t="n">
        <v>24</v>
      </c>
      <c r="I952" s="62" t="n">
        <v>41</v>
      </c>
      <c r="J952" s="62" t="n">
        <v>20</v>
      </c>
      <c r="K952" s="62" t="n">
        <v>30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0</v>
      </c>
      <c r="O952" s="62" t="n">
        <v>0</v>
      </c>
      <c r="P952" s="62" t="n">
        <v>0</v>
      </c>
      <c r="Q952" s="62" t="n">
        <v>1</v>
      </c>
      <c r="R952" s="62" t="n">
        <v>0</v>
      </c>
      <c r="S952" s="62" t="n">
        <v>0</v>
      </c>
      <c r="T952" s="62" t="n">
        <v>2</v>
      </c>
      <c r="U952" s="62" t="n">
        <v>0</v>
      </c>
      <c r="V952" s="62" t="n">
        <v>1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6</v>
      </c>
      <c r="Z952" s="62" t="n">
        <v>2</v>
      </c>
      <c r="AA952" s="62" t="n">
        <v>22</v>
      </c>
      <c r="AB952" s="62" t="n">
        <v>33</v>
      </c>
      <c r="AC952" s="62" t="n">
        <v>14</v>
      </c>
      <c r="AD952" s="62" t="n">
        <v>24</v>
      </c>
      <c r="AE952" s="62" t="n">
        <v>26</v>
      </c>
      <c r="AF952" s="62" t="n">
        <v>19</v>
      </c>
      <c r="AG952" s="62" t="n">
        <v>23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2</v>
      </c>
      <c r="AK952" s="62" t="n">
        <v>0</v>
      </c>
      <c r="AL952" s="62" t="n">
        <v>2</v>
      </c>
      <c r="AM952" s="62" t="n">
        <v>2</v>
      </c>
      <c r="AN952" s="62" t="n">
        <v>0</v>
      </c>
      <c r="AO952" s="62" t="n">
        <v>2</v>
      </c>
      <c r="AP952" s="62" t="n">
        <v>5</v>
      </c>
      <c r="AQ952" s="62" t="n">
        <v>0</v>
      </c>
      <c r="AR952" s="62" t="n">
        <v>2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23</v>
      </c>
      <c r="D953" s="62" t="n">
        <v>0</v>
      </c>
      <c r="E953" s="62" t="n">
        <v>18</v>
      </c>
      <c r="F953" s="62" t="n">
        <v>27</v>
      </c>
      <c r="G953" s="62" t="n">
        <v>19</v>
      </c>
      <c r="H953" s="62" t="n">
        <v>23</v>
      </c>
      <c r="I953" s="62" t="n">
        <v>30</v>
      </c>
      <c r="J953" s="62" t="n">
        <v>24</v>
      </c>
      <c r="K953" s="62" t="n">
        <v>27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2</v>
      </c>
      <c r="U953" s="62" t="n">
        <v>1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6</v>
      </c>
      <c r="Z953" s="62" t="n">
        <v>1</v>
      </c>
      <c r="AA953" s="62" t="n">
        <v>15</v>
      </c>
      <c r="AB953" s="62" t="n">
        <v>27</v>
      </c>
      <c r="AC953" s="62" t="n">
        <v>12</v>
      </c>
      <c r="AD953" s="62" t="n">
        <v>33</v>
      </c>
      <c r="AE953" s="62" t="n">
        <v>31</v>
      </c>
      <c r="AF953" s="62" t="n">
        <v>19</v>
      </c>
      <c r="AG953" s="62" t="n">
        <v>18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0</v>
      </c>
      <c r="AK953" s="62" t="n">
        <v>0</v>
      </c>
      <c r="AL953" s="62" t="n">
        <v>0</v>
      </c>
      <c r="AM953" s="62" t="n">
        <v>3</v>
      </c>
      <c r="AN953" s="62" t="n">
        <v>0</v>
      </c>
      <c r="AO953" s="62" t="n">
        <v>0</v>
      </c>
      <c r="AP953" s="62" t="n">
        <v>1</v>
      </c>
      <c r="AQ953" s="62" t="n">
        <v>0</v>
      </c>
      <c r="AR953" s="62" t="n">
        <v>2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16</v>
      </c>
      <c r="D954" s="62" t="n">
        <v>2</v>
      </c>
      <c r="E954" s="62" t="n">
        <v>16</v>
      </c>
      <c r="F954" s="62" t="n">
        <v>38</v>
      </c>
      <c r="G954" s="62" t="n">
        <v>17</v>
      </c>
      <c r="H954" s="62" t="n">
        <v>25</v>
      </c>
      <c r="I954" s="62" t="n">
        <v>37</v>
      </c>
      <c r="J954" s="62" t="n">
        <v>18</v>
      </c>
      <c r="K954" s="62" t="n">
        <v>24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1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9</v>
      </c>
      <c r="Z954" s="62" t="n">
        <v>4</v>
      </c>
      <c r="AA954" s="62" t="n">
        <v>16</v>
      </c>
      <c r="AB954" s="62" t="n">
        <v>26</v>
      </c>
      <c r="AC954" s="62" t="n">
        <v>15</v>
      </c>
      <c r="AD954" s="62" t="n">
        <v>23</v>
      </c>
      <c r="AE954" s="62" t="n">
        <v>34</v>
      </c>
      <c r="AF954" s="62" t="n">
        <v>18</v>
      </c>
      <c r="AG954" s="62" t="n">
        <v>18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2</v>
      </c>
      <c r="AM954" s="62" t="n">
        <v>1</v>
      </c>
      <c r="AN954" s="62" t="n">
        <v>0</v>
      </c>
      <c r="AO954" s="62" t="n">
        <v>2</v>
      </c>
      <c r="AP954" s="62" t="n">
        <v>2</v>
      </c>
      <c r="AQ954" s="62" t="n">
        <v>1</v>
      </c>
      <c r="AR954" s="62" t="n">
        <v>3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26</v>
      </c>
      <c r="D955" s="62" t="n">
        <v>6</v>
      </c>
      <c r="E955" s="62" t="n">
        <v>23</v>
      </c>
      <c r="F955" s="62" t="n">
        <v>31</v>
      </c>
      <c r="G955" s="62" t="n">
        <v>10</v>
      </c>
      <c r="H955" s="62" t="n">
        <v>32</v>
      </c>
      <c r="I955" s="62" t="n">
        <v>39</v>
      </c>
      <c r="J955" s="62" t="n">
        <v>25</v>
      </c>
      <c r="K955" s="62" t="n">
        <v>27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0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6</v>
      </c>
      <c r="Z955" s="62" t="n">
        <v>0</v>
      </c>
      <c r="AA955" s="62" t="n">
        <v>18</v>
      </c>
      <c r="AB955" s="62" t="n">
        <v>32</v>
      </c>
      <c r="AC955" s="62" t="n">
        <v>17</v>
      </c>
      <c r="AD955" s="62" t="n">
        <v>27</v>
      </c>
      <c r="AE955" s="62" t="n">
        <v>30</v>
      </c>
      <c r="AF955" s="62" t="n">
        <v>14</v>
      </c>
      <c r="AG955" s="62" t="n">
        <v>19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1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1</v>
      </c>
      <c r="AP955" s="62" t="n">
        <v>2</v>
      </c>
      <c r="AQ955" s="62" t="n">
        <v>1</v>
      </c>
      <c r="AR955" s="62" t="n">
        <v>1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19</v>
      </c>
      <c r="D956" s="62" t="n">
        <v>3</v>
      </c>
      <c r="E956" s="62" t="n">
        <v>19</v>
      </c>
      <c r="F956" s="62" t="n">
        <v>33</v>
      </c>
      <c r="G956" s="62" t="n">
        <v>20</v>
      </c>
      <c r="H956" s="62" t="n">
        <v>25</v>
      </c>
      <c r="I956" s="62" t="n">
        <v>35</v>
      </c>
      <c r="J956" s="62" t="n">
        <v>24</v>
      </c>
      <c r="K956" s="62" t="n">
        <v>22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4</v>
      </c>
      <c r="Z956" s="62" t="n">
        <v>4</v>
      </c>
      <c r="AA956" s="62" t="n">
        <v>18</v>
      </c>
      <c r="AB956" s="62" t="n">
        <v>21</v>
      </c>
      <c r="AC956" s="62" t="n">
        <v>14</v>
      </c>
      <c r="AD956" s="62" t="n">
        <v>34</v>
      </c>
      <c r="AE956" s="62" t="n">
        <v>21</v>
      </c>
      <c r="AF956" s="62" t="n">
        <v>14</v>
      </c>
      <c r="AG956" s="62" t="n">
        <v>29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0</v>
      </c>
      <c r="AM956" s="62" t="n">
        <v>1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3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21</v>
      </c>
      <c r="D957" s="62" t="n">
        <v>0</v>
      </c>
      <c r="E957" s="62" t="n">
        <v>17</v>
      </c>
      <c r="F957" s="62" t="n">
        <v>33</v>
      </c>
      <c r="G957" s="62" t="n">
        <v>18</v>
      </c>
      <c r="H957" s="62" t="n">
        <v>34</v>
      </c>
      <c r="I957" s="62" t="n">
        <v>33</v>
      </c>
      <c r="J957" s="62" t="n">
        <v>20</v>
      </c>
      <c r="K957" s="62" t="n">
        <v>26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5</v>
      </c>
      <c r="Z957" s="62" t="n">
        <v>2</v>
      </c>
      <c r="AA957" s="62" t="n">
        <v>28</v>
      </c>
      <c r="AB957" s="62" t="n">
        <v>30</v>
      </c>
      <c r="AC957" s="62" t="n">
        <v>13</v>
      </c>
      <c r="AD957" s="62" t="n">
        <v>36</v>
      </c>
      <c r="AE957" s="62" t="n">
        <v>38</v>
      </c>
      <c r="AF957" s="62" t="n">
        <v>25</v>
      </c>
      <c r="AG957" s="62" t="n">
        <v>24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0</v>
      </c>
      <c r="D958" s="62" t="n">
        <v>3</v>
      </c>
      <c r="E958" s="62" t="n">
        <v>20</v>
      </c>
      <c r="F958" s="62" t="n">
        <v>39</v>
      </c>
      <c r="G958" s="62" t="n">
        <v>18</v>
      </c>
      <c r="H958" s="62" t="n">
        <v>40</v>
      </c>
      <c r="I958" s="62" t="n">
        <v>46</v>
      </c>
      <c r="J958" s="62" t="n">
        <v>28</v>
      </c>
      <c r="K958" s="62" t="n">
        <v>26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9</v>
      </c>
      <c r="Z958" s="62" t="n">
        <v>3</v>
      </c>
      <c r="AA958" s="62" t="n">
        <v>16</v>
      </c>
      <c r="AB958" s="62" t="n">
        <v>34</v>
      </c>
      <c r="AC958" s="62" t="n">
        <v>15</v>
      </c>
      <c r="AD958" s="62" t="n">
        <v>29</v>
      </c>
      <c r="AE958" s="62" t="n">
        <v>45</v>
      </c>
      <c r="AF958" s="62" t="n">
        <v>24</v>
      </c>
      <c r="AG958" s="62" t="n">
        <v>30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1</v>
      </c>
      <c r="AP958" s="62" t="n">
        <v>2</v>
      </c>
      <c r="AQ958" s="62" t="n">
        <v>1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18</v>
      </c>
      <c r="D959" s="62" t="n">
        <v>7</v>
      </c>
      <c r="E959" s="62" t="n">
        <v>26</v>
      </c>
      <c r="F959" s="62" t="n">
        <v>31</v>
      </c>
      <c r="G959" s="62" t="n">
        <v>17</v>
      </c>
      <c r="H959" s="62" t="n">
        <v>47</v>
      </c>
      <c r="I959" s="62" t="n">
        <v>40</v>
      </c>
      <c r="J959" s="62" t="n">
        <v>31</v>
      </c>
      <c r="K959" s="62" t="n">
        <v>37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4</v>
      </c>
      <c r="Z959" s="62" t="n">
        <v>3</v>
      </c>
      <c r="AA959" s="62" t="n">
        <v>24</v>
      </c>
      <c r="AB959" s="62" t="n">
        <v>41</v>
      </c>
      <c r="AC959" s="62" t="n">
        <v>11</v>
      </c>
      <c r="AD959" s="62" t="n">
        <v>29</v>
      </c>
      <c r="AE959" s="62" t="n">
        <v>39</v>
      </c>
      <c r="AF959" s="62" t="n">
        <v>20</v>
      </c>
      <c r="AG959" s="62" t="n">
        <v>21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26</v>
      </c>
      <c r="D960" s="62" t="n">
        <v>3</v>
      </c>
      <c r="E960" s="62" t="n">
        <v>25</v>
      </c>
      <c r="F960" s="62" t="n">
        <v>36</v>
      </c>
      <c r="G960" s="62" t="n">
        <v>25</v>
      </c>
      <c r="H960" s="62" t="n">
        <v>39</v>
      </c>
      <c r="I960" s="62" t="n">
        <v>48</v>
      </c>
      <c r="J960" s="62" t="n">
        <v>38</v>
      </c>
      <c r="K960" s="62" t="n">
        <v>25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21</v>
      </c>
      <c r="Z960" s="62" t="n">
        <v>5</v>
      </c>
      <c r="AA960" s="62" t="n">
        <v>24</v>
      </c>
      <c r="AB960" s="62" t="n">
        <v>32</v>
      </c>
      <c r="AC960" s="62" t="n">
        <v>20</v>
      </c>
      <c r="AD960" s="62" t="n">
        <v>30</v>
      </c>
      <c r="AE960" s="62" t="n">
        <v>36</v>
      </c>
      <c r="AF960" s="62" t="n">
        <v>27</v>
      </c>
      <c r="AG960" s="62" t="n">
        <v>23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11</v>
      </c>
      <c r="D961" s="62" t="n">
        <v>1</v>
      </c>
      <c r="E961" s="62" t="n">
        <v>27</v>
      </c>
      <c r="F961" s="62" t="n">
        <v>35</v>
      </c>
      <c r="G961" s="62" t="n">
        <v>26</v>
      </c>
      <c r="H961" s="62" t="n">
        <v>34</v>
      </c>
      <c r="I961" s="62" t="n">
        <v>52</v>
      </c>
      <c r="J961" s="62" t="n">
        <v>39</v>
      </c>
      <c r="K961" s="62" t="n">
        <v>27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10</v>
      </c>
      <c r="Z961" s="62" t="n">
        <v>0</v>
      </c>
      <c r="AA961" s="62" t="n">
        <v>28</v>
      </c>
      <c r="AB961" s="62" t="n">
        <v>36</v>
      </c>
      <c r="AC961" s="62" t="n">
        <v>11</v>
      </c>
      <c r="AD961" s="62" t="n">
        <v>35</v>
      </c>
      <c r="AE961" s="62" t="n">
        <v>42</v>
      </c>
      <c r="AF961" s="62" t="n">
        <v>18</v>
      </c>
      <c r="AG961" s="62" t="n">
        <v>29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24</v>
      </c>
      <c r="D962" s="62" t="n">
        <v>2</v>
      </c>
      <c r="E962" s="62" t="n">
        <v>26</v>
      </c>
      <c r="F962" s="62" t="n">
        <v>36</v>
      </c>
      <c r="G962" s="62" t="n">
        <v>30</v>
      </c>
      <c r="H962" s="62" t="n">
        <v>41</v>
      </c>
      <c r="I962" s="62" t="n">
        <v>38</v>
      </c>
      <c r="J962" s="62" t="n">
        <v>21</v>
      </c>
      <c r="K962" s="62" t="n">
        <v>31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9</v>
      </c>
      <c r="Z962" s="62" t="n">
        <v>3</v>
      </c>
      <c r="AA962" s="62" t="n">
        <v>22</v>
      </c>
      <c r="AB962" s="62" t="n">
        <v>22</v>
      </c>
      <c r="AC962" s="62" t="n">
        <v>18</v>
      </c>
      <c r="AD962" s="62" t="n">
        <v>41</v>
      </c>
      <c r="AE962" s="62" t="n">
        <v>50</v>
      </c>
      <c r="AF962" s="62" t="n">
        <v>17</v>
      </c>
      <c r="AG962" s="62" t="n">
        <v>38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1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16</v>
      </c>
      <c r="D963" s="62" t="n">
        <v>5</v>
      </c>
      <c r="E963" s="62" t="n">
        <v>30</v>
      </c>
      <c r="F963" s="62" t="n">
        <v>35</v>
      </c>
      <c r="G963" s="62" t="n">
        <v>20</v>
      </c>
      <c r="H963" s="62" t="n">
        <v>42</v>
      </c>
      <c r="I963" s="62" t="n">
        <v>52</v>
      </c>
      <c r="J963" s="62" t="n">
        <v>31</v>
      </c>
      <c r="K963" s="62" t="n">
        <v>22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14</v>
      </c>
      <c r="Z963" s="62" t="n">
        <v>2</v>
      </c>
      <c r="AA963" s="62" t="n">
        <v>22</v>
      </c>
      <c r="AB963" s="62" t="n">
        <v>25</v>
      </c>
      <c r="AC963" s="62" t="n">
        <v>22</v>
      </c>
      <c r="AD963" s="62" t="n">
        <v>40</v>
      </c>
      <c r="AE963" s="62" t="n">
        <v>34</v>
      </c>
      <c r="AF963" s="62" t="n">
        <v>25</v>
      </c>
      <c r="AG963" s="62" t="n">
        <v>20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8</v>
      </c>
      <c r="D964" s="62" t="n">
        <v>1</v>
      </c>
      <c r="E964" s="62" t="n">
        <v>24</v>
      </c>
      <c r="F964" s="62" t="n">
        <v>34</v>
      </c>
      <c r="G964" s="62" t="n">
        <v>16</v>
      </c>
      <c r="H964" s="62" t="n">
        <v>34</v>
      </c>
      <c r="I964" s="62" t="n">
        <v>41</v>
      </c>
      <c r="J964" s="62" t="n">
        <v>29</v>
      </c>
      <c r="K964" s="62" t="n">
        <v>39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6</v>
      </c>
      <c r="Z964" s="62" t="n">
        <v>1</v>
      </c>
      <c r="AA964" s="62" t="n">
        <v>17</v>
      </c>
      <c r="AB964" s="62" t="n">
        <v>21</v>
      </c>
      <c r="AC964" s="62" t="n">
        <v>16</v>
      </c>
      <c r="AD964" s="62" t="n">
        <v>43</v>
      </c>
      <c r="AE964" s="62" t="n">
        <v>41</v>
      </c>
      <c r="AF964" s="62" t="n">
        <v>14</v>
      </c>
      <c r="AG964" s="62" t="n">
        <v>24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5</v>
      </c>
      <c r="D965" s="62" t="n">
        <v>3</v>
      </c>
      <c r="E965" s="62" t="n">
        <v>24</v>
      </c>
      <c r="F965" s="62" t="n">
        <v>31</v>
      </c>
      <c r="G965" s="62" t="n">
        <v>23</v>
      </c>
      <c r="H965" s="62" t="n">
        <v>32</v>
      </c>
      <c r="I965" s="62" t="n">
        <v>38</v>
      </c>
      <c r="J965" s="62" t="n">
        <v>32</v>
      </c>
      <c r="K965" s="62" t="n">
        <v>32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3</v>
      </c>
      <c r="Z965" s="62" t="n">
        <v>5</v>
      </c>
      <c r="AA965" s="62" t="n">
        <v>27</v>
      </c>
      <c r="AB965" s="62" t="n">
        <v>27</v>
      </c>
      <c r="AC965" s="62" t="n">
        <v>10</v>
      </c>
      <c r="AD965" s="62" t="n">
        <v>25</v>
      </c>
      <c r="AE965" s="62" t="n">
        <v>29</v>
      </c>
      <c r="AF965" s="62" t="n">
        <v>25</v>
      </c>
      <c r="AG965" s="62" t="n">
        <v>34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6</v>
      </c>
      <c r="D966" s="62" t="n">
        <v>2</v>
      </c>
      <c r="E966" s="62" t="n">
        <v>10</v>
      </c>
      <c r="F966" s="62" t="n">
        <v>31</v>
      </c>
      <c r="G966" s="62" t="n">
        <v>13</v>
      </c>
      <c r="H966" s="62" t="n">
        <v>39</v>
      </c>
      <c r="I966" s="62" t="n">
        <v>46</v>
      </c>
      <c r="J966" s="62" t="n">
        <v>20</v>
      </c>
      <c r="K966" s="62" t="n">
        <v>26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6</v>
      </c>
      <c r="Z966" s="62" t="n">
        <v>1</v>
      </c>
      <c r="AA966" s="62" t="n">
        <v>26</v>
      </c>
      <c r="AB966" s="62" t="n">
        <v>25</v>
      </c>
      <c r="AC966" s="62" t="n">
        <v>8</v>
      </c>
      <c r="AD966" s="62" t="n">
        <v>24</v>
      </c>
      <c r="AE966" s="62" t="n">
        <v>38</v>
      </c>
      <c r="AF966" s="62" t="n">
        <v>29</v>
      </c>
      <c r="AG966" s="62" t="n">
        <v>23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5</v>
      </c>
      <c r="D967" s="62" t="n">
        <v>6</v>
      </c>
      <c r="E967" s="62" t="n">
        <v>21</v>
      </c>
      <c r="F967" s="62" t="n">
        <v>22</v>
      </c>
      <c r="G967" s="62" t="n">
        <v>21</v>
      </c>
      <c r="H967" s="62" t="n">
        <v>36</v>
      </c>
      <c r="I967" s="62" t="n">
        <v>38</v>
      </c>
      <c r="J967" s="62" t="n">
        <v>21</v>
      </c>
      <c r="K967" s="62" t="n">
        <v>31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4</v>
      </c>
      <c r="Z967" s="62" t="n">
        <v>2</v>
      </c>
      <c r="AA967" s="62" t="n">
        <v>20</v>
      </c>
      <c r="AB967" s="62" t="n">
        <v>26</v>
      </c>
      <c r="AC967" s="62" t="n">
        <v>18</v>
      </c>
      <c r="AD967" s="62" t="n">
        <v>35</v>
      </c>
      <c r="AE967" s="62" t="n">
        <v>41</v>
      </c>
      <c r="AF967" s="62" t="n">
        <v>38</v>
      </c>
      <c r="AG967" s="62" t="n">
        <v>26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8</v>
      </c>
      <c r="D968" s="62" t="n">
        <v>3</v>
      </c>
      <c r="E968" s="62" t="n">
        <v>21</v>
      </c>
      <c r="F968" s="62" t="n">
        <v>31</v>
      </c>
      <c r="G968" s="62" t="n">
        <v>17</v>
      </c>
      <c r="H968" s="62" t="n">
        <v>50</v>
      </c>
      <c r="I968" s="62" t="n">
        <v>38</v>
      </c>
      <c r="J968" s="62" t="n">
        <v>23</v>
      </c>
      <c r="K968" s="62" t="n">
        <v>26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3</v>
      </c>
      <c r="Z968" s="62" t="n">
        <v>4</v>
      </c>
      <c r="AA968" s="62" t="n">
        <v>20</v>
      </c>
      <c r="AB968" s="62" t="n">
        <v>21</v>
      </c>
      <c r="AC968" s="62" t="n">
        <v>11</v>
      </c>
      <c r="AD968" s="62" t="n">
        <v>27</v>
      </c>
      <c r="AE968" s="62" t="n">
        <v>39</v>
      </c>
      <c r="AF968" s="62" t="n">
        <v>19</v>
      </c>
      <c r="AG968" s="62" t="n">
        <v>17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3</v>
      </c>
      <c r="D969" s="62" t="n">
        <v>6</v>
      </c>
      <c r="E969" s="62" t="n">
        <v>31</v>
      </c>
      <c r="F969" s="62" t="n">
        <v>21</v>
      </c>
      <c r="G969" s="62" t="n">
        <v>15</v>
      </c>
      <c r="H969" s="62" t="n">
        <v>35</v>
      </c>
      <c r="I969" s="62" t="n">
        <v>37</v>
      </c>
      <c r="J969" s="62" t="n">
        <v>21</v>
      </c>
      <c r="K969" s="62" t="n">
        <v>19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0</v>
      </c>
      <c r="Z969" s="62" t="n">
        <v>1</v>
      </c>
      <c r="AA969" s="62" t="n">
        <v>20</v>
      </c>
      <c r="AB969" s="62" t="n">
        <v>13</v>
      </c>
      <c r="AC969" s="62" t="n">
        <v>12</v>
      </c>
      <c r="AD969" s="62" t="n">
        <v>31</v>
      </c>
      <c r="AE969" s="62" t="n">
        <v>26</v>
      </c>
      <c r="AF969" s="62" t="n">
        <v>21</v>
      </c>
      <c r="AG969" s="62" t="n">
        <v>29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8</v>
      </c>
      <c r="D970" s="62" t="n">
        <v>3</v>
      </c>
      <c r="E970" s="62" t="n">
        <v>19</v>
      </c>
      <c r="F970" s="62" t="n">
        <v>24</v>
      </c>
      <c r="G970" s="62" t="n">
        <v>17</v>
      </c>
      <c r="H970" s="62" t="n">
        <v>33</v>
      </c>
      <c r="I970" s="62" t="n">
        <v>38</v>
      </c>
      <c r="J970" s="62" t="n">
        <v>33</v>
      </c>
      <c r="K970" s="62" t="n">
        <v>35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0</v>
      </c>
      <c r="Z970" s="62" t="n">
        <v>1</v>
      </c>
      <c r="AA970" s="62" t="n">
        <v>26</v>
      </c>
      <c r="AB970" s="62" t="n">
        <v>26</v>
      </c>
      <c r="AC970" s="62" t="n">
        <v>14</v>
      </c>
      <c r="AD970" s="62" t="n">
        <v>32</v>
      </c>
      <c r="AE970" s="62" t="n">
        <v>33</v>
      </c>
      <c r="AF970" s="62" t="n">
        <v>24</v>
      </c>
      <c r="AG970" s="62" t="n">
        <v>16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11</v>
      </c>
      <c r="D971" s="62" t="n">
        <v>4</v>
      </c>
      <c r="E971" s="62" t="n">
        <v>24</v>
      </c>
      <c r="F971" s="62" t="n">
        <v>22</v>
      </c>
      <c r="G971" s="62" t="n">
        <v>16</v>
      </c>
      <c r="H971" s="62" t="n">
        <v>35</v>
      </c>
      <c r="I971" s="62" t="n">
        <v>41</v>
      </c>
      <c r="J971" s="62" t="n">
        <v>30</v>
      </c>
      <c r="K971" s="62" t="n">
        <v>21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0</v>
      </c>
      <c r="Z971" s="62" t="n">
        <v>1</v>
      </c>
      <c r="AA971" s="62" t="n">
        <v>18</v>
      </c>
      <c r="AB971" s="62" t="n">
        <v>15</v>
      </c>
      <c r="AC971" s="62" t="n">
        <v>13</v>
      </c>
      <c r="AD971" s="62" t="n">
        <v>27</v>
      </c>
      <c r="AE971" s="62" t="n">
        <v>33</v>
      </c>
      <c r="AF971" s="62" t="n">
        <v>26</v>
      </c>
      <c r="AG971" s="62" t="n">
        <v>23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6</v>
      </c>
      <c r="D972" s="62" t="n">
        <v>2</v>
      </c>
      <c r="E972" s="62" t="n">
        <v>18</v>
      </c>
      <c r="F972" s="62" t="n">
        <v>24</v>
      </c>
      <c r="G972" s="62" t="n">
        <v>18</v>
      </c>
      <c r="H972" s="62" t="n">
        <v>23</v>
      </c>
      <c r="I972" s="62" t="n">
        <v>40</v>
      </c>
      <c r="J972" s="62" t="n">
        <v>26</v>
      </c>
      <c r="K972" s="62" t="n">
        <v>29</v>
      </c>
      <c r="L972" s="66" t="n">
        <v>115</v>
      </c>
      <c r="M972" s="65" t="str">
        <f aca="false">IF(YEAR($B$8)-L972&lt;1900,"明治 "&amp;(YEAR($B$8)-L972)-1867,DATEVALUE(YEAR($B$8)-L972&amp;"/12/31"))</f>
        <v>明治 32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6</v>
      </c>
      <c r="Z972" s="62" t="n">
        <v>2</v>
      </c>
      <c r="AA972" s="62" t="n">
        <v>12</v>
      </c>
      <c r="AB972" s="62" t="n">
        <v>19</v>
      </c>
      <c r="AC972" s="62" t="n">
        <v>12</v>
      </c>
      <c r="AD972" s="62" t="n">
        <v>34</v>
      </c>
      <c r="AE972" s="62" t="n">
        <v>38</v>
      </c>
      <c r="AF972" s="62" t="n">
        <v>9</v>
      </c>
      <c r="AG972" s="62" t="n">
        <v>22</v>
      </c>
      <c r="AH972" s="66" t="n">
        <v>115</v>
      </c>
      <c r="AI972" s="65" t="str">
        <f aca="false">IF(YEAR($B$8)-AH972&lt;1900,"明治 "&amp;(YEAR($B$8)-AH972)-1867,DATEVALUE(YEAR($B$8)-AH972&amp;"/12/31"))</f>
        <v>明治 32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1</v>
      </c>
      <c r="D973" s="62" t="n">
        <v>1</v>
      </c>
      <c r="E973" s="62" t="n">
        <v>20</v>
      </c>
      <c r="F973" s="62" t="n">
        <v>27</v>
      </c>
      <c r="G973" s="62" t="n">
        <v>12</v>
      </c>
      <c r="H973" s="62" t="n">
        <v>34</v>
      </c>
      <c r="I973" s="62" t="n">
        <v>42</v>
      </c>
      <c r="J973" s="62" t="n">
        <v>17</v>
      </c>
      <c r="K973" s="62" t="n">
        <v>35</v>
      </c>
      <c r="L973" s="66" t="n">
        <v>116</v>
      </c>
      <c r="M973" s="65" t="str">
        <f aca="false">IF(YEAR($B$8)-L973&lt;1900,"明治 "&amp;(YEAR($B$8)-L973)-1867,DATEVALUE(YEAR($B$8)-L973&amp;"/12/31"))</f>
        <v>明治 31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6</v>
      </c>
      <c r="Z973" s="62" t="n">
        <v>2</v>
      </c>
      <c r="AA973" s="62" t="n">
        <v>13</v>
      </c>
      <c r="AB973" s="62" t="n">
        <v>16</v>
      </c>
      <c r="AC973" s="62" t="n">
        <v>12</v>
      </c>
      <c r="AD973" s="62" t="n">
        <v>26</v>
      </c>
      <c r="AE973" s="62" t="n">
        <v>22</v>
      </c>
      <c r="AF973" s="62" t="n">
        <v>20</v>
      </c>
      <c r="AG973" s="62" t="n">
        <v>23</v>
      </c>
      <c r="AH973" s="66" t="n">
        <v>116</v>
      </c>
      <c r="AI973" s="65" t="str">
        <f aca="false">IF(YEAR($B$8)-AH973&lt;1900,"明治 "&amp;(YEAR($B$8)-AH973)-1867,DATEVALUE(YEAR($B$8)-AH973&amp;"/12/31"))</f>
        <v>明治 31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5</v>
      </c>
      <c r="D974" s="62" t="n">
        <v>0</v>
      </c>
      <c r="E974" s="62" t="n">
        <v>17</v>
      </c>
      <c r="F974" s="62" t="n">
        <v>14</v>
      </c>
      <c r="G974" s="62" t="n">
        <v>16</v>
      </c>
      <c r="H974" s="62" t="n">
        <v>28</v>
      </c>
      <c r="I974" s="62" t="n">
        <v>37</v>
      </c>
      <c r="J974" s="62" t="n">
        <v>17</v>
      </c>
      <c r="K974" s="62" t="n">
        <v>22</v>
      </c>
      <c r="L974" s="66" t="n">
        <v>117</v>
      </c>
      <c r="M974" s="65" t="str">
        <f aca="false">IF(YEAR($B$8)-L974&lt;1900,"明治 "&amp;(YEAR($B$8)-L974)-1867,DATEVALUE(YEAR($B$8)-L974&amp;"/12/31"))</f>
        <v>明治 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11</v>
      </c>
      <c r="Z974" s="62" t="n">
        <v>1</v>
      </c>
      <c r="AA974" s="62" t="n">
        <v>15</v>
      </c>
      <c r="AB974" s="62" t="n">
        <v>14</v>
      </c>
      <c r="AC974" s="62" t="n">
        <v>14</v>
      </c>
      <c r="AD974" s="62" t="n">
        <v>19</v>
      </c>
      <c r="AE974" s="62" t="n">
        <v>35</v>
      </c>
      <c r="AF974" s="62" t="n">
        <v>15</v>
      </c>
      <c r="AG974" s="62" t="n">
        <v>25</v>
      </c>
      <c r="AH974" s="66" t="n">
        <v>117</v>
      </c>
      <c r="AI974" s="65" t="str">
        <f aca="false">IF(YEAR($B$8)-AH974&lt;1900,"明治 "&amp;(YEAR($B$8)-AH974)-1867,DATEVALUE(YEAR($B$8)-AH974&amp;"/12/31"))</f>
        <v>明治 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12</v>
      </c>
      <c r="D975" s="62" t="n">
        <v>1</v>
      </c>
      <c r="E975" s="62" t="n">
        <v>20</v>
      </c>
      <c r="F975" s="62" t="n">
        <v>11</v>
      </c>
      <c r="G975" s="62" t="n">
        <v>13</v>
      </c>
      <c r="H975" s="62" t="n">
        <v>27</v>
      </c>
      <c r="I975" s="62" t="n">
        <v>27</v>
      </c>
      <c r="J975" s="62" t="n">
        <v>23</v>
      </c>
      <c r="K975" s="62" t="n">
        <v>19</v>
      </c>
      <c r="L975" s="66" t="n">
        <v>118</v>
      </c>
      <c r="M975" s="65" t="str">
        <f aca="false">IF(YEAR($B$8)-L975&lt;1900,"明治 "&amp;(YEAR($B$8)-L975)-1867,DATEVALUE(YEAR($B$8)-L975&amp;"/12/31"))</f>
        <v>明治 29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2</v>
      </c>
      <c r="Z975" s="62" t="n">
        <v>1</v>
      </c>
      <c r="AA975" s="62" t="n">
        <v>13</v>
      </c>
      <c r="AB975" s="62" t="n">
        <v>13</v>
      </c>
      <c r="AC975" s="62" t="n">
        <v>14</v>
      </c>
      <c r="AD975" s="62" t="n">
        <v>33</v>
      </c>
      <c r="AE975" s="62" t="n">
        <v>26</v>
      </c>
      <c r="AF975" s="62" t="n">
        <v>10</v>
      </c>
      <c r="AG975" s="62" t="n">
        <v>25</v>
      </c>
      <c r="AH975" s="66" t="n">
        <v>118</v>
      </c>
      <c r="AI975" s="65" t="str">
        <f aca="false">IF(YEAR($B$8)-AH975&lt;1900,"明治 "&amp;(YEAR($B$8)-AH975)-1867,DATEVALUE(YEAR($B$8)-AH975&amp;"/12/31"))</f>
        <v>明治 29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9</v>
      </c>
      <c r="D976" s="62" t="n">
        <v>1</v>
      </c>
      <c r="E976" s="62" t="n">
        <v>18</v>
      </c>
      <c r="F976" s="62" t="n">
        <v>22</v>
      </c>
      <c r="G976" s="62" t="n">
        <v>16</v>
      </c>
      <c r="H976" s="62" t="n">
        <v>24</v>
      </c>
      <c r="I976" s="62" t="n">
        <v>30</v>
      </c>
      <c r="J976" s="62" t="n">
        <v>17</v>
      </c>
      <c r="K976" s="62" t="n">
        <v>19</v>
      </c>
      <c r="L976" s="66" t="n">
        <v>119</v>
      </c>
      <c r="M976" s="65" t="str">
        <f aca="false">IF(YEAR($B$8)-L976&lt;1900,"明治 "&amp;(YEAR($B$8)-L976)-1867,DATEVALUE(YEAR($B$8)-L976&amp;"/12/31"))</f>
        <v>明治 28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0</v>
      </c>
      <c r="Z976" s="62" t="n">
        <v>2</v>
      </c>
      <c r="AA976" s="62" t="n">
        <v>15</v>
      </c>
      <c r="AB976" s="62" t="n">
        <v>15</v>
      </c>
      <c r="AC976" s="62" t="n">
        <v>11</v>
      </c>
      <c r="AD976" s="62" t="n">
        <v>19</v>
      </c>
      <c r="AE976" s="62" t="n">
        <v>44</v>
      </c>
      <c r="AF976" s="62" t="n">
        <v>22</v>
      </c>
      <c r="AG976" s="62" t="n">
        <v>22</v>
      </c>
      <c r="AH976" s="66" t="n">
        <v>119</v>
      </c>
      <c r="AI976" s="65" t="str">
        <f aca="false">IF(YEAR($B$8)-AH976&lt;1900,"明治 "&amp;(YEAR($B$8)-AH976)-1867,DATEVALUE(YEAR($B$8)-AH976&amp;"/12/31"))</f>
        <v>明治 28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11</v>
      </c>
      <c r="D977" s="62" t="n">
        <v>2</v>
      </c>
      <c r="E977" s="62" t="n">
        <v>13</v>
      </c>
      <c r="F977" s="62" t="n">
        <v>20</v>
      </c>
      <c r="G977" s="62" t="n">
        <v>11</v>
      </c>
      <c r="H977" s="62" t="n">
        <v>22</v>
      </c>
      <c r="I977" s="62" t="n">
        <v>43</v>
      </c>
      <c r="J977" s="62" t="n">
        <v>20</v>
      </c>
      <c r="K977" s="62" t="n">
        <v>25</v>
      </c>
      <c r="L977" s="66" t="n">
        <v>120</v>
      </c>
      <c r="M977" s="65" t="str">
        <f aca="false">IF(YEAR($B$8)-L977&lt;1900,"明治 "&amp;(YEAR($B$8)-L977)-1867,DATEVALUE(YEAR($B$8)-L977&amp;"/12/31"))</f>
        <v>明治 27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8</v>
      </c>
      <c r="Z977" s="62" t="n">
        <v>2</v>
      </c>
      <c r="AA977" s="62" t="n">
        <v>14</v>
      </c>
      <c r="AB977" s="62" t="n">
        <v>19</v>
      </c>
      <c r="AC977" s="62" t="n">
        <v>12</v>
      </c>
      <c r="AD977" s="62" t="n">
        <v>23</v>
      </c>
      <c r="AE977" s="62" t="n">
        <v>44</v>
      </c>
      <c r="AF977" s="62" t="n">
        <v>15</v>
      </c>
      <c r="AG977" s="62" t="n">
        <v>24</v>
      </c>
      <c r="AH977" s="66" t="n">
        <v>120</v>
      </c>
      <c r="AI977" s="65" t="str">
        <f aca="false">IF(YEAR($B$8)-AH977&lt;1900,"明治 "&amp;(YEAR($B$8)-AH977)-1867,DATEVALUE(YEAR($B$8)-AH977&amp;"/12/31"))</f>
        <v>明治 27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6</v>
      </c>
      <c r="D978" s="62" t="n">
        <v>1</v>
      </c>
      <c r="E978" s="62" t="n">
        <v>19</v>
      </c>
      <c r="F978" s="62" t="n">
        <v>16</v>
      </c>
      <c r="G978" s="62" t="n">
        <v>22</v>
      </c>
      <c r="H978" s="62" t="n">
        <v>24</v>
      </c>
      <c r="I978" s="62" t="n">
        <v>39</v>
      </c>
      <c r="J978" s="62" t="n">
        <v>13</v>
      </c>
      <c r="K978" s="62" t="n">
        <v>26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18</v>
      </c>
      <c r="Z978" s="62" t="n">
        <v>0</v>
      </c>
      <c r="AA978" s="62" t="n">
        <v>15</v>
      </c>
      <c r="AB978" s="62" t="n">
        <v>14</v>
      </c>
      <c r="AC978" s="62" t="n">
        <v>5</v>
      </c>
      <c r="AD978" s="62" t="n">
        <v>28</v>
      </c>
      <c r="AE978" s="62" t="n">
        <v>34</v>
      </c>
      <c r="AF978" s="62" t="n">
        <v>22</v>
      </c>
      <c r="AG978" s="62" t="n">
        <v>22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0</v>
      </c>
      <c r="D981" s="62" t="n">
        <f aca="false">SUM(D982+O981+O982)</f>
        <v>1351</v>
      </c>
      <c r="E981" s="62" t="n">
        <f aca="false">SUM(E982+P981+P982)</f>
        <v>1477</v>
      </c>
      <c r="F981" s="62" t="n">
        <f aca="false">SUM(F982+Q981+Q982)</f>
        <v>1309</v>
      </c>
      <c r="G981" s="62" t="n">
        <f aca="false">SUM(G982+R981+R982)</f>
        <v>1336</v>
      </c>
      <c r="H981" s="62" t="n">
        <f aca="false">SUM(H982+S981+S982)</f>
        <v>1467</v>
      </c>
      <c r="I981" s="62" t="n">
        <f aca="false">SUM(I982+T981+T982)</f>
        <v>1602</v>
      </c>
      <c r="J981" s="62" t="n">
        <f aca="false">SUM(J982+U981+U982)</f>
        <v>1541</v>
      </c>
      <c r="K981" s="62" t="n">
        <f aca="false">SUM(K982+V981+V982)</f>
        <v>704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02</v>
      </c>
      <c r="Z981" s="62" t="n">
        <f aca="false">SUM(Z982+AK981+AK982)</f>
        <v>1272</v>
      </c>
      <c r="AA981" s="62" t="n">
        <f aca="false">SUM(AA982+AL981+AL982)</f>
        <v>1451</v>
      </c>
      <c r="AB981" s="62" t="n">
        <f aca="false">SUM(AB982+AM981+AM982)</f>
        <v>1294</v>
      </c>
      <c r="AC981" s="62" t="n">
        <f aca="false">SUM(AC982+AN981+AN982)</f>
        <v>1299</v>
      </c>
      <c r="AD981" s="62" t="n">
        <f aca="false">SUM(AD982+AO981+AO982)</f>
        <v>1403</v>
      </c>
      <c r="AE981" s="62" t="n">
        <f aca="false">SUM(AE982+AP981+AP982)</f>
        <v>1634</v>
      </c>
      <c r="AF981" s="62" t="n">
        <f aca="false">SUM(AF982+AQ981+AQ982)</f>
        <v>1615</v>
      </c>
      <c r="AG981" s="62" t="n">
        <f aca="false">SUM(AG982+AR981+AR982)</f>
        <v>698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1</v>
      </c>
      <c r="D982" s="62" t="n">
        <f aca="false">SUM(D983:D1043)</f>
        <v>929</v>
      </c>
      <c r="E982" s="62" t="n">
        <f aca="false">SUM(E983:E1043)</f>
        <v>1056</v>
      </c>
      <c r="F982" s="62" t="n">
        <f aca="false">SUM(F983:F1043)</f>
        <v>969</v>
      </c>
      <c r="G982" s="62" t="n">
        <f aca="false">SUM(G983:G1043)</f>
        <v>1024</v>
      </c>
      <c r="H982" s="62" t="n">
        <f aca="false">SUM(H983:H1043)</f>
        <v>1115</v>
      </c>
      <c r="I982" s="62" t="n">
        <f aca="false">SUM(I983:I1043)</f>
        <v>1205</v>
      </c>
      <c r="J982" s="62" t="n">
        <f aca="false">SUM(J983:J1043)</f>
        <v>1211</v>
      </c>
      <c r="K982" s="62" t="n">
        <f aca="false">SUM(K983:K1043)</f>
        <v>486</v>
      </c>
      <c r="L982" s="63" t="s">
        <v>323</v>
      </c>
      <c r="M982" s="63"/>
      <c r="N982" s="62" t="n">
        <f aca="false">SUM(N983:N1043)</f>
        <v>499</v>
      </c>
      <c r="O982" s="62" t="n">
        <f aca="false">SUM(O983:O1043)</f>
        <v>422</v>
      </c>
      <c r="P982" s="62" t="n">
        <f aca="false">SUM(P983:P1043)</f>
        <v>421</v>
      </c>
      <c r="Q982" s="62" t="n">
        <f aca="false">SUM(Q983:Q1043)</f>
        <v>340</v>
      </c>
      <c r="R982" s="62" t="n">
        <f aca="false">SUM(R983:R1043)</f>
        <v>312</v>
      </c>
      <c r="S982" s="62" t="n">
        <f aca="false">SUM(S983:S1043)</f>
        <v>352</v>
      </c>
      <c r="T982" s="62" t="n">
        <f aca="false">SUM(T983:T1043)</f>
        <v>397</v>
      </c>
      <c r="U982" s="62" t="n">
        <f aca="false">SUM(U983:U1043)</f>
        <v>330</v>
      </c>
      <c r="V982" s="62" t="n">
        <f aca="false">SUM(V983:V1043)</f>
        <v>218</v>
      </c>
      <c r="W982" s="61" t="s">
        <v>323</v>
      </c>
      <c r="X982" s="61"/>
      <c r="Y982" s="62" t="n">
        <f aca="false">SUM(Y983:Y1043)</f>
        <v>820</v>
      </c>
      <c r="Z982" s="62" t="n">
        <f aca="false">SUM(Z983:Z1043)</f>
        <v>763</v>
      </c>
      <c r="AA982" s="62" t="n">
        <f aca="false">SUM(AA983:AA1043)</f>
        <v>963</v>
      </c>
      <c r="AB982" s="62" t="n">
        <f aca="false">SUM(AB983:AB1043)</f>
        <v>896</v>
      </c>
      <c r="AC982" s="62" t="n">
        <f aca="false">SUM(AC983:AC1043)</f>
        <v>911</v>
      </c>
      <c r="AD982" s="62" t="n">
        <f aca="false">SUM(AD983:AD1043)</f>
        <v>1005</v>
      </c>
      <c r="AE982" s="62" t="n">
        <f aca="false">SUM(AE983:AE1043)</f>
        <v>1151</v>
      </c>
      <c r="AF982" s="62" t="n">
        <f aca="false">SUM(AF983:AF1043)</f>
        <v>1218</v>
      </c>
      <c r="AG982" s="62" t="n">
        <f aca="false">SUM(AG983:AG1043)</f>
        <v>440</v>
      </c>
      <c r="AH982" s="63" t="s">
        <v>323</v>
      </c>
      <c r="AI982" s="63"/>
      <c r="AJ982" s="62" t="n">
        <f aca="false">SUM(AJ983:AJ1043)</f>
        <v>582</v>
      </c>
      <c r="AK982" s="62" t="n">
        <f aca="false">SUM(AK983:AK1043)</f>
        <v>509</v>
      </c>
      <c r="AL982" s="62" t="n">
        <f aca="false">SUM(AL983:AL1043)</f>
        <v>488</v>
      </c>
      <c r="AM982" s="62" t="n">
        <f aca="false">SUM(AM983:AM1043)</f>
        <v>398</v>
      </c>
      <c r="AN982" s="62" t="n">
        <f aca="false">SUM(AN983:AN1043)</f>
        <v>388</v>
      </c>
      <c r="AO982" s="62" t="n">
        <f aca="false">SUM(AO983:AO1043)</f>
        <v>398</v>
      </c>
      <c r="AP982" s="62" t="n">
        <f aca="false">SUM(AP983:AP1043)</f>
        <v>483</v>
      </c>
      <c r="AQ982" s="62" t="n">
        <f aca="false">SUM(AQ983:AQ1043)</f>
        <v>397</v>
      </c>
      <c r="AR982" s="62" t="n">
        <f aca="false">SUM(AR983:AR1043)</f>
        <v>258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004</v>
      </c>
      <c r="C983" s="62" t="n">
        <v>8</v>
      </c>
      <c r="D983" s="62" t="n">
        <v>6</v>
      </c>
      <c r="E983" s="62" t="n">
        <v>8</v>
      </c>
      <c r="F983" s="62" t="n">
        <v>6</v>
      </c>
      <c r="G983" s="62" t="n">
        <v>11</v>
      </c>
      <c r="H983" s="62" t="n">
        <v>15</v>
      </c>
      <c r="I983" s="62" t="n">
        <v>18</v>
      </c>
      <c r="J983" s="62" t="n">
        <v>15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14</v>
      </c>
      <c r="O983" s="62" t="n">
        <v>21</v>
      </c>
      <c r="P983" s="62" t="n">
        <v>18</v>
      </c>
      <c r="Q983" s="62" t="n">
        <v>20</v>
      </c>
      <c r="R983" s="62" t="n">
        <v>16</v>
      </c>
      <c r="S983" s="62" t="n">
        <v>16</v>
      </c>
      <c r="T983" s="62" t="n">
        <v>18</v>
      </c>
      <c r="U983" s="62" t="n">
        <v>12</v>
      </c>
      <c r="V983" s="62" t="n">
        <v>10</v>
      </c>
      <c r="W983" s="64" t="n">
        <v>0</v>
      </c>
      <c r="X983" s="65" t="n">
        <f aca="false">$B$8</f>
        <v>42004</v>
      </c>
      <c r="Y983" s="62" t="n">
        <v>7</v>
      </c>
      <c r="Z983" s="62" t="n">
        <v>11</v>
      </c>
      <c r="AA983" s="62" t="n">
        <v>14</v>
      </c>
      <c r="AB983" s="62" t="n">
        <v>10</v>
      </c>
      <c r="AC983" s="62" t="n">
        <v>8</v>
      </c>
      <c r="AD983" s="62" t="n">
        <v>5</v>
      </c>
      <c r="AE983" s="62" t="n">
        <v>10</v>
      </c>
      <c r="AF983" s="62" t="n">
        <v>15</v>
      </c>
      <c r="AG983" s="62" t="n">
        <v>2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8</v>
      </c>
      <c r="AK983" s="62" t="n">
        <v>14</v>
      </c>
      <c r="AL983" s="62" t="n">
        <v>16</v>
      </c>
      <c r="AM983" s="62" t="n">
        <v>17</v>
      </c>
      <c r="AN983" s="62" t="n">
        <v>15</v>
      </c>
      <c r="AO983" s="62" t="n">
        <v>20</v>
      </c>
      <c r="AP983" s="62" t="n">
        <v>16</v>
      </c>
      <c r="AQ983" s="62" t="n">
        <v>10</v>
      </c>
      <c r="AR983" s="62" t="n">
        <v>10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10</v>
      </c>
      <c r="D984" s="62" t="n">
        <v>12</v>
      </c>
      <c r="E984" s="62" t="n">
        <v>11</v>
      </c>
      <c r="F984" s="62" t="n">
        <v>7</v>
      </c>
      <c r="G984" s="62" t="n">
        <v>11</v>
      </c>
      <c r="H984" s="62" t="n">
        <v>12</v>
      </c>
      <c r="I984" s="62" t="n">
        <v>14</v>
      </c>
      <c r="J984" s="62" t="n">
        <v>14</v>
      </c>
      <c r="K984" s="62" t="n">
        <v>5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20</v>
      </c>
      <c r="O984" s="62" t="n">
        <v>17</v>
      </c>
      <c r="P984" s="62" t="n">
        <v>21</v>
      </c>
      <c r="Q984" s="62" t="n">
        <v>11</v>
      </c>
      <c r="R984" s="62" t="n">
        <v>17</v>
      </c>
      <c r="S984" s="62" t="n">
        <v>18</v>
      </c>
      <c r="T984" s="62" t="n">
        <v>18</v>
      </c>
      <c r="U984" s="62" t="n">
        <v>13</v>
      </c>
      <c r="V984" s="62" t="n">
        <v>10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5</v>
      </c>
      <c r="Z984" s="62" t="n">
        <v>7</v>
      </c>
      <c r="AA984" s="62" t="n">
        <v>11</v>
      </c>
      <c r="AB984" s="62" t="n">
        <v>11</v>
      </c>
      <c r="AC984" s="62" t="n">
        <v>10</v>
      </c>
      <c r="AD984" s="62" t="n">
        <v>9</v>
      </c>
      <c r="AE984" s="62" t="n">
        <v>10</v>
      </c>
      <c r="AF984" s="62" t="n">
        <v>17</v>
      </c>
      <c r="AG984" s="62" t="n">
        <v>5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2</v>
      </c>
      <c r="AK984" s="62" t="n">
        <v>16</v>
      </c>
      <c r="AL984" s="62" t="n">
        <v>14</v>
      </c>
      <c r="AM984" s="62" t="n">
        <v>9</v>
      </c>
      <c r="AN984" s="62" t="n">
        <v>14</v>
      </c>
      <c r="AO984" s="62" t="n">
        <v>14</v>
      </c>
      <c r="AP984" s="62" t="n">
        <v>15</v>
      </c>
      <c r="AQ984" s="62" t="n">
        <v>8</v>
      </c>
      <c r="AR984" s="62" t="n">
        <v>3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8</v>
      </c>
      <c r="D985" s="62" t="n">
        <v>14</v>
      </c>
      <c r="E985" s="62" t="n">
        <v>9</v>
      </c>
      <c r="F985" s="62" t="n">
        <v>10</v>
      </c>
      <c r="G985" s="62" t="n">
        <v>12</v>
      </c>
      <c r="H985" s="62" t="n">
        <v>10</v>
      </c>
      <c r="I985" s="62" t="n">
        <v>13</v>
      </c>
      <c r="J985" s="62" t="n">
        <v>13</v>
      </c>
      <c r="K985" s="62" t="n">
        <v>3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1</v>
      </c>
      <c r="O985" s="62" t="n">
        <v>22</v>
      </c>
      <c r="P985" s="62" t="n">
        <v>18</v>
      </c>
      <c r="Q985" s="62" t="n">
        <v>20</v>
      </c>
      <c r="R985" s="62" t="n">
        <v>17</v>
      </c>
      <c r="S985" s="62" t="n">
        <v>24</v>
      </c>
      <c r="T985" s="62" t="n">
        <v>15</v>
      </c>
      <c r="U985" s="62" t="n">
        <v>23</v>
      </c>
      <c r="V985" s="62" t="n">
        <v>11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4</v>
      </c>
      <c r="Z985" s="62" t="n">
        <v>12</v>
      </c>
      <c r="AA985" s="62" t="n">
        <v>14</v>
      </c>
      <c r="AB985" s="62" t="n">
        <v>8</v>
      </c>
      <c r="AC985" s="62" t="n">
        <v>12</v>
      </c>
      <c r="AD985" s="62" t="n">
        <v>8</v>
      </c>
      <c r="AE985" s="62" t="n">
        <v>12</v>
      </c>
      <c r="AF985" s="62" t="n">
        <v>19</v>
      </c>
      <c r="AG985" s="62" t="n">
        <v>6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26</v>
      </c>
      <c r="AK985" s="62" t="n">
        <v>12</v>
      </c>
      <c r="AL985" s="62" t="n">
        <v>11</v>
      </c>
      <c r="AM985" s="62" t="n">
        <v>21</v>
      </c>
      <c r="AN985" s="62" t="n">
        <v>14</v>
      </c>
      <c r="AO985" s="62" t="n">
        <v>16</v>
      </c>
      <c r="AP985" s="62" t="n">
        <v>17</v>
      </c>
      <c r="AQ985" s="62" t="n">
        <v>10</v>
      </c>
      <c r="AR985" s="62" t="n">
        <v>11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1</v>
      </c>
      <c r="D986" s="62" t="n">
        <v>7</v>
      </c>
      <c r="E986" s="62" t="n">
        <v>7</v>
      </c>
      <c r="F986" s="62" t="n">
        <v>6</v>
      </c>
      <c r="G986" s="62" t="n">
        <v>10</v>
      </c>
      <c r="H986" s="62" t="n">
        <v>4</v>
      </c>
      <c r="I986" s="62" t="n">
        <v>11</v>
      </c>
      <c r="J986" s="62" t="n">
        <v>16</v>
      </c>
      <c r="K986" s="62" t="n">
        <v>7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30</v>
      </c>
      <c r="O986" s="62" t="n">
        <v>31</v>
      </c>
      <c r="P986" s="62" t="n">
        <v>21</v>
      </c>
      <c r="Q986" s="62" t="n">
        <v>31</v>
      </c>
      <c r="R986" s="62" t="n">
        <v>18</v>
      </c>
      <c r="S986" s="62" t="n">
        <v>28</v>
      </c>
      <c r="T986" s="62" t="n">
        <v>16</v>
      </c>
      <c r="U986" s="62" t="n">
        <v>15</v>
      </c>
      <c r="V986" s="62" t="n">
        <v>14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8</v>
      </c>
      <c r="AA986" s="62" t="n">
        <v>8</v>
      </c>
      <c r="AB986" s="62" t="n">
        <v>7</v>
      </c>
      <c r="AC986" s="62" t="n">
        <v>7</v>
      </c>
      <c r="AD986" s="62" t="n">
        <v>15</v>
      </c>
      <c r="AE986" s="62" t="n">
        <v>14</v>
      </c>
      <c r="AF986" s="62" t="n">
        <v>21</v>
      </c>
      <c r="AG986" s="62" t="n">
        <v>10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35</v>
      </c>
      <c r="AK986" s="62" t="n">
        <v>25</v>
      </c>
      <c r="AL986" s="62" t="n">
        <v>21</v>
      </c>
      <c r="AM986" s="62" t="n">
        <v>15</v>
      </c>
      <c r="AN986" s="62" t="n">
        <v>20</v>
      </c>
      <c r="AO986" s="62" t="n">
        <v>23</v>
      </c>
      <c r="AP986" s="62" t="n">
        <v>18</v>
      </c>
      <c r="AQ986" s="62" t="n">
        <v>10</v>
      </c>
      <c r="AR986" s="62" t="n">
        <v>14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0</v>
      </c>
      <c r="D987" s="62" t="n">
        <v>13</v>
      </c>
      <c r="E987" s="62" t="n">
        <v>7</v>
      </c>
      <c r="F987" s="62" t="n">
        <v>9</v>
      </c>
      <c r="G987" s="62" t="n">
        <v>11</v>
      </c>
      <c r="H987" s="62" t="n">
        <v>17</v>
      </c>
      <c r="I987" s="62" t="n">
        <v>18</v>
      </c>
      <c r="J987" s="62" t="n">
        <v>16</v>
      </c>
      <c r="K987" s="62" t="n">
        <v>6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30</v>
      </c>
      <c r="O987" s="62" t="n">
        <v>20</v>
      </c>
      <c r="P987" s="62" t="n">
        <v>27</v>
      </c>
      <c r="Q987" s="62" t="n">
        <v>20</v>
      </c>
      <c r="R987" s="62" t="n">
        <v>13</v>
      </c>
      <c r="S987" s="62" t="n">
        <v>18</v>
      </c>
      <c r="T987" s="62" t="n">
        <v>18</v>
      </c>
      <c r="U987" s="62" t="n">
        <v>11</v>
      </c>
      <c r="V987" s="62" t="n">
        <v>10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4</v>
      </c>
      <c r="Z987" s="62" t="n">
        <v>8</v>
      </c>
      <c r="AA987" s="62" t="n">
        <v>14</v>
      </c>
      <c r="AB987" s="62" t="n">
        <v>10</v>
      </c>
      <c r="AC987" s="62" t="n">
        <v>8</v>
      </c>
      <c r="AD987" s="62" t="n">
        <v>6</v>
      </c>
      <c r="AE987" s="62" t="n">
        <v>22</v>
      </c>
      <c r="AF987" s="62" t="n">
        <v>17</v>
      </c>
      <c r="AG987" s="62" t="n">
        <v>5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28</v>
      </c>
      <c r="AK987" s="62" t="n">
        <v>25</v>
      </c>
      <c r="AL987" s="62" t="n">
        <v>13</v>
      </c>
      <c r="AM987" s="62" t="n">
        <v>25</v>
      </c>
      <c r="AN987" s="62" t="n">
        <v>13</v>
      </c>
      <c r="AO987" s="62" t="n">
        <v>24</v>
      </c>
      <c r="AP987" s="62" t="n">
        <v>21</v>
      </c>
      <c r="AQ987" s="62" t="n">
        <v>15</v>
      </c>
      <c r="AR987" s="62" t="n">
        <v>20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12</v>
      </c>
      <c r="D988" s="62" t="n">
        <v>12</v>
      </c>
      <c r="E988" s="62" t="n">
        <v>11</v>
      </c>
      <c r="F988" s="62" t="n">
        <v>9</v>
      </c>
      <c r="G988" s="62" t="n">
        <v>9</v>
      </c>
      <c r="H988" s="62" t="n">
        <v>17</v>
      </c>
      <c r="I988" s="62" t="n">
        <v>21</v>
      </c>
      <c r="J988" s="62" t="n">
        <v>17</v>
      </c>
      <c r="K988" s="62" t="n">
        <v>4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9</v>
      </c>
      <c r="O988" s="62" t="n">
        <v>33</v>
      </c>
      <c r="P988" s="62" t="n">
        <v>24</v>
      </c>
      <c r="Q988" s="62" t="n">
        <v>17</v>
      </c>
      <c r="R988" s="62" t="n">
        <v>20</v>
      </c>
      <c r="S988" s="62" t="n">
        <v>17</v>
      </c>
      <c r="T988" s="62" t="n">
        <v>22</v>
      </c>
      <c r="U988" s="62" t="n">
        <v>19</v>
      </c>
      <c r="V988" s="62" t="n">
        <v>9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5</v>
      </c>
      <c r="Z988" s="62" t="n">
        <v>7</v>
      </c>
      <c r="AA988" s="62" t="n">
        <v>6</v>
      </c>
      <c r="AB988" s="62" t="n">
        <v>9</v>
      </c>
      <c r="AC988" s="62" t="n">
        <v>11</v>
      </c>
      <c r="AD988" s="62" t="n">
        <v>20</v>
      </c>
      <c r="AE988" s="62" t="n">
        <v>15</v>
      </c>
      <c r="AF988" s="62" t="n">
        <v>12</v>
      </c>
      <c r="AG988" s="62" t="n">
        <v>4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30</v>
      </c>
      <c r="AK988" s="62" t="n">
        <v>29</v>
      </c>
      <c r="AL988" s="62" t="n">
        <v>17</v>
      </c>
      <c r="AM988" s="62" t="n">
        <v>27</v>
      </c>
      <c r="AN988" s="62" t="n">
        <v>20</v>
      </c>
      <c r="AO988" s="62" t="n">
        <v>23</v>
      </c>
      <c r="AP988" s="62" t="n">
        <v>28</v>
      </c>
      <c r="AQ988" s="62" t="n">
        <v>16</v>
      </c>
      <c r="AR988" s="62" t="n">
        <v>15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8</v>
      </c>
      <c r="D989" s="62" t="n">
        <v>15</v>
      </c>
      <c r="E989" s="62" t="n">
        <v>15</v>
      </c>
      <c r="F989" s="62" t="n">
        <v>12</v>
      </c>
      <c r="G989" s="62" t="n">
        <v>12</v>
      </c>
      <c r="H989" s="62" t="n">
        <v>17</v>
      </c>
      <c r="I989" s="62" t="n">
        <v>12</v>
      </c>
      <c r="J989" s="62" t="n">
        <v>25</v>
      </c>
      <c r="K989" s="62" t="n">
        <v>7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6</v>
      </c>
      <c r="O989" s="62" t="n">
        <v>33</v>
      </c>
      <c r="P989" s="62" t="n">
        <v>29</v>
      </c>
      <c r="Q989" s="62" t="n">
        <v>22</v>
      </c>
      <c r="R989" s="62" t="n">
        <v>11</v>
      </c>
      <c r="S989" s="62" t="n">
        <v>15</v>
      </c>
      <c r="T989" s="62" t="n">
        <v>20</v>
      </c>
      <c r="U989" s="62" t="n">
        <v>13</v>
      </c>
      <c r="V989" s="62" t="n">
        <v>13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6</v>
      </c>
      <c r="Z989" s="62" t="n">
        <v>16</v>
      </c>
      <c r="AA989" s="62" t="n">
        <v>6</v>
      </c>
      <c r="AB989" s="62" t="n">
        <v>16</v>
      </c>
      <c r="AC989" s="62" t="n">
        <v>11</v>
      </c>
      <c r="AD989" s="62" t="n">
        <v>9</v>
      </c>
      <c r="AE989" s="62" t="n">
        <v>15</v>
      </c>
      <c r="AF989" s="62" t="n">
        <v>12</v>
      </c>
      <c r="AG989" s="62" t="n">
        <v>7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21</v>
      </c>
      <c r="AK989" s="62" t="n">
        <v>24</v>
      </c>
      <c r="AL989" s="62" t="n">
        <v>29</v>
      </c>
      <c r="AM989" s="62" t="n">
        <v>19</v>
      </c>
      <c r="AN989" s="62" t="n">
        <v>27</v>
      </c>
      <c r="AO989" s="62" t="n">
        <v>20</v>
      </c>
      <c r="AP989" s="62" t="n">
        <v>24</v>
      </c>
      <c r="AQ989" s="62" t="n">
        <v>14</v>
      </c>
      <c r="AR989" s="62" t="n">
        <v>8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10</v>
      </c>
      <c r="D990" s="62" t="n">
        <v>14</v>
      </c>
      <c r="E990" s="62" t="n">
        <v>4</v>
      </c>
      <c r="F990" s="62" t="n">
        <v>7</v>
      </c>
      <c r="G990" s="62" t="n">
        <v>11</v>
      </c>
      <c r="H990" s="62" t="n">
        <v>15</v>
      </c>
      <c r="I990" s="62" t="n">
        <v>14</v>
      </c>
      <c r="J990" s="62" t="n">
        <v>20</v>
      </c>
      <c r="K990" s="62" t="n">
        <v>4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21</v>
      </c>
      <c r="O990" s="62" t="n">
        <v>13</v>
      </c>
      <c r="P990" s="62" t="n">
        <v>18</v>
      </c>
      <c r="Q990" s="62" t="n">
        <v>16</v>
      </c>
      <c r="R990" s="62" t="n">
        <v>7</v>
      </c>
      <c r="S990" s="62" t="n">
        <v>14</v>
      </c>
      <c r="T990" s="62" t="n">
        <v>19</v>
      </c>
      <c r="U990" s="62" t="n">
        <v>7</v>
      </c>
      <c r="V990" s="62" t="n">
        <v>12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4</v>
      </c>
      <c r="Z990" s="62" t="n">
        <v>7</v>
      </c>
      <c r="AA990" s="62" t="n">
        <v>10</v>
      </c>
      <c r="AB990" s="62" t="n">
        <v>11</v>
      </c>
      <c r="AC990" s="62" t="n">
        <v>7</v>
      </c>
      <c r="AD990" s="62" t="n">
        <v>16</v>
      </c>
      <c r="AE990" s="62" t="n">
        <v>11</v>
      </c>
      <c r="AF990" s="62" t="n">
        <v>16</v>
      </c>
      <c r="AG990" s="62" t="n">
        <v>3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5</v>
      </c>
      <c r="AK990" s="62" t="n">
        <v>12</v>
      </c>
      <c r="AL990" s="62" t="n">
        <v>9</v>
      </c>
      <c r="AM990" s="62" t="n">
        <v>14</v>
      </c>
      <c r="AN990" s="62" t="n">
        <v>4</v>
      </c>
      <c r="AO990" s="62" t="n">
        <v>12</v>
      </c>
      <c r="AP990" s="62" t="n">
        <v>19</v>
      </c>
      <c r="AQ990" s="62" t="n">
        <v>18</v>
      </c>
      <c r="AR990" s="62" t="n">
        <v>4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8</v>
      </c>
      <c r="D991" s="62" t="n">
        <v>6</v>
      </c>
      <c r="E991" s="62" t="n">
        <v>11</v>
      </c>
      <c r="F991" s="62" t="n">
        <v>12</v>
      </c>
      <c r="G991" s="62" t="n">
        <v>15</v>
      </c>
      <c r="H991" s="62" t="n">
        <v>9</v>
      </c>
      <c r="I991" s="62" t="n">
        <v>17</v>
      </c>
      <c r="J991" s="62" t="n">
        <v>11</v>
      </c>
      <c r="K991" s="62" t="n">
        <v>5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7</v>
      </c>
      <c r="O991" s="62" t="n">
        <v>11</v>
      </c>
      <c r="P991" s="62" t="n">
        <v>13</v>
      </c>
      <c r="Q991" s="62" t="n">
        <v>14</v>
      </c>
      <c r="R991" s="62" t="n">
        <v>11</v>
      </c>
      <c r="S991" s="62" t="n">
        <v>18</v>
      </c>
      <c r="T991" s="62" t="n">
        <v>11</v>
      </c>
      <c r="U991" s="62" t="n">
        <v>14</v>
      </c>
      <c r="V991" s="62" t="n">
        <v>11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3</v>
      </c>
      <c r="Z991" s="62" t="n">
        <v>8</v>
      </c>
      <c r="AA991" s="62" t="n">
        <v>11</v>
      </c>
      <c r="AB991" s="62" t="n">
        <v>10</v>
      </c>
      <c r="AC991" s="62" t="n">
        <v>11</v>
      </c>
      <c r="AD991" s="62" t="n">
        <v>20</v>
      </c>
      <c r="AE991" s="62" t="n">
        <v>19</v>
      </c>
      <c r="AF991" s="62" t="n">
        <v>21</v>
      </c>
      <c r="AG991" s="62" t="n">
        <v>6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20</v>
      </c>
      <c r="AK991" s="62" t="n">
        <v>15</v>
      </c>
      <c r="AL991" s="62" t="n">
        <v>17</v>
      </c>
      <c r="AM991" s="62" t="n">
        <v>11</v>
      </c>
      <c r="AN991" s="62" t="n">
        <v>14</v>
      </c>
      <c r="AO991" s="62" t="n">
        <v>17</v>
      </c>
      <c r="AP991" s="62" t="n">
        <v>19</v>
      </c>
      <c r="AQ991" s="62" t="n">
        <v>17</v>
      </c>
      <c r="AR991" s="62" t="n">
        <v>9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6</v>
      </c>
      <c r="D992" s="62" t="n">
        <v>10</v>
      </c>
      <c r="E992" s="62" t="n">
        <v>13</v>
      </c>
      <c r="F992" s="62" t="n">
        <v>10</v>
      </c>
      <c r="G992" s="62" t="n">
        <v>13</v>
      </c>
      <c r="H992" s="62" t="n">
        <v>17</v>
      </c>
      <c r="I992" s="62" t="n">
        <v>13</v>
      </c>
      <c r="J992" s="62" t="n">
        <v>13</v>
      </c>
      <c r="K992" s="62" t="n">
        <v>11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26</v>
      </c>
      <c r="O992" s="62" t="n">
        <v>21</v>
      </c>
      <c r="P992" s="62" t="n">
        <v>18</v>
      </c>
      <c r="Q992" s="62" t="n">
        <v>17</v>
      </c>
      <c r="R992" s="62" t="n">
        <v>20</v>
      </c>
      <c r="S992" s="62" t="n">
        <v>19</v>
      </c>
      <c r="T992" s="62" t="n">
        <v>20</v>
      </c>
      <c r="U992" s="62" t="n">
        <v>14</v>
      </c>
      <c r="V992" s="62" t="n">
        <v>8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7</v>
      </c>
      <c r="Z992" s="62" t="n">
        <v>5</v>
      </c>
      <c r="AA992" s="62" t="n">
        <v>11</v>
      </c>
      <c r="AB992" s="62" t="n">
        <v>9</v>
      </c>
      <c r="AC992" s="62" t="n">
        <v>7</v>
      </c>
      <c r="AD992" s="62" t="n">
        <v>14</v>
      </c>
      <c r="AE992" s="62" t="n">
        <v>14</v>
      </c>
      <c r="AF992" s="62" t="n">
        <v>13</v>
      </c>
      <c r="AG992" s="62" t="n">
        <v>7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20</v>
      </c>
      <c r="AK992" s="62" t="n">
        <v>24</v>
      </c>
      <c r="AL992" s="62" t="n">
        <v>20</v>
      </c>
      <c r="AM992" s="62" t="n">
        <v>17</v>
      </c>
      <c r="AN992" s="62" t="n">
        <v>21</v>
      </c>
      <c r="AO992" s="62" t="n">
        <v>21</v>
      </c>
      <c r="AP992" s="62" t="n">
        <v>29</v>
      </c>
      <c r="AQ992" s="62" t="n">
        <v>19</v>
      </c>
      <c r="AR992" s="62" t="n">
        <v>7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12</v>
      </c>
      <c r="D993" s="62" t="n">
        <v>9</v>
      </c>
      <c r="E993" s="62" t="n">
        <v>6</v>
      </c>
      <c r="F993" s="62" t="n">
        <v>14</v>
      </c>
      <c r="G993" s="62" t="n">
        <v>15</v>
      </c>
      <c r="H993" s="62" t="n">
        <v>12</v>
      </c>
      <c r="I993" s="62" t="n">
        <v>13</v>
      </c>
      <c r="J993" s="62" t="n">
        <v>14</v>
      </c>
      <c r="K993" s="62" t="n">
        <v>3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18</v>
      </c>
      <c r="O993" s="62" t="n">
        <v>20</v>
      </c>
      <c r="P993" s="62" t="n">
        <v>15</v>
      </c>
      <c r="Q993" s="62" t="n">
        <v>10</v>
      </c>
      <c r="R993" s="62" t="n">
        <v>10</v>
      </c>
      <c r="S993" s="62" t="n">
        <v>20</v>
      </c>
      <c r="T993" s="62" t="n">
        <v>20</v>
      </c>
      <c r="U993" s="62" t="n">
        <v>20</v>
      </c>
      <c r="V993" s="62" t="n">
        <v>10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7</v>
      </c>
      <c r="Z993" s="62" t="n">
        <v>8</v>
      </c>
      <c r="AA993" s="62" t="n">
        <v>13</v>
      </c>
      <c r="AB993" s="62" t="n">
        <v>10</v>
      </c>
      <c r="AC993" s="62" t="n">
        <v>12</v>
      </c>
      <c r="AD993" s="62" t="n">
        <v>15</v>
      </c>
      <c r="AE993" s="62" t="n">
        <v>20</v>
      </c>
      <c r="AF993" s="62" t="n">
        <v>33</v>
      </c>
      <c r="AG993" s="62" t="n">
        <v>5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9</v>
      </c>
      <c r="AK993" s="62" t="n">
        <v>21</v>
      </c>
      <c r="AL993" s="62" t="n">
        <v>21</v>
      </c>
      <c r="AM993" s="62" t="n">
        <v>18</v>
      </c>
      <c r="AN993" s="62" t="n">
        <v>15</v>
      </c>
      <c r="AO993" s="62" t="n">
        <v>21</v>
      </c>
      <c r="AP993" s="62" t="n">
        <v>24</v>
      </c>
      <c r="AQ993" s="62" t="n">
        <v>28</v>
      </c>
      <c r="AR993" s="62" t="n">
        <v>19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9</v>
      </c>
      <c r="D994" s="62" t="n">
        <v>6</v>
      </c>
      <c r="E994" s="62" t="n">
        <v>9</v>
      </c>
      <c r="F994" s="62" t="n">
        <v>12</v>
      </c>
      <c r="G994" s="62" t="n">
        <v>13</v>
      </c>
      <c r="H994" s="62" t="n">
        <v>12</v>
      </c>
      <c r="I994" s="62" t="n">
        <v>12</v>
      </c>
      <c r="J994" s="62" t="n">
        <v>11</v>
      </c>
      <c r="K994" s="62" t="n">
        <v>8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8</v>
      </c>
      <c r="O994" s="62" t="n">
        <v>16</v>
      </c>
      <c r="P994" s="62" t="n">
        <v>24</v>
      </c>
      <c r="Q994" s="62" t="n">
        <v>16</v>
      </c>
      <c r="R994" s="62" t="n">
        <v>25</v>
      </c>
      <c r="S994" s="62" t="n">
        <v>21</v>
      </c>
      <c r="T994" s="62" t="n">
        <v>17</v>
      </c>
      <c r="U994" s="62" t="n">
        <v>16</v>
      </c>
      <c r="V994" s="62" t="n">
        <v>10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5</v>
      </c>
      <c r="Z994" s="62" t="n">
        <v>5</v>
      </c>
      <c r="AA994" s="62" t="n">
        <v>18</v>
      </c>
      <c r="AB994" s="62" t="n">
        <v>7</v>
      </c>
      <c r="AC994" s="62" t="n">
        <v>17</v>
      </c>
      <c r="AD994" s="62" t="n">
        <v>19</v>
      </c>
      <c r="AE994" s="62" t="n">
        <v>14</v>
      </c>
      <c r="AF994" s="62" t="n">
        <v>25</v>
      </c>
      <c r="AG994" s="62" t="n">
        <v>5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20</v>
      </c>
      <c r="AK994" s="62" t="n">
        <v>20</v>
      </c>
      <c r="AL994" s="62" t="n">
        <v>28</v>
      </c>
      <c r="AM994" s="62" t="n">
        <v>16</v>
      </c>
      <c r="AN994" s="62" t="n">
        <v>17</v>
      </c>
      <c r="AO994" s="62" t="n">
        <v>23</v>
      </c>
      <c r="AP994" s="62" t="n">
        <v>29</v>
      </c>
      <c r="AQ994" s="62" t="n">
        <v>17</v>
      </c>
      <c r="AR994" s="62" t="n">
        <v>14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8</v>
      </c>
      <c r="D995" s="62" t="n">
        <v>12</v>
      </c>
      <c r="E995" s="62" t="n">
        <v>12</v>
      </c>
      <c r="F995" s="62" t="n">
        <v>6</v>
      </c>
      <c r="G995" s="62" t="n">
        <v>19</v>
      </c>
      <c r="H995" s="62" t="n">
        <v>24</v>
      </c>
      <c r="I995" s="62" t="n">
        <v>20</v>
      </c>
      <c r="J995" s="62" t="n">
        <v>22</v>
      </c>
      <c r="K995" s="62" t="n">
        <v>7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21</v>
      </c>
      <c r="O995" s="62" t="n">
        <v>16</v>
      </c>
      <c r="P995" s="62" t="n">
        <v>21</v>
      </c>
      <c r="Q995" s="62" t="n">
        <v>11</v>
      </c>
      <c r="R995" s="62" t="n">
        <v>15</v>
      </c>
      <c r="S995" s="62" t="n">
        <v>21</v>
      </c>
      <c r="T995" s="62" t="n">
        <v>19</v>
      </c>
      <c r="U995" s="62" t="n">
        <v>11</v>
      </c>
      <c r="V995" s="62" t="n">
        <v>10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9</v>
      </c>
      <c r="Z995" s="62" t="n">
        <v>9</v>
      </c>
      <c r="AA995" s="62" t="n">
        <v>11</v>
      </c>
      <c r="AB995" s="62" t="n">
        <v>12</v>
      </c>
      <c r="AC995" s="62" t="n">
        <v>15</v>
      </c>
      <c r="AD995" s="62" t="n">
        <v>7</v>
      </c>
      <c r="AE995" s="62" t="n">
        <v>9</v>
      </c>
      <c r="AF995" s="62" t="n">
        <v>22</v>
      </c>
      <c r="AG995" s="62" t="n">
        <v>5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24</v>
      </c>
      <c r="AK995" s="62" t="n">
        <v>16</v>
      </c>
      <c r="AL995" s="62" t="n">
        <v>13</v>
      </c>
      <c r="AM995" s="62" t="n">
        <v>17</v>
      </c>
      <c r="AN995" s="62" t="n">
        <v>17</v>
      </c>
      <c r="AO995" s="62" t="n">
        <v>20</v>
      </c>
      <c r="AP995" s="62" t="n">
        <v>26</v>
      </c>
      <c r="AQ995" s="62" t="n">
        <v>22</v>
      </c>
      <c r="AR995" s="62" t="n">
        <v>17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7</v>
      </c>
      <c r="E996" s="62" t="n">
        <v>14</v>
      </c>
      <c r="F996" s="62" t="n">
        <v>9</v>
      </c>
      <c r="G996" s="62" t="n">
        <v>19</v>
      </c>
      <c r="H996" s="62" t="n">
        <v>15</v>
      </c>
      <c r="I996" s="62" t="n">
        <v>20</v>
      </c>
      <c r="J996" s="62" t="n">
        <v>25</v>
      </c>
      <c r="K996" s="62" t="n">
        <v>7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27</v>
      </c>
      <c r="O996" s="62" t="n">
        <v>14</v>
      </c>
      <c r="P996" s="62" t="n">
        <v>14</v>
      </c>
      <c r="Q996" s="62" t="n">
        <v>9</v>
      </c>
      <c r="R996" s="62" t="n">
        <v>19</v>
      </c>
      <c r="S996" s="62" t="n">
        <v>20</v>
      </c>
      <c r="T996" s="62" t="n">
        <v>22</v>
      </c>
      <c r="U996" s="62" t="n">
        <v>13</v>
      </c>
      <c r="V996" s="62" t="n">
        <v>8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7</v>
      </c>
      <c r="Z996" s="62" t="n">
        <v>8</v>
      </c>
      <c r="AA996" s="62" t="n">
        <v>6</v>
      </c>
      <c r="AB996" s="62" t="n">
        <v>9</v>
      </c>
      <c r="AC996" s="62" t="n">
        <v>10</v>
      </c>
      <c r="AD996" s="62" t="n">
        <v>10</v>
      </c>
      <c r="AE996" s="62" t="n">
        <v>17</v>
      </c>
      <c r="AF996" s="62" t="n">
        <v>20</v>
      </c>
      <c r="AG996" s="62" t="n">
        <v>9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4</v>
      </c>
      <c r="AK996" s="62" t="n">
        <v>16</v>
      </c>
      <c r="AL996" s="62" t="n">
        <v>16</v>
      </c>
      <c r="AM996" s="62" t="n">
        <v>16</v>
      </c>
      <c r="AN996" s="62" t="n">
        <v>17</v>
      </c>
      <c r="AO996" s="62" t="n">
        <v>16</v>
      </c>
      <c r="AP996" s="62" t="n">
        <v>23</v>
      </c>
      <c r="AQ996" s="62" t="n">
        <v>20</v>
      </c>
      <c r="AR996" s="62" t="n">
        <v>12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10</v>
      </c>
      <c r="E997" s="62" t="n">
        <v>9</v>
      </c>
      <c r="F997" s="62" t="n">
        <v>12</v>
      </c>
      <c r="G997" s="62" t="n">
        <v>19</v>
      </c>
      <c r="H997" s="62" t="n">
        <v>17</v>
      </c>
      <c r="I997" s="62" t="n">
        <v>24</v>
      </c>
      <c r="J997" s="62" t="n">
        <v>14</v>
      </c>
      <c r="K997" s="62" t="n">
        <v>6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0</v>
      </c>
      <c r="O997" s="62" t="n">
        <v>5</v>
      </c>
      <c r="P997" s="62" t="n">
        <v>11</v>
      </c>
      <c r="Q997" s="62" t="n">
        <v>14</v>
      </c>
      <c r="R997" s="62" t="n">
        <v>15</v>
      </c>
      <c r="S997" s="62" t="n">
        <v>8</v>
      </c>
      <c r="T997" s="62" t="n">
        <v>13</v>
      </c>
      <c r="U997" s="62" t="n">
        <v>12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9</v>
      </c>
      <c r="Z997" s="62" t="n">
        <v>6</v>
      </c>
      <c r="AA997" s="62" t="n">
        <v>14</v>
      </c>
      <c r="AB997" s="62" t="n">
        <v>12</v>
      </c>
      <c r="AC997" s="62" t="n">
        <v>8</v>
      </c>
      <c r="AD997" s="62" t="n">
        <v>16</v>
      </c>
      <c r="AE997" s="62" t="n">
        <v>23</v>
      </c>
      <c r="AF997" s="62" t="n">
        <v>19</v>
      </c>
      <c r="AG997" s="62" t="n">
        <v>9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17</v>
      </c>
      <c r="AK997" s="62" t="n">
        <v>18</v>
      </c>
      <c r="AL997" s="62" t="n">
        <v>15</v>
      </c>
      <c r="AM997" s="62" t="n">
        <v>11</v>
      </c>
      <c r="AN997" s="62" t="n">
        <v>9</v>
      </c>
      <c r="AO997" s="62" t="n">
        <v>10</v>
      </c>
      <c r="AP997" s="62" t="n">
        <v>25</v>
      </c>
      <c r="AQ997" s="62" t="n">
        <v>10</v>
      </c>
      <c r="AR997" s="62" t="n">
        <v>8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14</v>
      </c>
      <c r="D998" s="62" t="n">
        <v>11</v>
      </c>
      <c r="E998" s="62" t="n">
        <v>12</v>
      </c>
      <c r="F998" s="62" t="n">
        <v>10</v>
      </c>
      <c r="G998" s="62" t="n">
        <v>23</v>
      </c>
      <c r="H998" s="62" t="n">
        <v>13</v>
      </c>
      <c r="I998" s="62" t="n">
        <v>9</v>
      </c>
      <c r="J998" s="62" t="n">
        <v>25</v>
      </c>
      <c r="K998" s="62" t="n">
        <v>5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9</v>
      </c>
      <c r="O998" s="62" t="n">
        <v>12</v>
      </c>
      <c r="P998" s="62" t="n">
        <v>14</v>
      </c>
      <c r="Q998" s="62" t="n">
        <v>6</v>
      </c>
      <c r="R998" s="62" t="n">
        <v>11</v>
      </c>
      <c r="S998" s="62" t="n">
        <v>17</v>
      </c>
      <c r="T998" s="62" t="n">
        <v>28</v>
      </c>
      <c r="U998" s="62" t="n">
        <v>18</v>
      </c>
      <c r="V998" s="62" t="n">
        <v>6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7</v>
      </c>
      <c r="Z998" s="62" t="n">
        <v>9</v>
      </c>
      <c r="AA998" s="62" t="n">
        <v>13</v>
      </c>
      <c r="AB998" s="62" t="n">
        <v>12</v>
      </c>
      <c r="AC998" s="62" t="n">
        <v>12</v>
      </c>
      <c r="AD998" s="62" t="n">
        <v>16</v>
      </c>
      <c r="AE998" s="62" t="n">
        <v>23</v>
      </c>
      <c r="AF998" s="62" t="n">
        <v>19</v>
      </c>
      <c r="AG998" s="62" t="n">
        <v>6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9</v>
      </c>
      <c r="AK998" s="62" t="n">
        <v>19</v>
      </c>
      <c r="AL998" s="62" t="n">
        <v>11</v>
      </c>
      <c r="AM998" s="62" t="n">
        <v>11</v>
      </c>
      <c r="AN998" s="62" t="n">
        <v>11</v>
      </c>
      <c r="AO998" s="62" t="n">
        <v>23</v>
      </c>
      <c r="AP998" s="62" t="n">
        <v>26</v>
      </c>
      <c r="AQ998" s="62" t="n">
        <v>10</v>
      </c>
      <c r="AR998" s="62" t="n">
        <v>5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1</v>
      </c>
      <c r="D999" s="62" t="n">
        <v>5</v>
      </c>
      <c r="E999" s="62" t="n">
        <v>14</v>
      </c>
      <c r="F999" s="62" t="n">
        <v>12</v>
      </c>
      <c r="G999" s="62" t="n">
        <v>16</v>
      </c>
      <c r="H999" s="62" t="n">
        <v>20</v>
      </c>
      <c r="I999" s="62" t="n">
        <v>27</v>
      </c>
      <c r="J999" s="62" t="n">
        <v>21</v>
      </c>
      <c r="K999" s="62" t="n">
        <v>6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0</v>
      </c>
      <c r="O999" s="62" t="n">
        <v>20</v>
      </c>
      <c r="P999" s="62" t="n">
        <v>15</v>
      </c>
      <c r="Q999" s="62" t="n">
        <v>6</v>
      </c>
      <c r="R999" s="62" t="n">
        <v>7</v>
      </c>
      <c r="S999" s="62" t="n">
        <v>10</v>
      </c>
      <c r="T999" s="62" t="n">
        <v>10</v>
      </c>
      <c r="U999" s="62" t="n">
        <v>12</v>
      </c>
      <c r="V999" s="62" t="n">
        <v>7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11</v>
      </c>
      <c r="Z999" s="62" t="n">
        <v>12</v>
      </c>
      <c r="AA999" s="62" t="n">
        <v>13</v>
      </c>
      <c r="AB999" s="62" t="n">
        <v>16</v>
      </c>
      <c r="AC999" s="62" t="n">
        <v>12</v>
      </c>
      <c r="AD999" s="62" t="n">
        <v>15</v>
      </c>
      <c r="AE999" s="62" t="n">
        <v>26</v>
      </c>
      <c r="AF999" s="62" t="n">
        <v>15</v>
      </c>
      <c r="AG999" s="62" t="n">
        <v>4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21</v>
      </c>
      <c r="AK999" s="62" t="n">
        <v>16</v>
      </c>
      <c r="AL999" s="62" t="n">
        <v>24</v>
      </c>
      <c r="AM999" s="62" t="n">
        <v>14</v>
      </c>
      <c r="AN999" s="62" t="n">
        <v>12</v>
      </c>
      <c r="AO999" s="62" t="n">
        <v>11</v>
      </c>
      <c r="AP999" s="62" t="n">
        <v>15</v>
      </c>
      <c r="AQ999" s="62" t="n">
        <v>20</v>
      </c>
      <c r="AR999" s="62" t="n">
        <v>16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9</v>
      </c>
      <c r="D1000" s="62" t="n">
        <v>11</v>
      </c>
      <c r="E1000" s="62" t="n">
        <v>12</v>
      </c>
      <c r="F1000" s="62" t="n">
        <v>13</v>
      </c>
      <c r="G1000" s="62" t="n">
        <v>17</v>
      </c>
      <c r="H1000" s="62" t="n">
        <v>19</v>
      </c>
      <c r="I1000" s="62" t="n">
        <v>21</v>
      </c>
      <c r="J1000" s="62" t="n">
        <v>23</v>
      </c>
      <c r="K1000" s="62" t="n">
        <v>8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21</v>
      </c>
      <c r="O1000" s="62" t="n">
        <v>15</v>
      </c>
      <c r="P1000" s="62" t="n">
        <v>14</v>
      </c>
      <c r="Q1000" s="62" t="n">
        <v>10</v>
      </c>
      <c r="R1000" s="62" t="n">
        <v>6</v>
      </c>
      <c r="S1000" s="62" t="n">
        <v>13</v>
      </c>
      <c r="T1000" s="62" t="n">
        <v>23</v>
      </c>
      <c r="U1000" s="62" t="n">
        <v>7</v>
      </c>
      <c r="V1000" s="62" t="n">
        <v>9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1</v>
      </c>
      <c r="Z1000" s="62" t="n">
        <v>5</v>
      </c>
      <c r="AA1000" s="62" t="n">
        <v>7</v>
      </c>
      <c r="AB1000" s="62" t="n">
        <v>10</v>
      </c>
      <c r="AC1000" s="62" t="n">
        <v>18</v>
      </c>
      <c r="AD1000" s="62" t="n">
        <v>11</v>
      </c>
      <c r="AE1000" s="62" t="n">
        <v>18</v>
      </c>
      <c r="AF1000" s="62" t="n">
        <v>16</v>
      </c>
      <c r="AG1000" s="62" t="n">
        <v>7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0</v>
      </c>
      <c r="AK1000" s="62" t="n">
        <v>19</v>
      </c>
      <c r="AL1000" s="62" t="n">
        <v>21</v>
      </c>
      <c r="AM1000" s="62" t="n">
        <v>19</v>
      </c>
      <c r="AN1000" s="62" t="n">
        <v>9</v>
      </c>
      <c r="AO1000" s="62" t="n">
        <v>17</v>
      </c>
      <c r="AP1000" s="62" t="n">
        <v>17</v>
      </c>
      <c r="AQ1000" s="62" t="n">
        <v>18</v>
      </c>
      <c r="AR1000" s="62" t="n">
        <v>15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16</v>
      </c>
      <c r="D1001" s="62" t="n">
        <v>13</v>
      </c>
      <c r="E1001" s="62" t="n">
        <v>21</v>
      </c>
      <c r="F1001" s="62" t="n">
        <v>9</v>
      </c>
      <c r="G1001" s="62" t="n">
        <v>13</v>
      </c>
      <c r="H1001" s="62" t="n">
        <v>16</v>
      </c>
      <c r="I1001" s="62" t="n">
        <v>18</v>
      </c>
      <c r="J1001" s="62" t="n">
        <v>17</v>
      </c>
      <c r="K1001" s="62" t="n">
        <v>14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8</v>
      </c>
      <c r="O1001" s="62" t="n">
        <v>11</v>
      </c>
      <c r="P1001" s="62" t="n">
        <v>13</v>
      </c>
      <c r="Q1001" s="62" t="n">
        <v>8</v>
      </c>
      <c r="R1001" s="62" t="n">
        <v>12</v>
      </c>
      <c r="S1001" s="62" t="n">
        <v>9</v>
      </c>
      <c r="T1001" s="62" t="n">
        <v>13</v>
      </c>
      <c r="U1001" s="62" t="n">
        <v>17</v>
      </c>
      <c r="V1001" s="62" t="n">
        <v>9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11</v>
      </c>
      <c r="Z1001" s="62" t="n">
        <v>8</v>
      </c>
      <c r="AA1001" s="62" t="n">
        <v>9</v>
      </c>
      <c r="AB1001" s="62" t="n">
        <v>14</v>
      </c>
      <c r="AC1001" s="62" t="n">
        <v>6</v>
      </c>
      <c r="AD1001" s="62" t="n">
        <v>13</v>
      </c>
      <c r="AE1001" s="62" t="n">
        <v>22</v>
      </c>
      <c r="AF1001" s="62" t="n">
        <v>17</v>
      </c>
      <c r="AG1001" s="62" t="n">
        <v>7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5</v>
      </c>
      <c r="AK1001" s="62" t="n">
        <v>16</v>
      </c>
      <c r="AL1001" s="62" t="n">
        <v>13</v>
      </c>
      <c r="AM1001" s="62" t="n">
        <v>7</v>
      </c>
      <c r="AN1001" s="62" t="n">
        <v>9</v>
      </c>
      <c r="AO1001" s="62" t="n">
        <v>12</v>
      </c>
      <c r="AP1001" s="62" t="n">
        <v>18</v>
      </c>
      <c r="AQ1001" s="62" t="n">
        <v>16</v>
      </c>
      <c r="AR1001" s="62" t="n">
        <v>7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9</v>
      </c>
      <c r="D1002" s="62" t="n">
        <v>7</v>
      </c>
      <c r="E1002" s="62" t="n">
        <v>13</v>
      </c>
      <c r="F1002" s="62" t="n">
        <v>13</v>
      </c>
      <c r="G1002" s="62" t="n">
        <v>13</v>
      </c>
      <c r="H1002" s="62" t="n">
        <v>21</v>
      </c>
      <c r="I1002" s="62" t="n">
        <v>21</v>
      </c>
      <c r="J1002" s="62" t="n">
        <v>18</v>
      </c>
      <c r="K1002" s="62" t="n">
        <v>9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4</v>
      </c>
      <c r="O1002" s="62" t="n">
        <v>12</v>
      </c>
      <c r="P1002" s="62" t="n">
        <v>8</v>
      </c>
      <c r="Q1002" s="62" t="n">
        <v>9</v>
      </c>
      <c r="R1002" s="62" t="n">
        <v>9</v>
      </c>
      <c r="S1002" s="62" t="n">
        <v>3</v>
      </c>
      <c r="T1002" s="62" t="n">
        <v>11</v>
      </c>
      <c r="U1002" s="62" t="n">
        <v>7</v>
      </c>
      <c r="V1002" s="62" t="n">
        <v>7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7</v>
      </c>
      <c r="Z1002" s="62" t="n">
        <v>11</v>
      </c>
      <c r="AA1002" s="62" t="n">
        <v>12</v>
      </c>
      <c r="AB1002" s="62" t="n">
        <v>6</v>
      </c>
      <c r="AC1002" s="62" t="n">
        <v>14</v>
      </c>
      <c r="AD1002" s="62" t="n">
        <v>10</v>
      </c>
      <c r="AE1002" s="62" t="n">
        <v>23</v>
      </c>
      <c r="AF1002" s="62" t="n">
        <v>24</v>
      </c>
      <c r="AG1002" s="62" t="n">
        <v>9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9</v>
      </c>
      <c r="AK1002" s="62" t="n">
        <v>16</v>
      </c>
      <c r="AL1002" s="62" t="n">
        <v>12</v>
      </c>
      <c r="AM1002" s="62" t="n">
        <v>15</v>
      </c>
      <c r="AN1002" s="62" t="n">
        <v>6</v>
      </c>
      <c r="AO1002" s="62" t="n">
        <v>6</v>
      </c>
      <c r="AP1002" s="62" t="n">
        <v>10</v>
      </c>
      <c r="AQ1002" s="62" t="n">
        <v>9</v>
      </c>
      <c r="AR1002" s="62" t="n">
        <v>4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8</v>
      </c>
      <c r="D1003" s="62" t="n">
        <v>14</v>
      </c>
      <c r="E1003" s="62" t="n">
        <v>10</v>
      </c>
      <c r="F1003" s="62" t="n">
        <v>11</v>
      </c>
      <c r="G1003" s="62" t="n">
        <v>20</v>
      </c>
      <c r="H1003" s="62" t="n">
        <v>25</v>
      </c>
      <c r="I1003" s="62" t="n">
        <v>18</v>
      </c>
      <c r="J1003" s="62" t="n">
        <v>18</v>
      </c>
      <c r="K1003" s="62" t="n">
        <v>7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7</v>
      </c>
      <c r="O1003" s="62" t="n">
        <v>10</v>
      </c>
      <c r="P1003" s="62" t="n">
        <v>12</v>
      </c>
      <c r="Q1003" s="62" t="n">
        <v>10</v>
      </c>
      <c r="R1003" s="62" t="n">
        <v>6</v>
      </c>
      <c r="S1003" s="62" t="n">
        <v>4</v>
      </c>
      <c r="T1003" s="62" t="n">
        <v>10</v>
      </c>
      <c r="U1003" s="62" t="n">
        <v>15</v>
      </c>
      <c r="V1003" s="62" t="n">
        <v>5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4</v>
      </c>
      <c r="Z1003" s="62" t="n">
        <v>9</v>
      </c>
      <c r="AA1003" s="62" t="n">
        <v>14</v>
      </c>
      <c r="AB1003" s="62" t="n">
        <v>17</v>
      </c>
      <c r="AC1003" s="62" t="n">
        <v>12</v>
      </c>
      <c r="AD1003" s="62" t="n">
        <v>14</v>
      </c>
      <c r="AE1003" s="62" t="n">
        <v>13</v>
      </c>
      <c r="AF1003" s="62" t="n">
        <v>17</v>
      </c>
      <c r="AG1003" s="62" t="n">
        <v>4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1</v>
      </c>
      <c r="AK1003" s="62" t="n">
        <v>21</v>
      </c>
      <c r="AL1003" s="62" t="n">
        <v>17</v>
      </c>
      <c r="AM1003" s="62" t="n">
        <v>14</v>
      </c>
      <c r="AN1003" s="62" t="n">
        <v>9</v>
      </c>
      <c r="AO1003" s="62" t="n">
        <v>7</v>
      </c>
      <c r="AP1003" s="62" t="n">
        <v>10</v>
      </c>
      <c r="AQ1003" s="62" t="n">
        <v>13</v>
      </c>
      <c r="AR1003" s="62" t="n">
        <v>8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4</v>
      </c>
      <c r="D1004" s="62" t="n">
        <v>11</v>
      </c>
      <c r="E1004" s="62" t="n">
        <v>14</v>
      </c>
      <c r="F1004" s="62" t="n">
        <v>14</v>
      </c>
      <c r="G1004" s="62" t="n">
        <v>17</v>
      </c>
      <c r="H1004" s="62" t="n">
        <v>16</v>
      </c>
      <c r="I1004" s="62" t="n">
        <v>24</v>
      </c>
      <c r="J1004" s="62" t="n">
        <v>10</v>
      </c>
      <c r="K1004" s="62" t="n">
        <v>7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9</v>
      </c>
      <c r="O1004" s="62" t="n">
        <v>6</v>
      </c>
      <c r="P1004" s="62" t="n">
        <v>7</v>
      </c>
      <c r="Q1004" s="62" t="n">
        <v>2</v>
      </c>
      <c r="R1004" s="62" t="n">
        <v>4</v>
      </c>
      <c r="S1004" s="62" t="n">
        <v>3</v>
      </c>
      <c r="T1004" s="62" t="n">
        <v>11</v>
      </c>
      <c r="U1004" s="62" t="n">
        <v>11</v>
      </c>
      <c r="V1004" s="62" t="n">
        <v>7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7</v>
      </c>
      <c r="Z1004" s="62" t="n">
        <v>11</v>
      </c>
      <c r="AA1004" s="62" t="n">
        <v>12</v>
      </c>
      <c r="AB1004" s="62" t="n">
        <v>12</v>
      </c>
      <c r="AC1004" s="62" t="n">
        <v>19</v>
      </c>
      <c r="AD1004" s="62" t="n">
        <v>11</v>
      </c>
      <c r="AE1004" s="62" t="n">
        <v>18</v>
      </c>
      <c r="AF1004" s="62" t="n">
        <v>16</v>
      </c>
      <c r="AG1004" s="62" t="n">
        <v>11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1</v>
      </c>
      <c r="AK1004" s="62" t="n">
        <v>14</v>
      </c>
      <c r="AL1004" s="62" t="n">
        <v>24</v>
      </c>
      <c r="AM1004" s="62" t="n">
        <v>6</v>
      </c>
      <c r="AN1004" s="62" t="n">
        <v>8</v>
      </c>
      <c r="AO1004" s="62" t="n">
        <v>6</v>
      </c>
      <c r="AP1004" s="62" t="n">
        <v>7</v>
      </c>
      <c r="AQ1004" s="62" t="n">
        <v>9</v>
      </c>
      <c r="AR1004" s="62" t="n">
        <v>3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5</v>
      </c>
      <c r="D1005" s="62" t="n">
        <v>11</v>
      </c>
      <c r="E1005" s="62" t="n">
        <v>14</v>
      </c>
      <c r="F1005" s="62" t="n">
        <v>21</v>
      </c>
      <c r="G1005" s="62" t="n">
        <v>15</v>
      </c>
      <c r="H1005" s="62" t="n">
        <v>16</v>
      </c>
      <c r="I1005" s="62" t="n">
        <v>24</v>
      </c>
      <c r="J1005" s="62" t="n">
        <v>19</v>
      </c>
      <c r="K1005" s="62" t="n">
        <v>6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7</v>
      </c>
      <c r="O1005" s="62" t="n">
        <v>7</v>
      </c>
      <c r="P1005" s="62" t="n">
        <v>12</v>
      </c>
      <c r="Q1005" s="62" t="n">
        <v>7</v>
      </c>
      <c r="R1005" s="62" t="n">
        <v>3</v>
      </c>
      <c r="S1005" s="62" t="n">
        <v>3</v>
      </c>
      <c r="T1005" s="62" t="n">
        <v>5</v>
      </c>
      <c r="U1005" s="62" t="n">
        <v>5</v>
      </c>
      <c r="V1005" s="62" t="n">
        <v>5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16</v>
      </c>
      <c r="Z1005" s="62" t="n">
        <v>10</v>
      </c>
      <c r="AA1005" s="62" t="n">
        <v>15</v>
      </c>
      <c r="AB1005" s="62" t="n">
        <v>18</v>
      </c>
      <c r="AC1005" s="62" t="n">
        <v>18</v>
      </c>
      <c r="AD1005" s="62" t="n">
        <v>13</v>
      </c>
      <c r="AE1005" s="62" t="n">
        <v>29</v>
      </c>
      <c r="AF1005" s="62" t="n">
        <v>13</v>
      </c>
      <c r="AG1005" s="62" t="n">
        <v>3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3</v>
      </c>
      <c r="AK1005" s="62" t="n">
        <v>9</v>
      </c>
      <c r="AL1005" s="62" t="n">
        <v>15</v>
      </c>
      <c r="AM1005" s="62" t="n">
        <v>4</v>
      </c>
      <c r="AN1005" s="62" t="n">
        <v>8</v>
      </c>
      <c r="AO1005" s="62" t="n">
        <v>7</v>
      </c>
      <c r="AP1005" s="62" t="n">
        <v>11</v>
      </c>
      <c r="AQ1005" s="62" t="n">
        <v>7</v>
      </c>
      <c r="AR1005" s="62" t="n">
        <v>6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23</v>
      </c>
      <c r="D1006" s="62" t="n">
        <v>13</v>
      </c>
      <c r="E1006" s="62" t="n">
        <v>15</v>
      </c>
      <c r="F1006" s="62" t="n">
        <v>17</v>
      </c>
      <c r="G1006" s="62" t="n">
        <v>13</v>
      </c>
      <c r="H1006" s="62" t="n">
        <v>8</v>
      </c>
      <c r="I1006" s="62" t="n">
        <v>10</v>
      </c>
      <c r="J1006" s="62" t="n">
        <v>14</v>
      </c>
      <c r="K1006" s="62" t="n">
        <v>11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5</v>
      </c>
      <c r="O1006" s="62" t="n">
        <v>6</v>
      </c>
      <c r="P1006" s="62" t="n">
        <v>4</v>
      </c>
      <c r="Q1006" s="62" t="n">
        <v>11</v>
      </c>
      <c r="R1006" s="62" t="n">
        <v>4</v>
      </c>
      <c r="S1006" s="62" t="n">
        <v>5</v>
      </c>
      <c r="T1006" s="62" t="n">
        <v>6</v>
      </c>
      <c r="U1006" s="62" t="n">
        <v>2</v>
      </c>
      <c r="V1006" s="62" t="n">
        <v>2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8</v>
      </c>
      <c r="Z1006" s="62" t="n">
        <v>10</v>
      </c>
      <c r="AA1006" s="62" t="n">
        <v>16</v>
      </c>
      <c r="AB1006" s="62" t="n">
        <v>14</v>
      </c>
      <c r="AC1006" s="62" t="n">
        <v>11</v>
      </c>
      <c r="AD1006" s="62" t="n">
        <v>16</v>
      </c>
      <c r="AE1006" s="62" t="n">
        <v>9</v>
      </c>
      <c r="AF1006" s="62" t="n">
        <v>23</v>
      </c>
      <c r="AG1006" s="62" t="n">
        <v>6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2</v>
      </c>
      <c r="AK1006" s="62" t="n">
        <v>8</v>
      </c>
      <c r="AL1006" s="62" t="n">
        <v>16</v>
      </c>
      <c r="AM1006" s="62" t="n">
        <v>6</v>
      </c>
      <c r="AN1006" s="62" t="n">
        <v>13</v>
      </c>
      <c r="AO1006" s="62" t="n">
        <v>3</v>
      </c>
      <c r="AP1006" s="62" t="n">
        <v>6</v>
      </c>
      <c r="AQ1006" s="62" t="n">
        <v>3</v>
      </c>
      <c r="AR1006" s="62" t="n">
        <v>4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14</v>
      </c>
      <c r="D1007" s="62" t="n">
        <v>15</v>
      </c>
      <c r="E1007" s="62" t="n">
        <v>18</v>
      </c>
      <c r="F1007" s="62" t="n">
        <v>20</v>
      </c>
      <c r="G1007" s="62" t="n">
        <v>20</v>
      </c>
      <c r="H1007" s="62" t="n">
        <v>11</v>
      </c>
      <c r="I1007" s="62" t="n">
        <v>17</v>
      </c>
      <c r="J1007" s="62" t="n">
        <v>12</v>
      </c>
      <c r="K1007" s="62" t="n">
        <v>9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7</v>
      </c>
      <c r="O1007" s="62" t="n">
        <v>7</v>
      </c>
      <c r="P1007" s="62" t="n">
        <v>10</v>
      </c>
      <c r="Q1007" s="62" t="n">
        <v>3</v>
      </c>
      <c r="R1007" s="62" t="n">
        <v>2</v>
      </c>
      <c r="S1007" s="62" t="n">
        <v>3</v>
      </c>
      <c r="T1007" s="62" t="n">
        <v>5</v>
      </c>
      <c r="U1007" s="62" t="n">
        <v>6</v>
      </c>
      <c r="V1007" s="62" t="n">
        <v>2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5</v>
      </c>
      <c r="Z1007" s="62" t="n">
        <v>15</v>
      </c>
      <c r="AA1007" s="62" t="n">
        <v>17</v>
      </c>
      <c r="AB1007" s="62" t="n">
        <v>12</v>
      </c>
      <c r="AC1007" s="62" t="n">
        <v>16</v>
      </c>
      <c r="AD1007" s="62" t="n">
        <v>9</v>
      </c>
      <c r="AE1007" s="62" t="n">
        <v>10</v>
      </c>
      <c r="AF1007" s="62" t="n">
        <v>15</v>
      </c>
      <c r="AG1007" s="62" t="n">
        <v>5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8</v>
      </c>
      <c r="AK1007" s="62" t="n">
        <v>15</v>
      </c>
      <c r="AL1007" s="62" t="n">
        <v>14</v>
      </c>
      <c r="AM1007" s="62" t="n">
        <v>8</v>
      </c>
      <c r="AN1007" s="62" t="n">
        <v>10</v>
      </c>
      <c r="AO1007" s="62" t="n">
        <v>6</v>
      </c>
      <c r="AP1007" s="62" t="n">
        <v>5</v>
      </c>
      <c r="AQ1007" s="62" t="n">
        <v>5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18</v>
      </c>
      <c r="D1008" s="62" t="n">
        <v>15</v>
      </c>
      <c r="E1008" s="62" t="n">
        <v>22</v>
      </c>
      <c r="F1008" s="62" t="n">
        <v>22</v>
      </c>
      <c r="G1008" s="62" t="n">
        <v>14</v>
      </c>
      <c r="H1008" s="62" t="n">
        <v>11</v>
      </c>
      <c r="I1008" s="62" t="n">
        <v>25</v>
      </c>
      <c r="J1008" s="62" t="n">
        <v>17</v>
      </c>
      <c r="K1008" s="62" t="n">
        <v>7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7</v>
      </c>
      <c r="O1008" s="62" t="n">
        <v>5</v>
      </c>
      <c r="P1008" s="62" t="n">
        <v>4</v>
      </c>
      <c r="Q1008" s="62" t="n">
        <v>7</v>
      </c>
      <c r="R1008" s="62" t="n">
        <v>6</v>
      </c>
      <c r="S1008" s="62" t="n">
        <v>3</v>
      </c>
      <c r="T1008" s="62" t="n">
        <v>3</v>
      </c>
      <c r="U1008" s="62" t="n">
        <v>3</v>
      </c>
      <c r="V1008" s="62" t="n">
        <v>3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17</v>
      </c>
      <c r="Z1008" s="62" t="n">
        <v>11</v>
      </c>
      <c r="AA1008" s="62" t="n">
        <v>21</v>
      </c>
      <c r="AB1008" s="62" t="n">
        <v>8</v>
      </c>
      <c r="AC1008" s="62" t="n">
        <v>18</v>
      </c>
      <c r="AD1008" s="62" t="n">
        <v>16</v>
      </c>
      <c r="AE1008" s="62" t="n">
        <v>15</v>
      </c>
      <c r="AF1008" s="62" t="n">
        <v>18</v>
      </c>
      <c r="AG1008" s="62" t="n">
        <v>3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12</v>
      </c>
      <c r="AK1008" s="62" t="n">
        <v>13</v>
      </c>
      <c r="AL1008" s="62" t="n">
        <v>10</v>
      </c>
      <c r="AM1008" s="62" t="n">
        <v>10</v>
      </c>
      <c r="AN1008" s="62" t="n">
        <v>5</v>
      </c>
      <c r="AO1008" s="62" t="n">
        <v>5</v>
      </c>
      <c r="AP1008" s="62" t="n">
        <v>5</v>
      </c>
      <c r="AQ1008" s="62" t="n">
        <v>12</v>
      </c>
      <c r="AR1008" s="62" t="n">
        <v>5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19</v>
      </c>
      <c r="D1009" s="62" t="n">
        <v>19</v>
      </c>
      <c r="E1009" s="62" t="n">
        <v>20</v>
      </c>
      <c r="F1009" s="62" t="n">
        <v>18</v>
      </c>
      <c r="G1009" s="62" t="n">
        <v>11</v>
      </c>
      <c r="H1009" s="62" t="n">
        <v>15</v>
      </c>
      <c r="I1009" s="62" t="n">
        <v>20</v>
      </c>
      <c r="J1009" s="62" t="n">
        <v>16</v>
      </c>
      <c r="K1009" s="62" t="n">
        <v>5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6</v>
      </c>
      <c r="O1009" s="62" t="n">
        <v>1</v>
      </c>
      <c r="P1009" s="62" t="n">
        <v>4</v>
      </c>
      <c r="Q1009" s="62" t="n">
        <v>3</v>
      </c>
      <c r="R1009" s="62" t="n">
        <v>0</v>
      </c>
      <c r="S1009" s="62" t="n">
        <v>1</v>
      </c>
      <c r="T1009" s="62" t="n">
        <v>1</v>
      </c>
      <c r="U1009" s="62" t="n">
        <v>5</v>
      </c>
      <c r="V1009" s="62" t="n">
        <v>0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4</v>
      </c>
      <c r="Z1009" s="62" t="n">
        <v>15</v>
      </c>
      <c r="AA1009" s="62" t="n">
        <v>18</v>
      </c>
      <c r="AB1009" s="62" t="n">
        <v>11</v>
      </c>
      <c r="AC1009" s="62" t="n">
        <v>15</v>
      </c>
      <c r="AD1009" s="62" t="n">
        <v>13</v>
      </c>
      <c r="AE1009" s="62" t="n">
        <v>15</v>
      </c>
      <c r="AF1009" s="62" t="n">
        <v>21</v>
      </c>
      <c r="AG1009" s="62" t="n">
        <v>8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8</v>
      </c>
      <c r="AK1009" s="62" t="n">
        <v>13</v>
      </c>
      <c r="AL1009" s="62" t="n">
        <v>10</v>
      </c>
      <c r="AM1009" s="62" t="n">
        <v>11</v>
      </c>
      <c r="AN1009" s="62" t="n">
        <v>8</v>
      </c>
      <c r="AO1009" s="62" t="n">
        <v>2</v>
      </c>
      <c r="AP1009" s="62" t="n">
        <v>3</v>
      </c>
      <c r="AQ1009" s="62" t="n">
        <v>9</v>
      </c>
      <c r="AR1009" s="62" t="n">
        <v>2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3</v>
      </c>
      <c r="D1010" s="62" t="n">
        <v>13</v>
      </c>
      <c r="E1010" s="62" t="n">
        <v>16</v>
      </c>
      <c r="F1010" s="62" t="n">
        <v>9</v>
      </c>
      <c r="G1010" s="62" t="n">
        <v>32</v>
      </c>
      <c r="H1010" s="62" t="n">
        <v>12</v>
      </c>
      <c r="I1010" s="62" t="n">
        <v>19</v>
      </c>
      <c r="J1010" s="62" t="n">
        <v>17</v>
      </c>
      <c r="K1010" s="62" t="n">
        <v>4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7</v>
      </c>
      <c r="O1010" s="62" t="n">
        <v>3</v>
      </c>
      <c r="P1010" s="62" t="n">
        <v>4</v>
      </c>
      <c r="Q1010" s="62" t="n">
        <v>0</v>
      </c>
      <c r="R1010" s="62" t="n">
        <v>3</v>
      </c>
      <c r="S1010" s="62" t="n">
        <v>0</v>
      </c>
      <c r="T1010" s="62" t="n">
        <v>2</v>
      </c>
      <c r="U1010" s="62" t="n">
        <v>2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4</v>
      </c>
      <c r="Z1010" s="62" t="n">
        <v>8</v>
      </c>
      <c r="AA1010" s="62" t="n">
        <v>15</v>
      </c>
      <c r="AB1010" s="62" t="n">
        <v>21</v>
      </c>
      <c r="AC1010" s="62" t="n">
        <v>19</v>
      </c>
      <c r="AD1010" s="62" t="n">
        <v>16</v>
      </c>
      <c r="AE1010" s="62" t="n">
        <v>10</v>
      </c>
      <c r="AF1010" s="62" t="n">
        <v>11</v>
      </c>
      <c r="AG1010" s="62" t="n">
        <v>6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10</v>
      </c>
      <c r="AK1010" s="62" t="n">
        <v>10</v>
      </c>
      <c r="AL1010" s="62" t="n">
        <v>9</v>
      </c>
      <c r="AM1010" s="62" t="n">
        <v>4</v>
      </c>
      <c r="AN1010" s="62" t="n">
        <v>10</v>
      </c>
      <c r="AO1010" s="62" t="n">
        <v>2</v>
      </c>
      <c r="AP1010" s="62" t="n">
        <v>4</v>
      </c>
      <c r="AQ1010" s="62" t="n">
        <v>8</v>
      </c>
      <c r="AR1010" s="62" t="n">
        <v>3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5</v>
      </c>
      <c r="D1011" s="62" t="n">
        <v>19</v>
      </c>
      <c r="E1011" s="62" t="n">
        <v>15</v>
      </c>
      <c r="F1011" s="62" t="n">
        <v>15</v>
      </c>
      <c r="G1011" s="62" t="n">
        <v>12</v>
      </c>
      <c r="H1011" s="62" t="n">
        <v>16</v>
      </c>
      <c r="I1011" s="62" t="n">
        <v>12</v>
      </c>
      <c r="J1011" s="62" t="n">
        <v>17</v>
      </c>
      <c r="K1011" s="62" t="n">
        <v>0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3</v>
      </c>
      <c r="O1011" s="62" t="n">
        <v>6</v>
      </c>
      <c r="P1011" s="62" t="n">
        <v>2</v>
      </c>
      <c r="Q1011" s="62" t="n">
        <v>1</v>
      </c>
      <c r="R1011" s="62" t="n">
        <v>0</v>
      </c>
      <c r="S1011" s="62" t="n">
        <v>0</v>
      </c>
      <c r="T1011" s="62" t="n">
        <v>0</v>
      </c>
      <c r="U1011" s="62" t="n">
        <v>3</v>
      </c>
      <c r="V1011" s="62" t="n">
        <v>1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21</v>
      </c>
      <c r="Z1011" s="62" t="n">
        <v>15</v>
      </c>
      <c r="AA1011" s="62" t="n">
        <v>21</v>
      </c>
      <c r="AB1011" s="62" t="n">
        <v>10</v>
      </c>
      <c r="AC1011" s="62" t="n">
        <v>13</v>
      </c>
      <c r="AD1011" s="62" t="n">
        <v>11</v>
      </c>
      <c r="AE1011" s="62" t="n">
        <v>22</v>
      </c>
      <c r="AF1011" s="62" t="n">
        <v>13</v>
      </c>
      <c r="AG1011" s="62" t="n">
        <v>5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11</v>
      </c>
      <c r="AK1011" s="62" t="n">
        <v>9</v>
      </c>
      <c r="AL1011" s="62" t="n">
        <v>6</v>
      </c>
      <c r="AM1011" s="62" t="n">
        <v>4</v>
      </c>
      <c r="AN1011" s="62" t="n">
        <v>6</v>
      </c>
      <c r="AO1011" s="62" t="n">
        <v>2</v>
      </c>
      <c r="AP1011" s="62" t="n">
        <v>3</v>
      </c>
      <c r="AQ1011" s="62" t="n">
        <v>5</v>
      </c>
      <c r="AR1011" s="62" t="n">
        <v>2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20</v>
      </c>
      <c r="D1012" s="62" t="n">
        <v>11</v>
      </c>
      <c r="E1012" s="62" t="n">
        <v>22</v>
      </c>
      <c r="F1012" s="62" t="n">
        <v>23</v>
      </c>
      <c r="G1012" s="62" t="n">
        <v>16</v>
      </c>
      <c r="H1012" s="62" t="n">
        <v>12</v>
      </c>
      <c r="I1012" s="62" t="n">
        <v>16</v>
      </c>
      <c r="J1012" s="62" t="n">
        <v>23</v>
      </c>
      <c r="K1012" s="62" t="n">
        <v>7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2</v>
      </c>
      <c r="O1012" s="62" t="n">
        <v>2</v>
      </c>
      <c r="P1012" s="62" t="n">
        <v>3</v>
      </c>
      <c r="Q1012" s="62" t="n">
        <v>3</v>
      </c>
      <c r="R1012" s="62" t="n">
        <v>2</v>
      </c>
      <c r="S1012" s="62" t="n">
        <v>1</v>
      </c>
      <c r="T1012" s="62" t="n">
        <v>0</v>
      </c>
      <c r="U1012" s="62" t="n">
        <v>1</v>
      </c>
      <c r="V1012" s="62" t="n">
        <v>0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9</v>
      </c>
      <c r="Z1012" s="62" t="n">
        <v>14</v>
      </c>
      <c r="AA1012" s="62" t="n">
        <v>10</v>
      </c>
      <c r="AB1012" s="62" t="n">
        <v>10</v>
      </c>
      <c r="AC1012" s="62" t="n">
        <v>9</v>
      </c>
      <c r="AD1012" s="62" t="n">
        <v>15</v>
      </c>
      <c r="AE1012" s="62" t="n">
        <v>17</v>
      </c>
      <c r="AF1012" s="62" t="n">
        <v>21</v>
      </c>
      <c r="AG1012" s="62" t="n">
        <v>2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8</v>
      </c>
      <c r="AK1012" s="62" t="n">
        <v>3</v>
      </c>
      <c r="AL1012" s="62" t="n">
        <v>8</v>
      </c>
      <c r="AM1012" s="62" t="n">
        <v>1</v>
      </c>
      <c r="AN1012" s="62" t="n">
        <v>3</v>
      </c>
      <c r="AO1012" s="62" t="n">
        <v>1</v>
      </c>
      <c r="AP1012" s="62" t="n">
        <v>3</v>
      </c>
      <c r="AQ1012" s="62" t="n">
        <v>4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19</v>
      </c>
      <c r="D1013" s="62" t="n">
        <v>9</v>
      </c>
      <c r="E1013" s="62" t="n">
        <v>19</v>
      </c>
      <c r="F1013" s="62" t="n">
        <v>26</v>
      </c>
      <c r="G1013" s="62" t="n">
        <v>12</v>
      </c>
      <c r="H1013" s="62" t="n">
        <v>11</v>
      </c>
      <c r="I1013" s="62" t="n">
        <v>13</v>
      </c>
      <c r="J1013" s="62" t="n">
        <v>17</v>
      </c>
      <c r="K1013" s="62" t="n">
        <v>7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0</v>
      </c>
      <c r="P1013" s="62" t="n">
        <v>0</v>
      </c>
      <c r="Q1013" s="62" t="n">
        <v>2</v>
      </c>
      <c r="R1013" s="62" t="n">
        <v>0</v>
      </c>
      <c r="S1013" s="62" t="n">
        <v>0</v>
      </c>
      <c r="T1013" s="62" t="n">
        <v>1</v>
      </c>
      <c r="U1013" s="62" t="n">
        <v>0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1</v>
      </c>
      <c r="Z1013" s="62" t="n">
        <v>10</v>
      </c>
      <c r="AA1013" s="62" t="n">
        <v>19</v>
      </c>
      <c r="AB1013" s="62" t="n">
        <v>29</v>
      </c>
      <c r="AC1013" s="62" t="n">
        <v>15</v>
      </c>
      <c r="AD1013" s="62" t="n">
        <v>18</v>
      </c>
      <c r="AE1013" s="62" t="n">
        <v>12</v>
      </c>
      <c r="AF1013" s="62" t="n">
        <v>16</v>
      </c>
      <c r="AG1013" s="62" t="n">
        <v>6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9</v>
      </c>
      <c r="AK1013" s="62" t="n">
        <v>3</v>
      </c>
      <c r="AL1013" s="62" t="n">
        <v>10</v>
      </c>
      <c r="AM1013" s="62" t="n">
        <v>3</v>
      </c>
      <c r="AN1013" s="62" t="n">
        <v>3</v>
      </c>
      <c r="AO1013" s="62" t="n">
        <v>1</v>
      </c>
      <c r="AP1013" s="62" t="n">
        <v>2</v>
      </c>
      <c r="AQ1013" s="62" t="n">
        <v>2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7</v>
      </c>
      <c r="D1014" s="62" t="n">
        <v>11</v>
      </c>
      <c r="E1014" s="62" t="n">
        <v>24</v>
      </c>
      <c r="F1014" s="62" t="n">
        <v>24</v>
      </c>
      <c r="G1014" s="62" t="n">
        <v>18</v>
      </c>
      <c r="H1014" s="62" t="n">
        <v>21</v>
      </c>
      <c r="I1014" s="62" t="n">
        <v>13</v>
      </c>
      <c r="J1014" s="62" t="n">
        <v>18</v>
      </c>
      <c r="K1014" s="62" t="n">
        <v>8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1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19</v>
      </c>
      <c r="Z1014" s="62" t="n">
        <v>12</v>
      </c>
      <c r="AA1014" s="62" t="n">
        <v>15</v>
      </c>
      <c r="AB1014" s="62" t="n">
        <v>11</v>
      </c>
      <c r="AC1014" s="62" t="n">
        <v>14</v>
      </c>
      <c r="AD1014" s="62" t="n">
        <v>20</v>
      </c>
      <c r="AE1014" s="62" t="n">
        <v>21</v>
      </c>
      <c r="AF1014" s="62" t="n">
        <v>13</v>
      </c>
      <c r="AG1014" s="62" t="n">
        <v>5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7</v>
      </c>
      <c r="AK1014" s="62" t="n">
        <v>3</v>
      </c>
      <c r="AL1014" s="62" t="n">
        <v>1</v>
      </c>
      <c r="AM1014" s="62" t="n">
        <v>1</v>
      </c>
      <c r="AN1014" s="62" t="n">
        <v>7</v>
      </c>
      <c r="AO1014" s="62" t="n">
        <v>0</v>
      </c>
      <c r="AP1014" s="62" t="n">
        <v>1</v>
      </c>
      <c r="AQ1014" s="62" t="n">
        <v>4</v>
      </c>
      <c r="AR1014" s="62" t="n">
        <v>0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7</v>
      </c>
      <c r="D1015" s="62" t="n">
        <v>22</v>
      </c>
      <c r="E1015" s="62" t="n">
        <v>16</v>
      </c>
      <c r="F1015" s="62" t="n">
        <v>18</v>
      </c>
      <c r="G1015" s="62" t="n">
        <v>8</v>
      </c>
      <c r="H1015" s="62" t="n">
        <v>21</v>
      </c>
      <c r="I1015" s="62" t="n">
        <v>15</v>
      </c>
      <c r="J1015" s="62" t="n">
        <v>21</v>
      </c>
      <c r="K1015" s="62" t="n">
        <v>9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2</v>
      </c>
      <c r="O1015" s="62" t="n">
        <v>1</v>
      </c>
      <c r="P1015" s="62" t="n">
        <v>1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1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14</v>
      </c>
      <c r="Z1015" s="62" t="n">
        <v>7</v>
      </c>
      <c r="AA1015" s="62" t="n">
        <v>12</v>
      </c>
      <c r="AB1015" s="62" t="n">
        <v>23</v>
      </c>
      <c r="AC1015" s="62" t="n">
        <v>8</v>
      </c>
      <c r="AD1015" s="62" t="n">
        <v>18</v>
      </c>
      <c r="AE1015" s="62" t="n">
        <v>18</v>
      </c>
      <c r="AF1015" s="62" t="n">
        <v>17</v>
      </c>
      <c r="AG1015" s="62" t="n">
        <v>7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4</v>
      </c>
      <c r="AK1015" s="62" t="n">
        <v>4</v>
      </c>
      <c r="AL1015" s="62" t="n">
        <v>0</v>
      </c>
      <c r="AM1015" s="62" t="n">
        <v>3</v>
      </c>
      <c r="AN1015" s="62" t="n">
        <v>3</v>
      </c>
      <c r="AO1015" s="62" t="n">
        <v>2</v>
      </c>
      <c r="AP1015" s="62" t="n">
        <v>1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3</v>
      </c>
      <c r="D1016" s="62" t="n">
        <v>24</v>
      </c>
      <c r="E1016" s="62" t="n">
        <v>16</v>
      </c>
      <c r="F1016" s="62" t="n">
        <v>25</v>
      </c>
      <c r="G1016" s="62" t="n">
        <v>7</v>
      </c>
      <c r="H1016" s="62" t="n">
        <v>16</v>
      </c>
      <c r="I1016" s="62" t="n">
        <v>22</v>
      </c>
      <c r="J1016" s="62" t="n">
        <v>14</v>
      </c>
      <c r="K1016" s="62" t="n">
        <v>4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1</v>
      </c>
      <c r="O1016" s="62" t="n">
        <v>2</v>
      </c>
      <c r="P1016" s="62" t="n">
        <v>0</v>
      </c>
      <c r="Q1016" s="62" t="n">
        <v>1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1</v>
      </c>
      <c r="Z1016" s="62" t="n">
        <v>24</v>
      </c>
      <c r="AA1016" s="62" t="n">
        <v>16</v>
      </c>
      <c r="AB1016" s="62" t="n">
        <v>18</v>
      </c>
      <c r="AC1016" s="62" t="n">
        <v>12</v>
      </c>
      <c r="AD1016" s="62" t="n">
        <v>22</v>
      </c>
      <c r="AE1016" s="62" t="n">
        <v>13</v>
      </c>
      <c r="AF1016" s="62" t="n">
        <v>16</v>
      </c>
      <c r="AG1016" s="62" t="n">
        <v>4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5</v>
      </c>
      <c r="AK1016" s="62" t="n">
        <v>5</v>
      </c>
      <c r="AL1016" s="62" t="n">
        <v>3</v>
      </c>
      <c r="AM1016" s="62" t="n">
        <v>1</v>
      </c>
      <c r="AN1016" s="62" t="n">
        <v>2</v>
      </c>
      <c r="AO1016" s="62" t="n">
        <v>1</v>
      </c>
      <c r="AP1016" s="62" t="n">
        <v>2</v>
      </c>
      <c r="AQ1016" s="62" t="n">
        <v>2</v>
      </c>
      <c r="AR1016" s="62" t="n">
        <v>1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5</v>
      </c>
      <c r="D1017" s="62" t="n">
        <v>19</v>
      </c>
      <c r="E1017" s="62" t="n">
        <v>16</v>
      </c>
      <c r="F1017" s="62" t="n">
        <v>15</v>
      </c>
      <c r="G1017" s="62" t="n">
        <v>16</v>
      </c>
      <c r="H1017" s="62" t="n">
        <v>22</v>
      </c>
      <c r="I1017" s="62" t="n">
        <v>18</v>
      </c>
      <c r="J1017" s="62" t="n">
        <v>24</v>
      </c>
      <c r="K1017" s="62" t="n">
        <v>7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1</v>
      </c>
      <c r="O1017" s="62" t="n">
        <v>1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16</v>
      </c>
      <c r="Z1017" s="62" t="n">
        <v>16</v>
      </c>
      <c r="AA1017" s="62" t="n">
        <v>21</v>
      </c>
      <c r="AB1017" s="62" t="n">
        <v>22</v>
      </c>
      <c r="AC1017" s="62" t="n">
        <v>10</v>
      </c>
      <c r="AD1017" s="62" t="n">
        <v>18</v>
      </c>
      <c r="AE1017" s="62" t="n">
        <v>18</v>
      </c>
      <c r="AF1017" s="62" t="n">
        <v>24</v>
      </c>
      <c r="AG1017" s="62" t="n">
        <v>6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5</v>
      </c>
      <c r="AK1017" s="62" t="n">
        <v>2</v>
      </c>
      <c r="AL1017" s="62" t="n">
        <v>1</v>
      </c>
      <c r="AM1017" s="62" t="n">
        <v>1</v>
      </c>
      <c r="AN1017" s="62" t="n">
        <v>3</v>
      </c>
      <c r="AO1017" s="62" t="n">
        <v>1</v>
      </c>
      <c r="AP1017" s="62" t="n">
        <v>0</v>
      </c>
      <c r="AQ1017" s="62" t="n">
        <v>2</v>
      </c>
      <c r="AR1017" s="62" t="n">
        <v>0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8</v>
      </c>
      <c r="D1018" s="62" t="n">
        <v>18</v>
      </c>
      <c r="E1018" s="62" t="n">
        <v>26</v>
      </c>
      <c r="F1018" s="62" t="n">
        <v>20</v>
      </c>
      <c r="G1018" s="62" t="n">
        <v>12</v>
      </c>
      <c r="H1018" s="62" t="n">
        <v>19</v>
      </c>
      <c r="I1018" s="62" t="n">
        <v>11</v>
      </c>
      <c r="J1018" s="62" t="n">
        <v>17</v>
      </c>
      <c r="K1018" s="62" t="n">
        <v>8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1</v>
      </c>
      <c r="O1018" s="62" t="n">
        <v>0</v>
      </c>
      <c r="P1018" s="62" t="n">
        <v>0</v>
      </c>
      <c r="Q1018" s="62" t="n">
        <v>0</v>
      </c>
      <c r="R1018" s="62" t="n">
        <v>1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4</v>
      </c>
      <c r="Z1018" s="62" t="n">
        <v>12</v>
      </c>
      <c r="AA1018" s="62" t="n">
        <v>13</v>
      </c>
      <c r="AB1018" s="62" t="n">
        <v>22</v>
      </c>
      <c r="AC1018" s="62" t="n">
        <v>9</v>
      </c>
      <c r="AD1018" s="62" t="n">
        <v>19</v>
      </c>
      <c r="AE1018" s="62" t="n">
        <v>24</v>
      </c>
      <c r="AF1018" s="62" t="n">
        <v>19</v>
      </c>
      <c r="AG1018" s="62" t="n">
        <v>10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1</v>
      </c>
      <c r="AK1018" s="62" t="n">
        <v>0</v>
      </c>
      <c r="AL1018" s="62" t="n">
        <v>0</v>
      </c>
      <c r="AM1018" s="62" t="n">
        <v>0</v>
      </c>
      <c r="AN1018" s="62" t="n">
        <v>1</v>
      </c>
      <c r="AO1018" s="62" t="n">
        <v>0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8</v>
      </c>
      <c r="D1019" s="62" t="n">
        <v>21</v>
      </c>
      <c r="E1019" s="62" t="n">
        <v>15</v>
      </c>
      <c r="F1019" s="62" t="n">
        <v>21</v>
      </c>
      <c r="G1019" s="62" t="n">
        <v>6</v>
      </c>
      <c r="H1019" s="62" t="n">
        <v>18</v>
      </c>
      <c r="I1019" s="62" t="n">
        <v>34</v>
      </c>
      <c r="J1019" s="62" t="n">
        <v>16</v>
      </c>
      <c r="K1019" s="62" t="n">
        <v>5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1</v>
      </c>
      <c r="Q1019" s="62" t="n">
        <v>0</v>
      </c>
      <c r="R1019" s="62" t="n">
        <v>1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6</v>
      </c>
      <c r="Z1019" s="62" t="n">
        <v>15</v>
      </c>
      <c r="AA1019" s="62" t="n">
        <v>23</v>
      </c>
      <c r="AB1019" s="62" t="n">
        <v>15</v>
      </c>
      <c r="AC1019" s="62" t="n">
        <v>18</v>
      </c>
      <c r="AD1019" s="62" t="n">
        <v>17</v>
      </c>
      <c r="AE1019" s="62" t="n">
        <v>19</v>
      </c>
      <c r="AF1019" s="62" t="n">
        <v>20</v>
      </c>
      <c r="AG1019" s="62" t="n">
        <v>5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3</v>
      </c>
      <c r="AK1019" s="62" t="n">
        <v>1</v>
      </c>
      <c r="AL1019" s="62" t="n">
        <v>1</v>
      </c>
      <c r="AM1019" s="62" t="n">
        <v>2</v>
      </c>
      <c r="AN1019" s="62" t="n">
        <v>2</v>
      </c>
      <c r="AO1019" s="62" t="n">
        <v>0</v>
      </c>
      <c r="AP1019" s="62" t="n">
        <v>1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7</v>
      </c>
      <c r="D1020" s="62" t="n">
        <v>19</v>
      </c>
      <c r="E1020" s="62" t="n">
        <v>26</v>
      </c>
      <c r="F1020" s="62" t="n">
        <v>18</v>
      </c>
      <c r="G1020" s="62" t="n">
        <v>14</v>
      </c>
      <c r="H1020" s="62" t="n">
        <v>29</v>
      </c>
      <c r="I1020" s="62" t="n">
        <v>15</v>
      </c>
      <c r="J1020" s="62" t="n">
        <v>30</v>
      </c>
      <c r="K1020" s="62" t="n">
        <v>11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0</v>
      </c>
      <c r="O1020" s="62" t="n">
        <v>1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6</v>
      </c>
      <c r="Z1020" s="62" t="n">
        <v>22</v>
      </c>
      <c r="AA1020" s="62" t="n">
        <v>23</v>
      </c>
      <c r="AB1020" s="62" t="n">
        <v>16</v>
      </c>
      <c r="AC1020" s="62" t="n">
        <v>11</v>
      </c>
      <c r="AD1020" s="62" t="n">
        <v>22</v>
      </c>
      <c r="AE1020" s="62" t="n">
        <v>24</v>
      </c>
      <c r="AF1020" s="62" t="n">
        <v>19</v>
      </c>
      <c r="AG1020" s="62" t="n">
        <v>10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0</v>
      </c>
      <c r="AL1020" s="62" t="n">
        <v>1</v>
      </c>
      <c r="AM1020" s="62" t="n">
        <v>0</v>
      </c>
      <c r="AN1020" s="62" t="n">
        <v>1</v>
      </c>
      <c r="AO1020" s="62" t="n">
        <v>1</v>
      </c>
      <c r="AP1020" s="62" t="n">
        <v>0</v>
      </c>
      <c r="AQ1020" s="62" t="n">
        <v>1</v>
      </c>
      <c r="AR1020" s="62" t="n">
        <v>1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24</v>
      </c>
      <c r="D1021" s="62" t="n">
        <v>23</v>
      </c>
      <c r="E1021" s="62" t="n">
        <v>21</v>
      </c>
      <c r="F1021" s="62" t="n">
        <v>16</v>
      </c>
      <c r="G1021" s="62" t="n">
        <v>21</v>
      </c>
      <c r="H1021" s="62" t="n">
        <v>13</v>
      </c>
      <c r="I1021" s="62" t="n">
        <v>17</v>
      </c>
      <c r="J1021" s="62" t="n">
        <v>21</v>
      </c>
      <c r="K1021" s="62" t="n">
        <v>7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0</v>
      </c>
      <c r="P1021" s="62" t="n">
        <v>1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3</v>
      </c>
      <c r="Z1021" s="62" t="n">
        <v>13</v>
      </c>
      <c r="AA1021" s="62" t="n">
        <v>15</v>
      </c>
      <c r="AB1021" s="62" t="n">
        <v>19</v>
      </c>
      <c r="AC1021" s="62" t="n">
        <v>22</v>
      </c>
      <c r="AD1021" s="62" t="n">
        <v>17</v>
      </c>
      <c r="AE1021" s="62" t="n">
        <v>14</v>
      </c>
      <c r="AF1021" s="62" t="n">
        <v>21</v>
      </c>
      <c r="AG1021" s="62" t="n">
        <v>5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0</v>
      </c>
      <c r="AK1021" s="62" t="n">
        <v>1</v>
      </c>
      <c r="AL1021" s="62" t="n">
        <v>0</v>
      </c>
      <c r="AM1021" s="62" t="n">
        <v>0</v>
      </c>
      <c r="AN1021" s="62" t="n">
        <v>1</v>
      </c>
      <c r="AO1021" s="62" t="n">
        <v>2</v>
      </c>
      <c r="AP1021" s="62" t="n">
        <v>0</v>
      </c>
      <c r="AQ1021" s="62" t="n">
        <v>2</v>
      </c>
      <c r="AR1021" s="62" t="n">
        <v>0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2</v>
      </c>
      <c r="D1022" s="62" t="n">
        <v>21</v>
      </c>
      <c r="E1022" s="62" t="n">
        <v>27</v>
      </c>
      <c r="F1022" s="62" t="n">
        <v>23</v>
      </c>
      <c r="G1022" s="62" t="n">
        <v>26</v>
      </c>
      <c r="H1022" s="62" t="n">
        <v>20</v>
      </c>
      <c r="I1022" s="62" t="n">
        <v>23</v>
      </c>
      <c r="J1022" s="62" t="n">
        <v>28</v>
      </c>
      <c r="K1022" s="62" t="n">
        <v>12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7</v>
      </c>
      <c r="Z1022" s="62" t="n">
        <v>20</v>
      </c>
      <c r="AA1022" s="62" t="n">
        <v>20</v>
      </c>
      <c r="AB1022" s="62" t="n">
        <v>19</v>
      </c>
      <c r="AC1022" s="62" t="n">
        <v>23</v>
      </c>
      <c r="AD1022" s="62" t="n">
        <v>18</v>
      </c>
      <c r="AE1022" s="62" t="n">
        <v>28</v>
      </c>
      <c r="AF1022" s="62" t="n">
        <v>24</v>
      </c>
      <c r="AG1022" s="62" t="n">
        <v>6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1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23</v>
      </c>
      <c r="D1023" s="62" t="n">
        <v>24</v>
      </c>
      <c r="E1023" s="62" t="n">
        <v>22</v>
      </c>
      <c r="F1023" s="62" t="n">
        <v>32</v>
      </c>
      <c r="G1023" s="62" t="n">
        <v>16</v>
      </c>
      <c r="H1023" s="62" t="n">
        <v>23</v>
      </c>
      <c r="I1023" s="62" t="n">
        <v>25</v>
      </c>
      <c r="J1023" s="62" t="n">
        <v>20</v>
      </c>
      <c r="K1023" s="62" t="n">
        <v>9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1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23</v>
      </c>
      <c r="Z1023" s="62" t="n">
        <v>15</v>
      </c>
      <c r="AA1023" s="62" t="n">
        <v>30</v>
      </c>
      <c r="AB1023" s="62" t="n">
        <v>18</v>
      </c>
      <c r="AC1023" s="62" t="n">
        <v>18</v>
      </c>
      <c r="AD1023" s="62" t="n">
        <v>21</v>
      </c>
      <c r="AE1023" s="62" t="n">
        <v>27</v>
      </c>
      <c r="AF1023" s="62" t="n">
        <v>18</v>
      </c>
      <c r="AG1023" s="62" t="n">
        <v>12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7</v>
      </c>
      <c r="D1024" s="62" t="n">
        <v>28</v>
      </c>
      <c r="E1024" s="62" t="n">
        <v>18</v>
      </c>
      <c r="F1024" s="62" t="n">
        <v>21</v>
      </c>
      <c r="G1024" s="62" t="n">
        <v>25</v>
      </c>
      <c r="H1024" s="62" t="n">
        <v>31</v>
      </c>
      <c r="I1024" s="62" t="n">
        <v>31</v>
      </c>
      <c r="J1024" s="62" t="n">
        <v>30</v>
      </c>
      <c r="K1024" s="62" t="n">
        <v>8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0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17</v>
      </c>
      <c r="Z1024" s="62" t="n">
        <v>24</v>
      </c>
      <c r="AA1024" s="62" t="n">
        <v>16</v>
      </c>
      <c r="AB1024" s="62" t="n">
        <v>23</v>
      </c>
      <c r="AC1024" s="62" t="n">
        <v>26</v>
      </c>
      <c r="AD1024" s="62" t="n">
        <v>33</v>
      </c>
      <c r="AE1024" s="62" t="n">
        <v>24</v>
      </c>
      <c r="AF1024" s="62" t="n">
        <v>37</v>
      </c>
      <c r="AG1024" s="62" t="n">
        <v>17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1</v>
      </c>
      <c r="AL1024" s="62" t="n">
        <v>1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30</v>
      </c>
      <c r="D1025" s="62" t="n">
        <v>31</v>
      </c>
      <c r="E1025" s="62" t="n">
        <v>32</v>
      </c>
      <c r="F1025" s="62" t="n">
        <v>19</v>
      </c>
      <c r="G1025" s="62" t="n">
        <v>24</v>
      </c>
      <c r="H1025" s="62" t="n">
        <v>36</v>
      </c>
      <c r="I1025" s="62" t="n">
        <v>31</v>
      </c>
      <c r="J1025" s="62" t="n">
        <v>33</v>
      </c>
      <c r="K1025" s="62" t="n">
        <v>15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22</v>
      </c>
      <c r="Z1025" s="62" t="n">
        <v>20</v>
      </c>
      <c r="AA1025" s="62" t="n">
        <v>17</v>
      </c>
      <c r="AB1025" s="62" t="n">
        <v>15</v>
      </c>
      <c r="AC1025" s="62" t="n">
        <v>15</v>
      </c>
      <c r="AD1025" s="62" t="n">
        <v>21</v>
      </c>
      <c r="AE1025" s="62" t="n">
        <v>30</v>
      </c>
      <c r="AF1025" s="62" t="n">
        <v>31</v>
      </c>
      <c r="AG1025" s="62" t="n">
        <v>21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4</v>
      </c>
      <c r="D1026" s="62" t="n">
        <v>25</v>
      </c>
      <c r="E1026" s="62" t="n">
        <v>21</v>
      </c>
      <c r="F1026" s="62" t="n">
        <v>19</v>
      </c>
      <c r="G1026" s="62" t="n">
        <v>32</v>
      </c>
      <c r="H1026" s="62" t="n">
        <v>26</v>
      </c>
      <c r="I1026" s="62" t="n">
        <v>18</v>
      </c>
      <c r="J1026" s="62" t="n">
        <v>34</v>
      </c>
      <c r="K1026" s="62" t="n">
        <v>11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0</v>
      </c>
      <c r="Z1026" s="62" t="n">
        <v>19</v>
      </c>
      <c r="AA1026" s="62" t="n">
        <v>26</v>
      </c>
      <c r="AB1026" s="62" t="n">
        <v>11</v>
      </c>
      <c r="AC1026" s="62" t="n">
        <v>22</v>
      </c>
      <c r="AD1026" s="62" t="n">
        <v>32</v>
      </c>
      <c r="AE1026" s="62" t="n">
        <v>26</v>
      </c>
      <c r="AF1026" s="62" t="n">
        <v>40</v>
      </c>
      <c r="AG1026" s="62" t="n">
        <v>9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4</v>
      </c>
      <c r="D1027" s="62" t="n">
        <v>24</v>
      </c>
      <c r="E1027" s="62" t="n">
        <v>21</v>
      </c>
      <c r="F1027" s="62" t="n">
        <v>19</v>
      </c>
      <c r="G1027" s="62" t="n">
        <v>32</v>
      </c>
      <c r="H1027" s="62" t="n">
        <v>29</v>
      </c>
      <c r="I1027" s="62" t="n">
        <v>26</v>
      </c>
      <c r="J1027" s="62" t="n">
        <v>29</v>
      </c>
      <c r="K1027" s="62" t="n">
        <v>19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22</v>
      </c>
      <c r="Z1027" s="62" t="n">
        <v>16</v>
      </c>
      <c r="AA1027" s="62" t="n">
        <v>18</v>
      </c>
      <c r="AB1027" s="62" t="n">
        <v>24</v>
      </c>
      <c r="AC1027" s="62" t="n">
        <v>25</v>
      </c>
      <c r="AD1027" s="62" t="n">
        <v>29</v>
      </c>
      <c r="AE1027" s="62" t="n">
        <v>28</v>
      </c>
      <c r="AF1027" s="62" t="n">
        <v>30</v>
      </c>
      <c r="AG1027" s="62" t="n">
        <v>12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3</v>
      </c>
      <c r="D1028" s="62" t="n">
        <v>20</v>
      </c>
      <c r="E1028" s="62" t="n">
        <v>26</v>
      </c>
      <c r="F1028" s="62" t="n">
        <v>18</v>
      </c>
      <c r="G1028" s="62" t="n">
        <v>20</v>
      </c>
      <c r="H1028" s="62" t="n">
        <v>34</v>
      </c>
      <c r="I1028" s="62" t="n">
        <v>32</v>
      </c>
      <c r="J1028" s="62" t="n">
        <v>32</v>
      </c>
      <c r="K1028" s="62" t="n">
        <v>16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13</v>
      </c>
      <c r="Z1028" s="62" t="n">
        <v>17</v>
      </c>
      <c r="AA1028" s="62" t="n">
        <v>16</v>
      </c>
      <c r="AB1028" s="62" t="n">
        <v>15</v>
      </c>
      <c r="AC1028" s="62" t="n">
        <v>27</v>
      </c>
      <c r="AD1028" s="62" t="n">
        <v>25</v>
      </c>
      <c r="AE1028" s="62" t="n">
        <v>24</v>
      </c>
      <c r="AF1028" s="62" t="n">
        <v>30</v>
      </c>
      <c r="AG1028" s="62" t="n">
        <v>8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16</v>
      </c>
      <c r="D1029" s="62" t="n">
        <v>31</v>
      </c>
      <c r="E1029" s="62" t="n">
        <v>20</v>
      </c>
      <c r="F1029" s="62" t="n">
        <v>19</v>
      </c>
      <c r="G1029" s="62" t="n">
        <v>24</v>
      </c>
      <c r="H1029" s="62" t="n">
        <v>23</v>
      </c>
      <c r="I1029" s="62" t="n">
        <v>28</v>
      </c>
      <c r="J1029" s="62" t="n">
        <v>36</v>
      </c>
      <c r="K1029" s="62" t="n">
        <v>10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9</v>
      </c>
      <c r="Z1029" s="62" t="n">
        <v>26</v>
      </c>
      <c r="AA1029" s="62" t="n">
        <v>13</v>
      </c>
      <c r="AB1029" s="62" t="n">
        <v>19</v>
      </c>
      <c r="AC1029" s="62" t="n">
        <v>18</v>
      </c>
      <c r="AD1029" s="62" t="n">
        <v>30</v>
      </c>
      <c r="AE1029" s="62" t="n">
        <v>33</v>
      </c>
      <c r="AF1029" s="62" t="n">
        <v>41</v>
      </c>
      <c r="AG1029" s="62" t="n">
        <v>14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23</v>
      </c>
      <c r="D1030" s="62" t="n">
        <v>19</v>
      </c>
      <c r="E1030" s="62" t="n">
        <v>20</v>
      </c>
      <c r="F1030" s="62" t="n">
        <v>16</v>
      </c>
      <c r="G1030" s="62" t="n">
        <v>26</v>
      </c>
      <c r="H1030" s="62" t="n">
        <v>20</v>
      </c>
      <c r="I1030" s="62" t="n">
        <v>45</v>
      </c>
      <c r="J1030" s="62" t="n">
        <v>30</v>
      </c>
      <c r="K1030" s="62" t="n">
        <v>13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22</v>
      </c>
      <c r="Z1030" s="62" t="n">
        <v>15</v>
      </c>
      <c r="AA1030" s="62" t="n">
        <v>19</v>
      </c>
      <c r="AB1030" s="62" t="n">
        <v>16</v>
      </c>
      <c r="AC1030" s="62" t="n">
        <v>35</v>
      </c>
      <c r="AD1030" s="62" t="n">
        <v>14</v>
      </c>
      <c r="AE1030" s="62" t="n">
        <v>27</v>
      </c>
      <c r="AF1030" s="62" t="n">
        <v>31</v>
      </c>
      <c r="AG1030" s="62" t="n">
        <v>11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13</v>
      </c>
      <c r="D1031" s="62" t="n">
        <v>16</v>
      </c>
      <c r="E1031" s="62" t="n">
        <v>25</v>
      </c>
      <c r="F1031" s="62" t="n">
        <v>15</v>
      </c>
      <c r="G1031" s="62" t="n">
        <v>16</v>
      </c>
      <c r="H1031" s="62" t="n">
        <v>21</v>
      </c>
      <c r="I1031" s="62" t="n">
        <v>29</v>
      </c>
      <c r="J1031" s="62" t="n">
        <v>21</v>
      </c>
      <c r="K1031" s="62" t="n">
        <v>4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3</v>
      </c>
      <c r="Z1031" s="62" t="n">
        <v>8</v>
      </c>
      <c r="AA1031" s="62" t="n">
        <v>16</v>
      </c>
      <c r="AB1031" s="62" t="n">
        <v>19</v>
      </c>
      <c r="AC1031" s="62" t="n">
        <v>17</v>
      </c>
      <c r="AD1031" s="62" t="n">
        <v>23</v>
      </c>
      <c r="AE1031" s="62" t="n">
        <v>24</v>
      </c>
      <c r="AF1031" s="62" t="n">
        <v>32</v>
      </c>
      <c r="AG1031" s="62" t="n">
        <v>8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5</v>
      </c>
      <c r="D1032" s="62" t="n">
        <v>18</v>
      </c>
      <c r="E1032" s="62" t="n">
        <v>25</v>
      </c>
      <c r="F1032" s="62" t="n">
        <v>22</v>
      </c>
      <c r="G1032" s="62" t="n">
        <v>19</v>
      </c>
      <c r="H1032" s="62" t="n">
        <v>27</v>
      </c>
      <c r="I1032" s="62" t="n">
        <v>32</v>
      </c>
      <c r="J1032" s="62" t="n">
        <v>33</v>
      </c>
      <c r="K1032" s="62" t="n">
        <v>7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2</v>
      </c>
      <c r="Z1032" s="62" t="n">
        <v>13</v>
      </c>
      <c r="AA1032" s="62" t="n">
        <v>20</v>
      </c>
      <c r="AB1032" s="62" t="n">
        <v>21</v>
      </c>
      <c r="AC1032" s="62" t="n">
        <v>23</v>
      </c>
      <c r="AD1032" s="62" t="n">
        <v>25</v>
      </c>
      <c r="AE1032" s="62" t="n">
        <v>21</v>
      </c>
      <c r="AF1032" s="62" t="n">
        <v>22</v>
      </c>
      <c r="AG1032" s="62" t="n">
        <v>12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27</v>
      </c>
      <c r="D1033" s="62" t="n">
        <v>14</v>
      </c>
      <c r="E1033" s="62" t="n">
        <v>20</v>
      </c>
      <c r="F1033" s="62" t="n">
        <v>20</v>
      </c>
      <c r="G1033" s="62" t="n">
        <v>32</v>
      </c>
      <c r="H1033" s="62" t="n">
        <v>16</v>
      </c>
      <c r="I1033" s="62" t="n">
        <v>24</v>
      </c>
      <c r="J1033" s="62" t="n">
        <v>26</v>
      </c>
      <c r="K1033" s="62" t="n">
        <v>15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5</v>
      </c>
      <c r="Z1033" s="62" t="n">
        <v>21</v>
      </c>
      <c r="AA1033" s="62" t="n">
        <v>36</v>
      </c>
      <c r="AB1033" s="62" t="n">
        <v>14</v>
      </c>
      <c r="AC1033" s="62" t="n">
        <v>15</v>
      </c>
      <c r="AD1033" s="62" t="n">
        <v>18</v>
      </c>
      <c r="AE1033" s="62" t="n">
        <v>30</v>
      </c>
      <c r="AF1033" s="62" t="n">
        <v>23</v>
      </c>
      <c r="AG1033" s="62" t="n">
        <v>8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4</v>
      </c>
      <c r="D1034" s="62" t="n">
        <v>16</v>
      </c>
      <c r="E1034" s="62" t="n">
        <v>18</v>
      </c>
      <c r="F1034" s="62" t="n">
        <v>17</v>
      </c>
      <c r="G1034" s="62" t="n">
        <v>18</v>
      </c>
      <c r="H1034" s="62" t="n">
        <v>21</v>
      </c>
      <c r="I1034" s="62" t="n">
        <v>23</v>
      </c>
      <c r="J1034" s="62" t="n">
        <v>25</v>
      </c>
      <c r="K1034" s="62" t="n">
        <v>6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19</v>
      </c>
      <c r="Z1034" s="62" t="n">
        <v>15</v>
      </c>
      <c r="AA1034" s="62" t="n">
        <v>13</v>
      </c>
      <c r="AB1034" s="62" t="n">
        <v>16</v>
      </c>
      <c r="AC1034" s="62" t="n">
        <v>23</v>
      </c>
      <c r="AD1034" s="62" t="n">
        <v>21</v>
      </c>
      <c r="AE1034" s="62" t="n">
        <v>25</v>
      </c>
      <c r="AF1034" s="62" t="n">
        <v>13</v>
      </c>
      <c r="AG1034" s="62" t="n">
        <v>12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2</v>
      </c>
      <c r="D1035" s="62" t="n">
        <v>12</v>
      </c>
      <c r="E1035" s="62" t="n">
        <v>23</v>
      </c>
      <c r="F1035" s="62" t="n">
        <v>18</v>
      </c>
      <c r="G1035" s="62" t="n">
        <v>24</v>
      </c>
      <c r="H1035" s="62" t="n">
        <v>21</v>
      </c>
      <c r="I1035" s="62" t="n">
        <v>22</v>
      </c>
      <c r="J1035" s="62" t="n">
        <v>15</v>
      </c>
      <c r="K1035" s="62" t="n">
        <v>6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4</v>
      </c>
      <c r="Z1035" s="62" t="n">
        <v>12</v>
      </c>
      <c r="AA1035" s="62" t="n">
        <v>17</v>
      </c>
      <c r="AB1035" s="62" t="n">
        <v>15</v>
      </c>
      <c r="AC1035" s="62" t="n">
        <v>9</v>
      </c>
      <c r="AD1035" s="62" t="n">
        <v>14</v>
      </c>
      <c r="AE1035" s="62" t="n">
        <v>24</v>
      </c>
      <c r="AF1035" s="62" t="n">
        <v>12</v>
      </c>
      <c r="AG1035" s="62" t="n">
        <v>5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6</v>
      </c>
      <c r="D1036" s="62" t="n">
        <v>13</v>
      </c>
      <c r="E1036" s="62" t="n">
        <v>17</v>
      </c>
      <c r="F1036" s="62" t="n">
        <v>9</v>
      </c>
      <c r="G1036" s="62" t="n">
        <v>18</v>
      </c>
      <c r="H1036" s="62" t="n">
        <v>22</v>
      </c>
      <c r="I1036" s="62" t="n">
        <v>21</v>
      </c>
      <c r="J1036" s="62" t="n">
        <v>22</v>
      </c>
      <c r="K1036" s="62" t="n">
        <v>12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8</v>
      </c>
      <c r="Z1036" s="62" t="n">
        <v>12</v>
      </c>
      <c r="AA1036" s="62" t="n">
        <v>17</v>
      </c>
      <c r="AB1036" s="62" t="n">
        <v>12</v>
      </c>
      <c r="AC1036" s="62" t="n">
        <v>19</v>
      </c>
      <c r="AD1036" s="62" t="n">
        <v>11</v>
      </c>
      <c r="AE1036" s="62" t="n">
        <v>11</v>
      </c>
      <c r="AF1036" s="62" t="n">
        <v>21</v>
      </c>
      <c r="AG1036" s="62" t="n">
        <v>6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17</v>
      </c>
      <c r="D1037" s="62" t="n">
        <v>17</v>
      </c>
      <c r="E1037" s="62" t="n">
        <v>27</v>
      </c>
      <c r="F1037" s="62" t="n">
        <v>24</v>
      </c>
      <c r="G1037" s="62" t="n">
        <v>21</v>
      </c>
      <c r="H1037" s="62" t="n">
        <v>20</v>
      </c>
      <c r="I1037" s="62" t="n">
        <v>29</v>
      </c>
      <c r="J1037" s="62" t="n">
        <v>15</v>
      </c>
      <c r="K1037" s="62" t="n">
        <v>11</v>
      </c>
      <c r="L1037" s="66" t="n">
        <v>115</v>
      </c>
      <c r="M1037" s="65" t="str">
        <f aca="false">IF(YEAR($B$8)-L1037&lt;1900,"明治 "&amp;(YEAR($B$8)-L1037)-1867,DATEVALUE(YEAR($B$8)-L1037&amp;"/12/31"))</f>
        <v>明治 32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7</v>
      </c>
      <c r="Z1037" s="62" t="n">
        <v>14</v>
      </c>
      <c r="AA1037" s="62" t="n">
        <v>22</v>
      </c>
      <c r="AB1037" s="62" t="n">
        <v>21</v>
      </c>
      <c r="AC1037" s="62" t="n">
        <v>18</v>
      </c>
      <c r="AD1037" s="62" t="n">
        <v>19</v>
      </c>
      <c r="AE1037" s="62" t="n">
        <v>18</v>
      </c>
      <c r="AF1037" s="62" t="n">
        <v>21</v>
      </c>
      <c r="AG1037" s="62" t="n">
        <v>5</v>
      </c>
      <c r="AH1037" s="66" t="n">
        <v>115</v>
      </c>
      <c r="AI1037" s="65" t="str">
        <f aca="false">IF(YEAR($B$8)-AH1037&lt;1900,"明治 "&amp;(YEAR($B$8)-AH1037)-1867,DATEVALUE(YEAR($B$8)-AH1037&amp;"/12/31"))</f>
        <v>明治 32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6</v>
      </c>
      <c r="D1038" s="62" t="n">
        <v>19</v>
      </c>
      <c r="E1038" s="62" t="n">
        <v>31</v>
      </c>
      <c r="F1038" s="62" t="n">
        <v>22</v>
      </c>
      <c r="G1038" s="62" t="n">
        <v>14</v>
      </c>
      <c r="H1038" s="62" t="n">
        <v>18</v>
      </c>
      <c r="I1038" s="62" t="n">
        <v>17</v>
      </c>
      <c r="J1038" s="62" t="n">
        <v>20</v>
      </c>
      <c r="K1038" s="62" t="n">
        <v>7</v>
      </c>
      <c r="L1038" s="66" t="n">
        <v>116</v>
      </c>
      <c r="M1038" s="65" t="str">
        <f aca="false">IF(YEAR($B$8)-L1038&lt;1900,"明治 "&amp;(YEAR($B$8)-L1038)-1867,DATEVALUE(YEAR($B$8)-L1038&amp;"/12/31"))</f>
        <v>明治 31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12</v>
      </c>
      <c r="Z1038" s="62" t="n">
        <v>14</v>
      </c>
      <c r="AA1038" s="62" t="n">
        <v>19</v>
      </c>
      <c r="AB1038" s="62" t="n">
        <v>17</v>
      </c>
      <c r="AC1038" s="62" t="n">
        <v>20</v>
      </c>
      <c r="AD1038" s="62" t="n">
        <v>15</v>
      </c>
      <c r="AE1038" s="62" t="n">
        <v>19</v>
      </c>
      <c r="AF1038" s="62" t="n">
        <v>15</v>
      </c>
      <c r="AG1038" s="62" t="n">
        <v>10</v>
      </c>
      <c r="AH1038" s="66" t="n">
        <v>116</v>
      </c>
      <c r="AI1038" s="65" t="str">
        <f aca="false">IF(YEAR($B$8)-AH1038&lt;1900,"明治 "&amp;(YEAR($B$8)-AH1038)-1867,DATEVALUE(YEAR($B$8)-AH1038&amp;"/12/31"))</f>
        <v>明治 31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2</v>
      </c>
      <c r="D1039" s="62" t="n">
        <v>18</v>
      </c>
      <c r="E1039" s="62" t="n">
        <v>17</v>
      </c>
      <c r="F1039" s="62" t="n">
        <v>13</v>
      </c>
      <c r="G1039" s="62" t="n">
        <v>18</v>
      </c>
      <c r="H1039" s="62" t="n">
        <v>21</v>
      </c>
      <c r="I1039" s="62" t="n">
        <v>16</v>
      </c>
      <c r="J1039" s="62" t="n">
        <v>16</v>
      </c>
      <c r="K1039" s="62" t="n">
        <v>5</v>
      </c>
      <c r="L1039" s="66" t="n">
        <v>117</v>
      </c>
      <c r="M1039" s="65" t="str">
        <f aca="false">IF(YEAR($B$8)-L1039&lt;1900,"明治 "&amp;(YEAR($B$8)-L1039)-1867,DATEVALUE(YEAR($B$8)-L1039&amp;"/12/31"))</f>
        <v>明治 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5</v>
      </c>
      <c r="Z1039" s="62" t="n">
        <v>12</v>
      </c>
      <c r="AA1039" s="62" t="n">
        <v>21</v>
      </c>
      <c r="AB1039" s="62" t="n">
        <v>19</v>
      </c>
      <c r="AC1039" s="62" t="n">
        <v>16</v>
      </c>
      <c r="AD1039" s="62" t="n">
        <v>13</v>
      </c>
      <c r="AE1039" s="62" t="n">
        <v>15</v>
      </c>
      <c r="AF1039" s="62" t="n">
        <v>8</v>
      </c>
      <c r="AG1039" s="62" t="n">
        <v>5</v>
      </c>
      <c r="AH1039" s="66" t="n">
        <v>117</v>
      </c>
      <c r="AI1039" s="65" t="str">
        <f aca="false">IF(YEAR($B$8)-AH1039&lt;1900,"明治 "&amp;(YEAR($B$8)-AH1039)-1867,DATEVALUE(YEAR($B$8)-AH1039&amp;"/12/31"))</f>
        <v>明治 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4</v>
      </c>
      <c r="D1040" s="62" t="n">
        <v>15</v>
      </c>
      <c r="E1040" s="62" t="n">
        <v>17</v>
      </c>
      <c r="F1040" s="62" t="n">
        <v>12</v>
      </c>
      <c r="G1040" s="62" t="n">
        <v>17</v>
      </c>
      <c r="H1040" s="62" t="n">
        <v>17</v>
      </c>
      <c r="I1040" s="62" t="n">
        <v>13</v>
      </c>
      <c r="J1040" s="62" t="n">
        <v>13</v>
      </c>
      <c r="K1040" s="62" t="n">
        <v>9</v>
      </c>
      <c r="L1040" s="66" t="n">
        <v>118</v>
      </c>
      <c r="M1040" s="65" t="str">
        <f aca="false">IF(YEAR($B$8)-L1040&lt;1900,"明治 "&amp;(YEAR($B$8)-L1040)-1867,DATEVALUE(YEAR($B$8)-L1040&amp;"/12/31"))</f>
        <v>明治 29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9</v>
      </c>
      <c r="Z1040" s="62" t="n">
        <v>11</v>
      </c>
      <c r="AA1040" s="62" t="n">
        <v>14</v>
      </c>
      <c r="AB1040" s="62" t="n">
        <v>20</v>
      </c>
      <c r="AC1040" s="62" t="n">
        <v>14</v>
      </c>
      <c r="AD1040" s="62" t="n">
        <v>16</v>
      </c>
      <c r="AE1040" s="62" t="n">
        <v>18</v>
      </c>
      <c r="AF1040" s="62" t="n">
        <v>14</v>
      </c>
      <c r="AG1040" s="62" t="n">
        <v>7</v>
      </c>
      <c r="AH1040" s="66" t="n">
        <v>118</v>
      </c>
      <c r="AI1040" s="65" t="str">
        <f aca="false">IF(YEAR($B$8)-AH1040&lt;1900,"明治 "&amp;(YEAR($B$8)-AH1040)-1867,DATEVALUE(YEAR($B$8)-AH1040&amp;"/12/31"))</f>
        <v>明治 29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5</v>
      </c>
      <c r="D1041" s="62" t="n">
        <v>12</v>
      </c>
      <c r="E1041" s="62" t="n">
        <v>15</v>
      </c>
      <c r="F1041" s="62" t="n">
        <v>18</v>
      </c>
      <c r="G1041" s="62" t="n">
        <v>10</v>
      </c>
      <c r="H1041" s="62" t="n">
        <v>20</v>
      </c>
      <c r="I1041" s="62" t="n">
        <v>13</v>
      </c>
      <c r="J1041" s="62" t="n">
        <v>14</v>
      </c>
      <c r="K1041" s="62" t="n">
        <v>14</v>
      </c>
      <c r="L1041" s="66" t="n">
        <v>119</v>
      </c>
      <c r="M1041" s="65" t="str">
        <f aca="false">IF(YEAR($B$8)-L1041&lt;1900,"明治 "&amp;(YEAR($B$8)-L1041)-1867,DATEVALUE(YEAR($B$8)-L1041&amp;"/12/31"))</f>
        <v>明治 28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5</v>
      </c>
      <c r="Z1041" s="62" t="n">
        <v>13</v>
      </c>
      <c r="AA1041" s="62" t="n">
        <v>18</v>
      </c>
      <c r="AB1041" s="62" t="n">
        <v>9</v>
      </c>
      <c r="AC1041" s="62" t="n">
        <v>12</v>
      </c>
      <c r="AD1041" s="62" t="n">
        <v>14</v>
      </c>
      <c r="AE1041" s="62" t="n">
        <v>16</v>
      </c>
      <c r="AF1041" s="62" t="n">
        <v>20</v>
      </c>
      <c r="AG1041" s="62" t="n">
        <v>9</v>
      </c>
      <c r="AH1041" s="66" t="n">
        <v>119</v>
      </c>
      <c r="AI1041" s="65" t="str">
        <f aca="false">IF(YEAR($B$8)-AH1041&lt;1900,"明治 "&amp;(YEAR($B$8)-AH1041)-1867,DATEVALUE(YEAR($B$8)-AH1041&amp;"/12/31"))</f>
        <v>明治 28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25</v>
      </c>
      <c r="D1042" s="62" t="n">
        <v>12</v>
      </c>
      <c r="E1042" s="62" t="n">
        <v>25</v>
      </c>
      <c r="F1042" s="62" t="n">
        <v>16</v>
      </c>
      <c r="G1042" s="62" t="n">
        <v>16</v>
      </c>
      <c r="H1042" s="62" t="n">
        <v>20</v>
      </c>
      <c r="I1042" s="62" t="n">
        <v>13</v>
      </c>
      <c r="J1042" s="62" t="n">
        <v>9</v>
      </c>
      <c r="K1042" s="62" t="n">
        <v>9</v>
      </c>
      <c r="L1042" s="66" t="n">
        <v>120</v>
      </c>
      <c r="M1042" s="65" t="str">
        <f aca="false">IF(YEAR($B$8)-L1042&lt;1900,"明治 "&amp;(YEAR($B$8)-L1042)-1867,DATEVALUE(YEAR($B$8)-L1042&amp;"/12/31"))</f>
        <v>明治 27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6</v>
      </c>
      <c r="Z1042" s="62" t="n">
        <v>15</v>
      </c>
      <c r="AA1042" s="62" t="n">
        <v>20</v>
      </c>
      <c r="AB1042" s="62" t="n">
        <v>18</v>
      </c>
      <c r="AC1042" s="62" t="n">
        <v>17</v>
      </c>
      <c r="AD1042" s="62" t="n">
        <v>16</v>
      </c>
      <c r="AE1042" s="62" t="n">
        <v>12</v>
      </c>
      <c r="AF1042" s="62" t="n">
        <v>18</v>
      </c>
      <c r="AG1042" s="62" t="n">
        <v>5</v>
      </c>
      <c r="AH1042" s="66" t="n">
        <v>120</v>
      </c>
      <c r="AI1042" s="65" t="str">
        <f aca="false">IF(YEAR($B$8)-AH1042&lt;1900,"明治 "&amp;(YEAR($B$8)-AH1042)-1867,DATEVALUE(YEAR($B$8)-AH1042&amp;"/12/31"))</f>
        <v>明治 27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2</v>
      </c>
      <c r="D1043" s="62" t="n">
        <v>17</v>
      </c>
      <c r="E1043" s="62" t="n">
        <v>26</v>
      </c>
      <c r="F1043" s="62" t="n">
        <v>26</v>
      </c>
      <c r="G1043" s="62" t="n">
        <v>10</v>
      </c>
      <c r="H1043" s="62" t="n">
        <v>15</v>
      </c>
      <c r="I1043" s="62" t="n">
        <v>15</v>
      </c>
      <c r="J1043" s="62" t="n">
        <v>19</v>
      </c>
      <c r="K1043" s="62" t="n">
        <v>11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8</v>
      </c>
      <c r="Z1043" s="62" t="n">
        <v>12</v>
      </c>
      <c r="AA1043" s="62" t="n">
        <v>18</v>
      </c>
      <c r="AB1043" s="62" t="n">
        <v>18</v>
      </c>
      <c r="AC1043" s="62" t="n">
        <v>14</v>
      </c>
      <c r="AD1043" s="62" t="n">
        <v>18</v>
      </c>
      <c r="AE1043" s="62" t="n">
        <v>13</v>
      </c>
      <c r="AF1043" s="62" t="n">
        <v>11</v>
      </c>
      <c r="AG1043" s="62" t="n">
        <v>6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95</v>
      </c>
      <c r="D1046" s="62" t="n">
        <f aca="false">SUM(D1047+O1046+O1047)</f>
        <v>1500</v>
      </c>
      <c r="E1046" s="62" t="n">
        <f aca="false">SUM(E1047+P1046+P1047)</f>
        <v>1829</v>
      </c>
      <c r="F1046" s="62" t="n">
        <f aca="false">SUM(F1047+Q1046+Q1047)</f>
        <v>1774</v>
      </c>
      <c r="G1046" s="62" t="n">
        <f aca="false">SUM(G1047+R1046+R1047)</f>
        <v>1369</v>
      </c>
      <c r="H1046" s="62" t="n">
        <f aca="false">SUM(H1047+S1046+S1047)</f>
        <v>1014</v>
      </c>
      <c r="I1046" s="62" t="n">
        <f aca="false">SUM(I1047+T1046+T1047)</f>
        <v>1007</v>
      </c>
      <c r="J1046" s="62" t="n">
        <f aca="false">SUM(J1047+U1046+U1047)</f>
        <v>1917</v>
      </c>
      <c r="K1046" s="62" t="n">
        <f aca="false">SUM(K1047+V1046+V1047)</f>
        <v>1252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25</v>
      </c>
      <c r="Z1046" s="62" t="n">
        <f aca="false">SUM(Z1047+AK1046+AK1047)</f>
        <v>1418</v>
      </c>
      <c r="AA1046" s="62" t="n">
        <f aca="false">SUM(AA1047+AL1046+AL1047)</f>
        <v>1929</v>
      </c>
      <c r="AB1046" s="62" t="n">
        <f aca="false">SUM(AB1047+AM1046+AM1047)</f>
        <v>1729</v>
      </c>
      <c r="AC1046" s="62" t="n">
        <f aca="false">SUM(AC1047+AN1046+AN1047)</f>
        <v>1375</v>
      </c>
      <c r="AD1046" s="62" t="n">
        <f aca="false">SUM(AD1047+AO1046+AO1047)</f>
        <v>1049</v>
      </c>
      <c r="AE1046" s="62" t="n">
        <f aca="false">SUM(AE1047+AP1046+AP1047)</f>
        <v>926</v>
      </c>
      <c r="AF1046" s="62" t="n">
        <f aca="false">SUM(AF1047+AQ1046+AQ1047)</f>
        <v>1895</v>
      </c>
      <c r="AG1046" s="62" t="n">
        <f aca="false">SUM(AG1047+AR1046+AR1047)</f>
        <v>1173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317</v>
      </c>
      <c r="D1047" s="62" t="n">
        <f aca="false">SUM(D1048:D1108)</f>
        <v>1092</v>
      </c>
      <c r="E1047" s="62" t="n">
        <f aca="false">SUM(E1048:E1108)</f>
        <v>1434</v>
      </c>
      <c r="F1047" s="62" t="n">
        <f aca="false">SUM(F1048:F1108)</f>
        <v>1246</v>
      </c>
      <c r="G1047" s="62" t="n">
        <f aca="false">SUM(G1048:G1108)</f>
        <v>937</v>
      </c>
      <c r="H1047" s="62" t="n">
        <f aca="false">SUM(H1048:H1108)</f>
        <v>766</v>
      </c>
      <c r="I1047" s="62" t="n">
        <f aca="false">SUM(I1048:I1108)</f>
        <v>716</v>
      </c>
      <c r="J1047" s="62" t="n">
        <f aca="false">SUM(J1048:J1108)</f>
        <v>1408</v>
      </c>
      <c r="K1047" s="62" t="n">
        <f aca="false">SUM(K1048:K1108)</f>
        <v>967</v>
      </c>
      <c r="L1047" s="63" t="s">
        <v>323</v>
      </c>
      <c r="M1047" s="63"/>
      <c r="N1047" s="62" t="n">
        <f aca="false">SUM(N1048:N1108)</f>
        <v>578</v>
      </c>
      <c r="O1047" s="62" t="n">
        <f aca="false">SUM(O1048:O1108)</f>
        <v>408</v>
      </c>
      <c r="P1047" s="62" t="n">
        <f aca="false">SUM(P1048:P1108)</f>
        <v>395</v>
      </c>
      <c r="Q1047" s="62" t="n">
        <f aca="false">SUM(Q1048:Q1108)</f>
        <v>528</v>
      </c>
      <c r="R1047" s="62" t="n">
        <f aca="false">SUM(R1048:R1108)</f>
        <v>432</v>
      </c>
      <c r="S1047" s="62" t="n">
        <f aca="false">SUM(S1048:S1108)</f>
        <v>248</v>
      </c>
      <c r="T1047" s="62" t="n">
        <f aca="false">SUM(T1048:T1108)</f>
        <v>291</v>
      </c>
      <c r="U1047" s="62" t="n">
        <f aca="false">SUM(U1048:U1108)</f>
        <v>509</v>
      </c>
      <c r="V1047" s="62" t="n">
        <f aca="false">SUM(V1048:V1108)</f>
        <v>285</v>
      </c>
      <c r="W1047" s="61" t="s">
        <v>323</v>
      </c>
      <c r="X1047" s="61"/>
      <c r="Y1047" s="62" t="n">
        <f aca="false">SUM(Y1048:Y1108)</f>
        <v>1248</v>
      </c>
      <c r="Z1047" s="62" t="n">
        <f aca="false">SUM(Z1048:Z1108)</f>
        <v>923</v>
      </c>
      <c r="AA1047" s="62" t="n">
        <f aca="false">SUM(AA1048:AA1108)</f>
        <v>1437</v>
      </c>
      <c r="AB1047" s="62" t="n">
        <f aca="false">SUM(AB1048:AB1108)</f>
        <v>1111</v>
      </c>
      <c r="AC1047" s="62" t="n">
        <f aca="false">SUM(AC1048:AC1108)</f>
        <v>838</v>
      </c>
      <c r="AD1047" s="62" t="n">
        <f aca="false">SUM(AD1048:AD1108)</f>
        <v>719</v>
      </c>
      <c r="AE1047" s="62" t="n">
        <f aca="false">SUM(AE1048:AE1108)</f>
        <v>618</v>
      </c>
      <c r="AF1047" s="62" t="n">
        <f aca="false">SUM(AF1048:AF1108)</f>
        <v>1334</v>
      </c>
      <c r="AG1047" s="62" t="n">
        <f aca="false">SUM(AG1048:AG1108)</f>
        <v>864</v>
      </c>
      <c r="AH1047" s="63" t="s">
        <v>323</v>
      </c>
      <c r="AI1047" s="63"/>
      <c r="AJ1047" s="62" t="n">
        <f aca="false">SUM(AJ1048:AJ1108)</f>
        <v>777</v>
      </c>
      <c r="AK1047" s="62" t="n">
        <f aca="false">SUM(AK1048:AK1108)</f>
        <v>495</v>
      </c>
      <c r="AL1047" s="62" t="n">
        <f aca="false">SUM(AL1048:AL1108)</f>
        <v>492</v>
      </c>
      <c r="AM1047" s="62" t="n">
        <f aca="false">SUM(AM1048:AM1108)</f>
        <v>618</v>
      </c>
      <c r="AN1047" s="62" t="n">
        <f aca="false">SUM(AN1048:AN1108)</f>
        <v>537</v>
      </c>
      <c r="AO1047" s="62" t="n">
        <f aca="false">SUM(AO1048:AO1108)</f>
        <v>330</v>
      </c>
      <c r="AP1047" s="62" t="n">
        <f aca="false">SUM(AP1048:AP1108)</f>
        <v>308</v>
      </c>
      <c r="AQ1047" s="62" t="n">
        <f aca="false">SUM(AQ1048:AQ1108)</f>
        <v>561</v>
      </c>
      <c r="AR1047" s="62" t="n">
        <f aca="false">SUM(AR1048:AR1108)</f>
        <v>309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004</v>
      </c>
      <c r="C1048" s="62" t="n">
        <v>12</v>
      </c>
      <c r="D1048" s="62" t="n">
        <v>19</v>
      </c>
      <c r="E1048" s="62" t="n">
        <v>18</v>
      </c>
      <c r="F1048" s="62" t="n">
        <v>9</v>
      </c>
      <c r="G1048" s="62" t="n">
        <v>11</v>
      </c>
      <c r="H1048" s="62" t="n">
        <v>7</v>
      </c>
      <c r="I1048" s="62" t="n">
        <v>12</v>
      </c>
      <c r="J1048" s="62" t="n">
        <v>20</v>
      </c>
      <c r="K1048" s="62" t="n">
        <v>8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28</v>
      </c>
      <c r="O1048" s="62" t="n">
        <v>21</v>
      </c>
      <c r="P1048" s="62" t="n">
        <v>21</v>
      </c>
      <c r="Q1048" s="62" t="n">
        <v>9</v>
      </c>
      <c r="R1048" s="62" t="n">
        <v>16</v>
      </c>
      <c r="S1048" s="62" t="n">
        <v>9</v>
      </c>
      <c r="T1048" s="62" t="n">
        <v>10</v>
      </c>
      <c r="U1048" s="62" t="n">
        <v>24</v>
      </c>
      <c r="V1048" s="62" t="n">
        <v>17</v>
      </c>
      <c r="W1048" s="64" t="n">
        <v>0</v>
      </c>
      <c r="X1048" s="65" t="n">
        <f aca="false">$B$8</f>
        <v>42004</v>
      </c>
      <c r="Y1048" s="62" t="n">
        <v>9</v>
      </c>
      <c r="Z1048" s="62" t="n">
        <v>8</v>
      </c>
      <c r="AA1048" s="62" t="n">
        <v>19</v>
      </c>
      <c r="AB1048" s="62" t="n">
        <v>9</v>
      </c>
      <c r="AC1048" s="62" t="n">
        <v>13</v>
      </c>
      <c r="AD1048" s="62" t="n">
        <v>7</v>
      </c>
      <c r="AE1048" s="62" t="n">
        <v>5</v>
      </c>
      <c r="AF1048" s="62" t="n">
        <v>14</v>
      </c>
      <c r="AG1048" s="62" t="n">
        <v>6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5</v>
      </c>
      <c r="AK1048" s="62" t="n">
        <v>12</v>
      </c>
      <c r="AL1048" s="62" t="n">
        <v>23</v>
      </c>
      <c r="AM1048" s="62" t="n">
        <v>21</v>
      </c>
      <c r="AN1048" s="62" t="n">
        <v>19</v>
      </c>
      <c r="AO1048" s="62" t="n">
        <v>10</v>
      </c>
      <c r="AP1048" s="62" t="n">
        <v>5</v>
      </c>
      <c r="AQ1048" s="62" t="n">
        <v>18</v>
      </c>
      <c r="AR1048" s="62" t="n">
        <v>12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5</v>
      </c>
      <c r="D1049" s="62" t="n">
        <v>13</v>
      </c>
      <c r="E1049" s="62" t="n">
        <v>19</v>
      </c>
      <c r="F1049" s="62" t="n">
        <v>19</v>
      </c>
      <c r="G1049" s="62" t="n">
        <v>12</v>
      </c>
      <c r="H1049" s="62" t="n">
        <v>7</v>
      </c>
      <c r="I1049" s="62" t="n">
        <v>12</v>
      </c>
      <c r="J1049" s="62" t="n">
        <v>9</v>
      </c>
      <c r="K1049" s="62" t="n">
        <v>7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24</v>
      </c>
      <c r="O1049" s="62" t="n">
        <v>11</v>
      </c>
      <c r="P1049" s="62" t="n">
        <v>17</v>
      </c>
      <c r="Q1049" s="62" t="n">
        <v>22</v>
      </c>
      <c r="R1049" s="62" t="n">
        <v>24</v>
      </c>
      <c r="S1049" s="62" t="n">
        <v>15</v>
      </c>
      <c r="T1049" s="62" t="n">
        <v>13</v>
      </c>
      <c r="U1049" s="62" t="n">
        <v>31</v>
      </c>
      <c r="V1049" s="62" t="n">
        <v>22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5</v>
      </c>
      <c r="Z1049" s="62" t="n">
        <v>9</v>
      </c>
      <c r="AA1049" s="62" t="n">
        <v>13</v>
      </c>
      <c r="AB1049" s="62" t="n">
        <v>11</v>
      </c>
      <c r="AC1049" s="62" t="n">
        <v>7</v>
      </c>
      <c r="AD1049" s="62" t="n">
        <v>5</v>
      </c>
      <c r="AE1049" s="62" t="n">
        <v>6</v>
      </c>
      <c r="AF1049" s="62" t="n">
        <v>19</v>
      </c>
      <c r="AG1049" s="62" t="n">
        <v>11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0</v>
      </c>
      <c r="AK1049" s="62" t="n">
        <v>15</v>
      </c>
      <c r="AL1049" s="62" t="n">
        <v>22</v>
      </c>
      <c r="AM1049" s="62" t="n">
        <v>24</v>
      </c>
      <c r="AN1049" s="62" t="n">
        <v>18</v>
      </c>
      <c r="AO1049" s="62" t="n">
        <v>9</v>
      </c>
      <c r="AP1049" s="62" t="n">
        <v>13</v>
      </c>
      <c r="AQ1049" s="62" t="n">
        <v>18</v>
      </c>
      <c r="AR1049" s="62" t="n">
        <v>13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8</v>
      </c>
      <c r="D1050" s="62" t="n">
        <v>12</v>
      </c>
      <c r="E1050" s="62" t="n">
        <v>22</v>
      </c>
      <c r="F1050" s="62" t="n">
        <v>16</v>
      </c>
      <c r="G1050" s="62" t="n">
        <v>9</v>
      </c>
      <c r="H1050" s="62" t="n">
        <v>10</v>
      </c>
      <c r="I1050" s="62" t="n">
        <v>7</v>
      </c>
      <c r="J1050" s="62" t="n">
        <v>8</v>
      </c>
      <c r="K1050" s="62" t="n">
        <v>17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24</v>
      </c>
      <c r="O1050" s="62" t="n">
        <v>10</v>
      </c>
      <c r="P1050" s="62" t="n">
        <v>22</v>
      </c>
      <c r="Q1050" s="62" t="n">
        <v>26</v>
      </c>
      <c r="R1050" s="62" t="n">
        <v>20</v>
      </c>
      <c r="S1050" s="62" t="n">
        <v>10</v>
      </c>
      <c r="T1050" s="62" t="n">
        <v>11</v>
      </c>
      <c r="U1050" s="62" t="n">
        <v>26</v>
      </c>
      <c r="V1050" s="62" t="n">
        <v>24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14</v>
      </c>
      <c r="Z1050" s="62" t="n">
        <v>5</v>
      </c>
      <c r="AA1050" s="62" t="n">
        <v>11</v>
      </c>
      <c r="AB1050" s="62" t="n">
        <v>10</v>
      </c>
      <c r="AC1050" s="62" t="n">
        <v>8</v>
      </c>
      <c r="AD1050" s="62" t="n">
        <v>8</v>
      </c>
      <c r="AE1050" s="62" t="n">
        <v>4</v>
      </c>
      <c r="AF1050" s="62" t="n">
        <v>11</v>
      </c>
      <c r="AG1050" s="62" t="n">
        <v>11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9</v>
      </c>
      <c r="AK1050" s="62" t="n">
        <v>12</v>
      </c>
      <c r="AL1050" s="62" t="n">
        <v>25</v>
      </c>
      <c r="AM1050" s="62" t="n">
        <v>30</v>
      </c>
      <c r="AN1050" s="62" t="n">
        <v>23</v>
      </c>
      <c r="AO1050" s="62" t="n">
        <v>21</v>
      </c>
      <c r="AP1050" s="62" t="n">
        <v>11</v>
      </c>
      <c r="AQ1050" s="62" t="n">
        <v>21</v>
      </c>
      <c r="AR1050" s="62" t="n">
        <v>11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5</v>
      </c>
      <c r="D1051" s="62" t="n">
        <v>7</v>
      </c>
      <c r="E1051" s="62" t="n">
        <v>20</v>
      </c>
      <c r="F1051" s="62" t="n">
        <v>10</v>
      </c>
      <c r="G1051" s="62" t="n">
        <v>12</v>
      </c>
      <c r="H1051" s="62" t="n">
        <v>7</v>
      </c>
      <c r="I1051" s="62" t="n">
        <v>4</v>
      </c>
      <c r="J1051" s="62" t="n">
        <v>21</v>
      </c>
      <c r="K1051" s="62" t="n">
        <v>13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9</v>
      </c>
      <c r="O1051" s="62" t="n">
        <v>12</v>
      </c>
      <c r="P1051" s="62" t="n">
        <v>16</v>
      </c>
      <c r="Q1051" s="62" t="n">
        <v>26</v>
      </c>
      <c r="R1051" s="62" t="n">
        <v>22</v>
      </c>
      <c r="S1051" s="62" t="n">
        <v>15</v>
      </c>
      <c r="T1051" s="62" t="n">
        <v>13</v>
      </c>
      <c r="U1051" s="62" t="n">
        <v>29</v>
      </c>
      <c r="V1051" s="62" t="n">
        <v>18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6</v>
      </c>
      <c r="Z1051" s="62" t="n">
        <v>10</v>
      </c>
      <c r="AA1051" s="62" t="n">
        <v>22</v>
      </c>
      <c r="AB1051" s="62" t="n">
        <v>8</v>
      </c>
      <c r="AC1051" s="62" t="n">
        <v>13</v>
      </c>
      <c r="AD1051" s="62" t="n">
        <v>4</v>
      </c>
      <c r="AE1051" s="62" t="n">
        <v>8</v>
      </c>
      <c r="AF1051" s="62" t="n">
        <v>14</v>
      </c>
      <c r="AG1051" s="62" t="n">
        <v>13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2</v>
      </c>
      <c r="AK1051" s="62" t="n">
        <v>15</v>
      </c>
      <c r="AL1051" s="62" t="n">
        <v>24</v>
      </c>
      <c r="AM1051" s="62" t="n">
        <v>29</v>
      </c>
      <c r="AN1051" s="62" t="n">
        <v>26</v>
      </c>
      <c r="AO1051" s="62" t="n">
        <v>19</v>
      </c>
      <c r="AP1051" s="62" t="n">
        <v>9</v>
      </c>
      <c r="AQ1051" s="62" t="n">
        <v>20</v>
      </c>
      <c r="AR1051" s="62" t="n">
        <v>16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1</v>
      </c>
      <c r="D1052" s="62" t="n">
        <v>11</v>
      </c>
      <c r="E1052" s="62" t="n">
        <v>28</v>
      </c>
      <c r="F1052" s="62" t="n">
        <v>10</v>
      </c>
      <c r="G1052" s="62" t="n">
        <v>10</v>
      </c>
      <c r="H1052" s="62" t="n">
        <v>2</v>
      </c>
      <c r="I1052" s="62" t="n">
        <v>4</v>
      </c>
      <c r="J1052" s="62" t="n">
        <v>21</v>
      </c>
      <c r="K1052" s="62" t="n">
        <v>17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24</v>
      </c>
      <c r="O1052" s="62" t="n">
        <v>17</v>
      </c>
      <c r="P1052" s="62" t="n">
        <v>25</v>
      </c>
      <c r="Q1052" s="62" t="n">
        <v>24</v>
      </c>
      <c r="R1052" s="62" t="n">
        <v>23</v>
      </c>
      <c r="S1052" s="62" t="n">
        <v>16</v>
      </c>
      <c r="T1052" s="62" t="n">
        <v>20</v>
      </c>
      <c r="U1052" s="62" t="n">
        <v>33</v>
      </c>
      <c r="V1052" s="62" t="n">
        <v>15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5</v>
      </c>
      <c r="Z1052" s="62" t="n">
        <v>7</v>
      </c>
      <c r="AA1052" s="62" t="n">
        <v>20</v>
      </c>
      <c r="AB1052" s="62" t="n">
        <v>16</v>
      </c>
      <c r="AC1052" s="62" t="n">
        <v>7</v>
      </c>
      <c r="AD1052" s="62" t="n">
        <v>11</v>
      </c>
      <c r="AE1052" s="62" t="n">
        <v>9</v>
      </c>
      <c r="AF1052" s="62" t="n">
        <v>14</v>
      </c>
      <c r="AG1052" s="62" t="n">
        <v>5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33</v>
      </c>
      <c r="AK1052" s="62" t="n">
        <v>15</v>
      </c>
      <c r="AL1052" s="62" t="n">
        <v>25</v>
      </c>
      <c r="AM1052" s="62" t="n">
        <v>24</v>
      </c>
      <c r="AN1052" s="62" t="n">
        <v>22</v>
      </c>
      <c r="AO1052" s="62" t="n">
        <v>13</v>
      </c>
      <c r="AP1052" s="62" t="n">
        <v>12</v>
      </c>
      <c r="AQ1052" s="62" t="n">
        <v>28</v>
      </c>
      <c r="AR1052" s="62" t="n">
        <v>14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3</v>
      </c>
      <c r="D1053" s="62" t="n">
        <v>16</v>
      </c>
      <c r="E1053" s="62" t="n">
        <v>25</v>
      </c>
      <c r="F1053" s="62" t="n">
        <v>22</v>
      </c>
      <c r="G1053" s="62" t="n">
        <v>12</v>
      </c>
      <c r="H1053" s="62" t="n">
        <v>6</v>
      </c>
      <c r="I1053" s="62" t="n">
        <v>7</v>
      </c>
      <c r="J1053" s="62" t="n">
        <v>14</v>
      </c>
      <c r="K1053" s="62" t="n">
        <v>10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28</v>
      </c>
      <c r="O1053" s="62" t="n">
        <v>18</v>
      </c>
      <c r="P1053" s="62" t="n">
        <v>33</v>
      </c>
      <c r="Q1053" s="62" t="n">
        <v>36</v>
      </c>
      <c r="R1053" s="62" t="n">
        <v>29</v>
      </c>
      <c r="S1053" s="62" t="n">
        <v>25</v>
      </c>
      <c r="T1053" s="62" t="n">
        <v>16</v>
      </c>
      <c r="U1053" s="62" t="n">
        <v>34</v>
      </c>
      <c r="V1053" s="62" t="n">
        <v>18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16</v>
      </c>
      <c r="Z1053" s="62" t="n">
        <v>8</v>
      </c>
      <c r="AA1053" s="62" t="n">
        <v>22</v>
      </c>
      <c r="AB1053" s="62" t="n">
        <v>10</v>
      </c>
      <c r="AC1053" s="62" t="n">
        <v>6</v>
      </c>
      <c r="AD1053" s="62" t="n">
        <v>10</v>
      </c>
      <c r="AE1053" s="62" t="n">
        <v>13</v>
      </c>
      <c r="AF1053" s="62" t="n">
        <v>17</v>
      </c>
      <c r="AG1053" s="62" t="n">
        <v>11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40</v>
      </c>
      <c r="AK1053" s="62" t="n">
        <v>19</v>
      </c>
      <c r="AL1053" s="62" t="n">
        <v>21</v>
      </c>
      <c r="AM1053" s="62" t="n">
        <v>31</v>
      </c>
      <c r="AN1053" s="62" t="n">
        <v>34</v>
      </c>
      <c r="AO1053" s="62" t="n">
        <v>15</v>
      </c>
      <c r="AP1053" s="62" t="n">
        <v>11</v>
      </c>
      <c r="AQ1053" s="62" t="n">
        <v>33</v>
      </c>
      <c r="AR1053" s="62" t="n">
        <v>17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22</v>
      </c>
      <c r="D1054" s="62" t="n">
        <v>12</v>
      </c>
      <c r="E1054" s="62" t="n">
        <v>30</v>
      </c>
      <c r="F1054" s="62" t="n">
        <v>15</v>
      </c>
      <c r="G1054" s="62" t="n">
        <v>8</v>
      </c>
      <c r="H1054" s="62" t="n">
        <v>5</v>
      </c>
      <c r="I1054" s="62" t="n">
        <v>8</v>
      </c>
      <c r="J1054" s="62" t="n">
        <v>14</v>
      </c>
      <c r="K1054" s="62" t="n">
        <v>12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34</v>
      </c>
      <c r="O1054" s="62" t="n">
        <v>19</v>
      </c>
      <c r="P1054" s="62" t="n">
        <v>19</v>
      </c>
      <c r="Q1054" s="62" t="n">
        <v>30</v>
      </c>
      <c r="R1054" s="62" t="n">
        <v>32</v>
      </c>
      <c r="S1054" s="62" t="n">
        <v>22</v>
      </c>
      <c r="T1054" s="62" t="n">
        <v>18</v>
      </c>
      <c r="U1054" s="62" t="n">
        <v>28</v>
      </c>
      <c r="V1054" s="62" t="n">
        <v>13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22</v>
      </c>
      <c r="Z1054" s="62" t="n">
        <v>8</v>
      </c>
      <c r="AA1054" s="62" t="n">
        <v>25</v>
      </c>
      <c r="AB1054" s="62" t="n">
        <v>16</v>
      </c>
      <c r="AC1054" s="62" t="n">
        <v>11</v>
      </c>
      <c r="AD1054" s="62" t="n">
        <v>9</v>
      </c>
      <c r="AE1054" s="62" t="n">
        <v>6</v>
      </c>
      <c r="AF1054" s="62" t="n">
        <v>20</v>
      </c>
      <c r="AG1054" s="62" t="n">
        <v>12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29</v>
      </c>
      <c r="AK1054" s="62" t="n">
        <v>30</v>
      </c>
      <c r="AL1054" s="62" t="n">
        <v>30</v>
      </c>
      <c r="AM1054" s="62" t="n">
        <v>30</v>
      </c>
      <c r="AN1054" s="62" t="n">
        <v>27</v>
      </c>
      <c r="AO1054" s="62" t="n">
        <v>18</v>
      </c>
      <c r="AP1054" s="62" t="n">
        <v>10</v>
      </c>
      <c r="AQ1054" s="62" t="n">
        <v>32</v>
      </c>
      <c r="AR1054" s="62" t="n">
        <v>15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16</v>
      </c>
      <c r="D1055" s="62" t="n">
        <v>6</v>
      </c>
      <c r="E1055" s="62" t="n">
        <v>38</v>
      </c>
      <c r="F1055" s="62" t="n">
        <v>14</v>
      </c>
      <c r="G1055" s="62" t="n">
        <v>11</v>
      </c>
      <c r="H1055" s="62" t="n">
        <v>12</v>
      </c>
      <c r="I1055" s="62" t="n">
        <v>12</v>
      </c>
      <c r="J1055" s="62" t="n">
        <v>23</v>
      </c>
      <c r="K1055" s="62" t="n">
        <v>10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17</v>
      </c>
      <c r="O1055" s="62" t="n">
        <v>17</v>
      </c>
      <c r="P1055" s="62" t="n">
        <v>19</v>
      </c>
      <c r="Q1055" s="62" t="n">
        <v>23</v>
      </c>
      <c r="R1055" s="62" t="n">
        <v>17</v>
      </c>
      <c r="S1055" s="62" t="n">
        <v>10</v>
      </c>
      <c r="T1055" s="62" t="n">
        <v>5</v>
      </c>
      <c r="U1055" s="62" t="n">
        <v>19</v>
      </c>
      <c r="V1055" s="62" t="n">
        <v>8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5</v>
      </c>
      <c r="Z1055" s="62" t="n">
        <v>9</v>
      </c>
      <c r="AA1055" s="62" t="n">
        <v>35</v>
      </c>
      <c r="AB1055" s="62" t="n">
        <v>16</v>
      </c>
      <c r="AC1055" s="62" t="n">
        <v>14</v>
      </c>
      <c r="AD1055" s="62" t="n">
        <v>12</v>
      </c>
      <c r="AE1055" s="62" t="n">
        <v>3</v>
      </c>
      <c r="AF1055" s="62" t="n">
        <v>13</v>
      </c>
      <c r="AG1055" s="62" t="n">
        <v>11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19</v>
      </c>
      <c r="AK1055" s="62" t="n">
        <v>9</v>
      </c>
      <c r="AL1055" s="62" t="n">
        <v>21</v>
      </c>
      <c r="AM1055" s="62" t="n">
        <v>16</v>
      </c>
      <c r="AN1055" s="62" t="n">
        <v>17</v>
      </c>
      <c r="AO1055" s="62" t="n">
        <v>13</v>
      </c>
      <c r="AP1055" s="62" t="n">
        <v>9</v>
      </c>
      <c r="AQ1055" s="62" t="n">
        <v>11</v>
      </c>
      <c r="AR1055" s="62" t="n">
        <v>4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9</v>
      </c>
      <c r="D1056" s="62" t="n">
        <v>12</v>
      </c>
      <c r="E1056" s="62" t="n">
        <v>32</v>
      </c>
      <c r="F1056" s="62" t="n">
        <v>17</v>
      </c>
      <c r="G1056" s="62" t="n">
        <v>8</v>
      </c>
      <c r="H1056" s="62" t="n">
        <v>8</v>
      </c>
      <c r="I1056" s="62" t="n">
        <v>7</v>
      </c>
      <c r="J1056" s="62" t="n">
        <v>12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25</v>
      </c>
      <c r="O1056" s="62" t="n">
        <v>15</v>
      </c>
      <c r="P1056" s="62" t="n">
        <v>15</v>
      </c>
      <c r="Q1056" s="62" t="n">
        <v>20</v>
      </c>
      <c r="R1056" s="62" t="n">
        <v>8</v>
      </c>
      <c r="S1056" s="62" t="n">
        <v>4</v>
      </c>
      <c r="T1056" s="62" t="n">
        <v>9</v>
      </c>
      <c r="U1056" s="62" t="n">
        <v>14</v>
      </c>
      <c r="V1056" s="62" t="n">
        <v>11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3</v>
      </c>
      <c r="Z1056" s="62" t="n">
        <v>10</v>
      </c>
      <c r="AA1056" s="62" t="n">
        <v>32</v>
      </c>
      <c r="AB1056" s="62" t="n">
        <v>19</v>
      </c>
      <c r="AC1056" s="62" t="n">
        <v>9</v>
      </c>
      <c r="AD1056" s="62" t="n">
        <v>13</v>
      </c>
      <c r="AE1056" s="62" t="n">
        <v>5</v>
      </c>
      <c r="AF1056" s="62" t="n">
        <v>18</v>
      </c>
      <c r="AG1056" s="62" t="n">
        <v>9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20</v>
      </c>
      <c r="AK1056" s="62" t="n">
        <v>19</v>
      </c>
      <c r="AL1056" s="62" t="n">
        <v>22</v>
      </c>
      <c r="AM1056" s="62" t="n">
        <v>22</v>
      </c>
      <c r="AN1056" s="62" t="n">
        <v>23</v>
      </c>
      <c r="AO1056" s="62" t="n">
        <v>13</v>
      </c>
      <c r="AP1056" s="62" t="n">
        <v>12</v>
      </c>
      <c r="AQ1056" s="62" t="n">
        <v>15</v>
      </c>
      <c r="AR1056" s="62" t="n">
        <v>10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4</v>
      </c>
      <c r="D1057" s="62" t="n">
        <v>11</v>
      </c>
      <c r="E1057" s="62" t="n">
        <v>34</v>
      </c>
      <c r="F1057" s="62" t="n">
        <v>8</v>
      </c>
      <c r="G1057" s="62" t="n">
        <v>8</v>
      </c>
      <c r="H1057" s="62" t="n">
        <v>7</v>
      </c>
      <c r="I1057" s="62" t="n">
        <v>8</v>
      </c>
      <c r="J1057" s="62" t="n">
        <v>17</v>
      </c>
      <c r="K1057" s="62" t="n">
        <v>13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2</v>
      </c>
      <c r="O1057" s="62" t="n">
        <v>22</v>
      </c>
      <c r="P1057" s="62" t="n">
        <v>18</v>
      </c>
      <c r="Q1057" s="62" t="n">
        <v>18</v>
      </c>
      <c r="R1057" s="62" t="n">
        <v>19</v>
      </c>
      <c r="S1057" s="62" t="n">
        <v>9</v>
      </c>
      <c r="T1057" s="62" t="n">
        <v>8</v>
      </c>
      <c r="U1057" s="62" t="n">
        <v>27</v>
      </c>
      <c r="V1057" s="62" t="n">
        <v>16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3</v>
      </c>
      <c r="Z1057" s="62" t="n">
        <v>12</v>
      </c>
      <c r="AA1057" s="62" t="n">
        <v>37</v>
      </c>
      <c r="AB1057" s="62" t="n">
        <v>10</v>
      </c>
      <c r="AC1057" s="62" t="n">
        <v>4</v>
      </c>
      <c r="AD1057" s="62" t="n">
        <v>8</v>
      </c>
      <c r="AE1057" s="62" t="n">
        <v>9</v>
      </c>
      <c r="AF1057" s="62" t="n">
        <v>9</v>
      </c>
      <c r="AG1057" s="62" t="n">
        <v>13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31</v>
      </c>
      <c r="AK1057" s="62" t="n">
        <v>20</v>
      </c>
      <c r="AL1057" s="62" t="n">
        <v>18</v>
      </c>
      <c r="AM1057" s="62" t="n">
        <v>14</v>
      </c>
      <c r="AN1057" s="62" t="n">
        <v>22</v>
      </c>
      <c r="AO1057" s="62" t="n">
        <v>17</v>
      </c>
      <c r="AP1057" s="62" t="n">
        <v>9</v>
      </c>
      <c r="AQ1057" s="62" t="n">
        <v>18</v>
      </c>
      <c r="AR1057" s="62" t="n">
        <v>16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9</v>
      </c>
      <c r="D1058" s="62" t="n">
        <v>9</v>
      </c>
      <c r="E1058" s="62" t="n">
        <v>37</v>
      </c>
      <c r="F1058" s="62" t="n">
        <v>14</v>
      </c>
      <c r="G1058" s="62" t="n">
        <v>11</v>
      </c>
      <c r="H1058" s="62" t="n">
        <v>17</v>
      </c>
      <c r="I1058" s="62" t="n">
        <v>7</v>
      </c>
      <c r="J1058" s="62" t="n">
        <v>28</v>
      </c>
      <c r="K1058" s="62" t="n">
        <v>8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24</v>
      </c>
      <c r="O1058" s="62" t="n">
        <v>17</v>
      </c>
      <c r="P1058" s="62" t="n">
        <v>12</v>
      </c>
      <c r="Q1058" s="62" t="n">
        <v>16</v>
      </c>
      <c r="R1058" s="62" t="n">
        <v>20</v>
      </c>
      <c r="S1058" s="62" t="n">
        <v>15</v>
      </c>
      <c r="T1058" s="62" t="n">
        <v>16</v>
      </c>
      <c r="U1058" s="62" t="n">
        <v>24</v>
      </c>
      <c r="V1058" s="62" t="n">
        <v>11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6</v>
      </c>
      <c r="Z1058" s="62" t="n">
        <v>8</v>
      </c>
      <c r="AA1058" s="62" t="n">
        <v>36</v>
      </c>
      <c r="AB1058" s="62" t="n">
        <v>13</v>
      </c>
      <c r="AC1058" s="62" t="n">
        <v>6</v>
      </c>
      <c r="AD1058" s="62" t="n">
        <v>11</v>
      </c>
      <c r="AE1058" s="62" t="n">
        <v>11</v>
      </c>
      <c r="AF1058" s="62" t="n">
        <v>16</v>
      </c>
      <c r="AG1058" s="62" t="n">
        <v>10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1</v>
      </c>
      <c r="AK1058" s="62" t="n">
        <v>23</v>
      </c>
      <c r="AL1058" s="62" t="n">
        <v>23</v>
      </c>
      <c r="AM1058" s="62" t="n">
        <v>21</v>
      </c>
      <c r="AN1058" s="62" t="n">
        <v>30</v>
      </c>
      <c r="AO1058" s="62" t="n">
        <v>10</v>
      </c>
      <c r="AP1058" s="62" t="n">
        <v>14</v>
      </c>
      <c r="AQ1058" s="62" t="n">
        <v>23</v>
      </c>
      <c r="AR1058" s="62" t="n">
        <v>17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9</v>
      </c>
      <c r="D1059" s="62" t="n">
        <v>18</v>
      </c>
      <c r="E1059" s="62" t="n">
        <v>34</v>
      </c>
      <c r="F1059" s="62" t="n">
        <v>20</v>
      </c>
      <c r="G1059" s="62" t="n">
        <v>11</v>
      </c>
      <c r="H1059" s="62" t="n">
        <v>10</v>
      </c>
      <c r="I1059" s="62" t="n">
        <v>9</v>
      </c>
      <c r="J1059" s="62" t="n">
        <v>19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7</v>
      </c>
      <c r="O1059" s="62" t="n">
        <v>22</v>
      </c>
      <c r="P1059" s="62" t="n">
        <v>18</v>
      </c>
      <c r="Q1059" s="62" t="n">
        <v>24</v>
      </c>
      <c r="R1059" s="62" t="n">
        <v>26</v>
      </c>
      <c r="S1059" s="62" t="n">
        <v>10</v>
      </c>
      <c r="T1059" s="62" t="n">
        <v>9</v>
      </c>
      <c r="U1059" s="62" t="n">
        <v>18</v>
      </c>
      <c r="V1059" s="62" t="n">
        <v>8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7</v>
      </c>
      <c r="Z1059" s="62" t="n">
        <v>11</v>
      </c>
      <c r="AA1059" s="62" t="n">
        <v>33</v>
      </c>
      <c r="AB1059" s="62" t="n">
        <v>12</v>
      </c>
      <c r="AC1059" s="62" t="n">
        <v>6</v>
      </c>
      <c r="AD1059" s="62" t="n">
        <v>8</v>
      </c>
      <c r="AE1059" s="62" t="n">
        <v>6</v>
      </c>
      <c r="AF1059" s="62" t="n">
        <v>15</v>
      </c>
      <c r="AG1059" s="62" t="n">
        <v>8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8</v>
      </c>
      <c r="AK1059" s="62" t="n">
        <v>34</v>
      </c>
      <c r="AL1059" s="62" t="n">
        <v>15</v>
      </c>
      <c r="AM1059" s="62" t="n">
        <v>30</v>
      </c>
      <c r="AN1059" s="62" t="n">
        <v>20</v>
      </c>
      <c r="AO1059" s="62" t="n">
        <v>9</v>
      </c>
      <c r="AP1059" s="62" t="n">
        <v>11</v>
      </c>
      <c r="AQ1059" s="62" t="n">
        <v>29</v>
      </c>
      <c r="AR1059" s="62" t="n">
        <v>9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32</v>
      </c>
      <c r="D1060" s="62" t="n">
        <v>11</v>
      </c>
      <c r="E1060" s="62" t="n">
        <v>34</v>
      </c>
      <c r="F1060" s="62" t="n">
        <v>12</v>
      </c>
      <c r="G1060" s="62" t="n">
        <v>10</v>
      </c>
      <c r="H1060" s="62" t="n">
        <v>11</v>
      </c>
      <c r="I1060" s="62" t="n">
        <v>2</v>
      </c>
      <c r="J1060" s="62" t="n">
        <v>27</v>
      </c>
      <c r="K1060" s="62" t="n">
        <v>7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31</v>
      </c>
      <c r="O1060" s="62" t="n">
        <v>23</v>
      </c>
      <c r="P1060" s="62" t="n">
        <v>22</v>
      </c>
      <c r="Q1060" s="62" t="n">
        <v>24</v>
      </c>
      <c r="R1060" s="62" t="n">
        <v>13</v>
      </c>
      <c r="S1060" s="62" t="n">
        <v>8</v>
      </c>
      <c r="T1060" s="62" t="n">
        <v>14</v>
      </c>
      <c r="U1060" s="62" t="n">
        <v>22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19</v>
      </c>
      <c r="Z1060" s="62" t="n">
        <v>18</v>
      </c>
      <c r="AA1060" s="62" t="n">
        <v>22</v>
      </c>
      <c r="AB1060" s="62" t="n">
        <v>21</v>
      </c>
      <c r="AC1060" s="62" t="n">
        <v>8</v>
      </c>
      <c r="AD1060" s="62" t="n">
        <v>8</v>
      </c>
      <c r="AE1060" s="62" t="n">
        <v>7</v>
      </c>
      <c r="AF1060" s="62" t="n">
        <v>20</v>
      </c>
      <c r="AG1060" s="62" t="n">
        <v>14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44</v>
      </c>
      <c r="AK1060" s="62" t="n">
        <v>26</v>
      </c>
      <c r="AL1060" s="62" t="n">
        <v>19</v>
      </c>
      <c r="AM1060" s="62" t="n">
        <v>35</v>
      </c>
      <c r="AN1060" s="62" t="n">
        <v>14</v>
      </c>
      <c r="AO1060" s="62" t="n">
        <v>8</v>
      </c>
      <c r="AP1060" s="62" t="n">
        <v>23</v>
      </c>
      <c r="AQ1060" s="62" t="n">
        <v>27</v>
      </c>
      <c r="AR1060" s="62" t="n">
        <v>15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6</v>
      </c>
      <c r="D1061" s="62" t="n">
        <v>10</v>
      </c>
      <c r="E1061" s="62" t="n">
        <v>23</v>
      </c>
      <c r="F1061" s="62" t="n">
        <v>13</v>
      </c>
      <c r="G1061" s="62" t="n">
        <v>10</v>
      </c>
      <c r="H1061" s="62" t="n">
        <v>12</v>
      </c>
      <c r="I1061" s="62" t="n">
        <v>8</v>
      </c>
      <c r="J1061" s="62" t="n">
        <v>18</v>
      </c>
      <c r="K1061" s="62" t="n">
        <v>11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25</v>
      </c>
      <c r="O1061" s="62" t="n">
        <v>21</v>
      </c>
      <c r="P1061" s="62" t="n">
        <v>10</v>
      </c>
      <c r="Q1061" s="62" t="n">
        <v>23</v>
      </c>
      <c r="R1061" s="62" t="n">
        <v>27</v>
      </c>
      <c r="S1061" s="62" t="n">
        <v>5</v>
      </c>
      <c r="T1061" s="62" t="n">
        <v>11</v>
      </c>
      <c r="U1061" s="62" t="n">
        <v>18</v>
      </c>
      <c r="V1061" s="62" t="n">
        <v>11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27</v>
      </c>
      <c r="Z1061" s="62" t="n">
        <v>16</v>
      </c>
      <c r="AA1061" s="62" t="n">
        <v>23</v>
      </c>
      <c r="AB1061" s="62" t="n">
        <v>10</v>
      </c>
      <c r="AC1061" s="62" t="n">
        <v>8</v>
      </c>
      <c r="AD1061" s="62" t="n">
        <v>10</v>
      </c>
      <c r="AE1061" s="62" t="n">
        <v>5</v>
      </c>
      <c r="AF1061" s="62" t="n">
        <v>20</v>
      </c>
      <c r="AG1061" s="62" t="n">
        <v>5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24</v>
      </c>
      <c r="AK1061" s="62" t="n">
        <v>35</v>
      </c>
      <c r="AL1061" s="62" t="n">
        <v>26</v>
      </c>
      <c r="AM1061" s="62" t="n">
        <v>22</v>
      </c>
      <c r="AN1061" s="62" t="n">
        <v>20</v>
      </c>
      <c r="AO1061" s="62" t="n">
        <v>16</v>
      </c>
      <c r="AP1061" s="62" t="n">
        <v>13</v>
      </c>
      <c r="AQ1061" s="62" t="n">
        <v>15</v>
      </c>
      <c r="AR1061" s="62" t="n">
        <v>14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3</v>
      </c>
      <c r="D1062" s="62" t="n">
        <v>20</v>
      </c>
      <c r="E1062" s="62" t="n">
        <v>22</v>
      </c>
      <c r="F1062" s="62" t="n">
        <v>22</v>
      </c>
      <c r="G1062" s="62" t="n">
        <v>9</v>
      </c>
      <c r="H1062" s="62" t="n">
        <v>9</v>
      </c>
      <c r="I1062" s="62" t="n">
        <v>4</v>
      </c>
      <c r="J1062" s="62" t="n">
        <v>21</v>
      </c>
      <c r="K1062" s="62" t="n">
        <v>13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17</v>
      </c>
      <c r="O1062" s="62" t="n">
        <v>17</v>
      </c>
      <c r="P1062" s="62" t="n">
        <v>13</v>
      </c>
      <c r="Q1062" s="62" t="n">
        <v>22</v>
      </c>
      <c r="R1062" s="62" t="n">
        <v>15</v>
      </c>
      <c r="S1062" s="62" t="n">
        <v>12</v>
      </c>
      <c r="T1062" s="62" t="n">
        <v>7</v>
      </c>
      <c r="U1062" s="62" t="n">
        <v>16</v>
      </c>
      <c r="V1062" s="62" t="n">
        <v>6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19</v>
      </c>
      <c r="Z1062" s="62" t="n">
        <v>23</v>
      </c>
      <c r="AA1062" s="62" t="n">
        <v>21</v>
      </c>
      <c r="AB1062" s="62" t="n">
        <v>12</v>
      </c>
      <c r="AC1062" s="62" t="n">
        <v>13</v>
      </c>
      <c r="AD1062" s="62" t="n">
        <v>11</v>
      </c>
      <c r="AE1062" s="62" t="n">
        <v>11</v>
      </c>
      <c r="AF1062" s="62" t="n">
        <v>20</v>
      </c>
      <c r="AG1062" s="62" t="n">
        <v>11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36</v>
      </c>
      <c r="AK1062" s="62" t="n">
        <v>18</v>
      </c>
      <c r="AL1062" s="62" t="n">
        <v>19</v>
      </c>
      <c r="AM1062" s="62" t="n">
        <v>29</v>
      </c>
      <c r="AN1062" s="62" t="n">
        <v>17</v>
      </c>
      <c r="AO1062" s="62" t="n">
        <v>9</v>
      </c>
      <c r="AP1062" s="62" t="n">
        <v>5</v>
      </c>
      <c r="AQ1062" s="62" t="n">
        <v>19</v>
      </c>
      <c r="AR1062" s="62" t="n">
        <v>10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19</v>
      </c>
      <c r="D1063" s="62" t="n">
        <v>20</v>
      </c>
      <c r="E1063" s="62" t="n">
        <v>17</v>
      </c>
      <c r="F1063" s="62" t="n">
        <v>11</v>
      </c>
      <c r="G1063" s="62" t="n">
        <v>7</v>
      </c>
      <c r="H1063" s="62" t="n">
        <v>13</v>
      </c>
      <c r="I1063" s="62" t="n">
        <v>7</v>
      </c>
      <c r="J1063" s="62" t="n">
        <v>21</v>
      </c>
      <c r="K1063" s="62" t="n">
        <v>12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20</v>
      </c>
      <c r="O1063" s="62" t="n">
        <v>17</v>
      </c>
      <c r="P1063" s="62" t="n">
        <v>11</v>
      </c>
      <c r="Q1063" s="62" t="n">
        <v>30</v>
      </c>
      <c r="R1063" s="62" t="n">
        <v>14</v>
      </c>
      <c r="S1063" s="62" t="n">
        <v>5</v>
      </c>
      <c r="T1063" s="62" t="n">
        <v>18</v>
      </c>
      <c r="U1063" s="62" t="n">
        <v>21</v>
      </c>
      <c r="V1063" s="62" t="n">
        <v>11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5</v>
      </c>
      <c r="Z1063" s="62" t="n">
        <v>11</v>
      </c>
      <c r="AA1063" s="62" t="n">
        <v>28</v>
      </c>
      <c r="AB1063" s="62" t="n">
        <v>6</v>
      </c>
      <c r="AC1063" s="62" t="n">
        <v>6</v>
      </c>
      <c r="AD1063" s="62" t="n">
        <v>7</v>
      </c>
      <c r="AE1063" s="62" t="n">
        <v>14</v>
      </c>
      <c r="AF1063" s="62" t="n">
        <v>13</v>
      </c>
      <c r="AG1063" s="62" t="n">
        <v>10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6</v>
      </c>
      <c r="AK1063" s="62" t="n">
        <v>16</v>
      </c>
      <c r="AL1063" s="62" t="n">
        <v>22</v>
      </c>
      <c r="AM1063" s="62" t="n">
        <v>27</v>
      </c>
      <c r="AN1063" s="62" t="n">
        <v>21</v>
      </c>
      <c r="AO1063" s="62" t="n">
        <v>14</v>
      </c>
      <c r="AP1063" s="62" t="n">
        <v>9</v>
      </c>
      <c r="AQ1063" s="62" t="n">
        <v>20</v>
      </c>
      <c r="AR1063" s="62" t="n">
        <v>13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7</v>
      </c>
      <c r="D1064" s="62" t="n">
        <v>15</v>
      </c>
      <c r="E1064" s="62" t="n">
        <v>15</v>
      </c>
      <c r="F1064" s="62" t="n">
        <v>21</v>
      </c>
      <c r="G1064" s="62" t="n">
        <v>10</v>
      </c>
      <c r="H1064" s="62" t="n">
        <v>14</v>
      </c>
      <c r="I1064" s="62" t="n">
        <v>15</v>
      </c>
      <c r="J1064" s="62" t="n">
        <v>18</v>
      </c>
      <c r="K1064" s="62" t="n">
        <v>3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8</v>
      </c>
      <c r="O1064" s="62" t="n">
        <v>17</v>
      </c>
      <c r="P1064" s="62" t="n">
        <v>15</v>
      </c>
      <c r="Q1064" s="62" t="n">
        <v>27</v>
      </c>
      <c r="R1064" s="62" t="n">
        <v>17</v>
      </c>
      <c r="S1064" s="62" t="n">
        <v>4</v>
      </c>
      <c r="T1064" s="62" t="n">
        <v>17</v>
      </c>
      <c r="U1064" s="62" t="n">
        <v>9</v>
      </c>
      <c r="V1064" s="62" t="n">
        <v>7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4</v>
      </c>
      <c r="Z1064" s="62" t="n">
        <v>14</v>
      </c>
      <c r="AA1064" s="62" t="n">
        <v>16</v>
      </c>
      <c r="AB1064" s="62" t="n">
        <v>13</v>
      </c>
      <c r="AC1064" s="62" t="n">
        <v>10</v>
      </c>
      <c r="AD1064" s="62" t="n">
        <v>13</v>
      </c>
      <c r="AE1064" s="62" t="n">
        <v>8</v>
      </c>
      <c r="AF1064" s="62" t="n">
        <v>16</v>
      </c>
      <c r="AG1064" s="62" t="n">
        <v>12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2</v>
      </c>
      <c r="AK1064" s="62" t="n">
        <v>19</v>
      </c>
      <c r="AL1064" s="62" t="n">
        <v>20</v>
      </c>
      <c r="AM1064" s="62" t="n">
        <v>21</v>
      </c>
      <c r="AN1064" s="62" t="n">
        <v>19</v>
      </c>
      <c r="AO1064" s="62" t="n">
        <v>9</v>
      </c>
      <c r="AP1064" s="62" t="n">
        <v>19</v>
      </c>
      <c r="AQ1064" s="62" t="n">
        <v>15</v>
      </c>
      <c r="AR1064" s="62" t="n">
        <v>12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16</v>
      </c>
      <c r="D1065" s="62" t="n">
        <v>10</v>
      </c>
      <c r="E1065" s="62" t="n">
        <v>12</v>
      </c>
      <c r="F1065" s="62" t="n">
        <v>16</v>
      </c>
      <c r="G1065" s="62" t="n">
        <v>9</v>
      </c>
      <c r="H1065" s="62" t="n">
        <v>17</v>
      </c>
      <c r="I1065" s="62" t="n">
        <v>11</v>
      </c>
      <c r="J1065" s="62" t="n">
        <v>26</v>
      </c>
      <c r="K1065" s="62" t="n">
        <v>17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7</v>
      </c>
      <c r="O1065" s="62" t="n">
        <v>19</v>
      </c>
      <c r="P1065" s="62" t="n">
        <v>13</v>
      </c>
      <c r="Q1065" s="62" t="n">
        <v>20</v>
      </c>
      <c r="R1065" s="62" t="n">
        <v>8</v>
      </c>
      <c r="S1065" s="62" t="n">
        <v>14</v>
      </c>
      <c r="T1065" s="62" t="n">
        <v>9</v>
      </c>
      <c r="U1065" s="62" t="n">
        <v>13</v>
      </c>
      <c r="V1065" s="62" t="n">
        <v>13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2</v>
      </c>
      <c r="Z1065" s="62" t="n">
        <v>11</v>
      </c>
      <c r="AA1065" s="62" t="n">
        <v>9</v>
      </c>
      <c r="AB1065" s="62" t="n">
        <v>20</v>
      </c>
      <c r="AC1065" s="62" t="n">
        <v>6</v>
      </c>
      <c r="AD1065" s="62" t="n">
        <v>3</v>
      </c>
      <c r="AE1065" s="62" t="n">
        <v>11</v>
      </c>
      <c r="AF1065" s="62" t="n">
        <v>18</v>
      </c>
      <c r="AG1065" s="62" t="n">
        <v>10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40</v>
      </c>
      <c r="AK1065" s="62" t="n">
        <v>27</v>
      </c>
      <c r="AL1065" s="62" t="n">
        <v>21</v>
      </c>
      <c r="AM1065" s="62" t="n">
        <v>33</v>
      </c>
      <c r="AN1065" s="62" t="n">
        <v>15</v>
      </c>
      <c r="AO1065" s="62" t="n">
        <v>13</v>
      </c>
      <c r="AP1065" s="62" t="n">
        <v>9</v>
      </c>
      <c r="AQ1065" s="62" t="n">
        <v>24</v>
      </c>
      <c r="AR1065" s="62" t="n">
        <v>14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4</v>
      </c>
      <c r="D1066" s="62" t="n">
        <v>12</v>
      </c>
      <c r="E1066" s="62" t="n">
        <v>11</v>
      </c>
      <c r="F1066" s="62" t="n">
        <v>15</v>
      </c>
      <c r="G1066" s="62" t="n">
        <v>9</v>
      </c>
      <c r="H1066" s="62" t="n">
        <v>3</v>
      </c>
      <c r="I1066" s="62" t="n">
        <v>13</v>
      </c>
      <c r="J1066" s="62" t="n">
        <v>20</v>
      </c>
      <c r="K1066" s="62" t="n">
        <v>8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17</v>
      </c>
      <c r="O1066" s="62" t="n">
        <v>21</v>
      </c>
      <c r="P1066" s="62" t="n">
        <v>12</v>
      </c>
      <c r="Q1066" s="62" t="n">
        <v>22</v>
      </c>
      <c r="R1066" s="62" t="n">
        <v>16</v>
      </c>
      <c r="S1066" s="62" t="n">
        <v>3</v>
      </c>
      <c r="T1066" s="62" t="n">
        <v>12</v>
      </c>
      <c r="U1066" s="62" t="n">
        <v>16</v>
      </c>
      <c r="V1066" s="62" t="n">
        <v>11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2</v>
      </c>
      <c r="Z1066" s="62" t="n">
        <v>14</v>
      </c>
      <c r="AA1066" s="62" t="n">
        <v>15</v>
      </c>
      <c r="AB1066" s="62" t="n">
        <v>17</v>
      </c>
      <c r="AC1066" s="62" t="n">
        <v>7</v>
      </c>
      <c r="AD1066" s="62" t="n">
        <v>6</v>
      </c>
      <c r="AE1066" s="62" t="n">
        <v>10</v>
      </c>
      <c r="AF1066" s="62" t="n">
        <v>19</v>
      </c>
      <c r="AG1066" s="62" t="n">
        <v>15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25</v>
      </c>
      <c r="AK1066" s="62" t="n">
        <v>20</v>
      </c>
      <c r="AL1066" s="62" t="n">
        <v>12</v>
      </c>
      <c r="AM1066" s="62" t="n">
        <v>14</v>
      </c>
      <c r="AN1066" s="62" t="n">
        <v>15</v>
      </c>
      <c r="AO1066" s="62" t="n">
        <v>10</v>
      </c>
      <c r="AP1066" s="62" t="n">
        <v>15</v>
      </c>
      <c r="AQ1066" s="62" t="n">
        <v>27</v>
      </c>
      <c r="AR1066" s="62" t="n">
        <v>8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32</v>
      </c>
      <c r="D1067" s="62" t="n">
        <v>23</v>
      </c>
      <c r="E1067" s="62" t="n">
        <v>10</v>
      </c>
      <c r="F1067" s="62" t="n">
        <v>19</v>
      </c>
      <c r="G1067" s="62" t="n">
        <v>10</v>
      </c>
      <c r="H1067" s="62" t="n">
        <v>8</v>
      </c>
      <c r="I1067" s="62" t="n">
        <v>9</v>
      </c>
      <c r="J1067" s="62" t="n">
        <v>23</v>
      </c>
      <c r="K1067" s="62" t="n">
        <v>10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8</v>
      </c>
      <c r="O1067" s="62" t="n">
        <v>15</v>
      </c>
      <c r="P1067" s="62" t="n">
        <v>11</v>
      </c>
      <c r="Q1067" s="62" t="n">
        <v>18</v>
      </c>
      <c r="R1067" s="62" t="n">
        <v>11</v>
      </c>
      <c r="S1067" s="62" t="n">
        <v>4</v>
      </c>
      <c r="T1067" s="62" t="n">
        <v>4</v>
      </c>
      <c r="U1067" s="62" t="n">
        <v>10</v>
      </c>
      <c r="V1067" s="62" t="n">
        <v>2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0</v>
      </c>
      <c r="Z1067" s="62" t="n">
        <v>21</v>
      </c>
      <c r="AA1067" s="62" t="n">
        <v>12</v>
      </c>
      <c r="AB1067" s="62" t="n">
        <v>12</v>
      </c>
      <c r="AC1067" s="62" t="n">
        <v>9</v>
      </c>
      <c r="AD1067" s="62" t="n">
        <v>5</v>
      </c>
      <c r="AE1067" s="62" t="n">
        <v>8</v>
      </c>
      <c r="AF1067" s="62" t="n">
        <v>20</v>
      </c>
      <c r="AG1067" s="62" t="n">
        <v>12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35</v>
      </c>
      <c r="AK1067" s="62" t="n">
        <v>15</v>
      </c>
      <c r="AL1067" s="62" t="n">
        <v>7</v>
      </c>
      <c r="AM1067" s="62" t="n">
        <v>24</v>
      </c>
      <c r="AN1067" s="62" t="n">
        <v>18</v>
      </c>
      <c r="AO1067" s="62" t="n">
        <v>8</v>
      </c>
      <c r="AP1067" s="62" t="n">
        <v>8</v>
      </c>
      <c r="AQ1067" s="62" t="n">
        <v>11</v>
      </c>
      <c r="AR1067" s="62" t="n">
        <v>10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11</v>
      </c>
      <c r="D1068" s="62" t="n">
        <v>17</v>
      </c>
      <c r="E1068" s="62" t="n">
        <v>9</v>
      </c>
      <c r="F1068" s="62" t="n">
        <v>15</v>
      </c>
      <c r="G1068" s="62" t="n">
        <v>9</v>
      </c>
      <c r="H1068" s="62" t="n">
        <v>12</v>
      </c>
      <c r="I1068" s="62" t="n">
        <v>8</v>
      </c>
      <c r="J1068" s="62" t="n">
        <v>16</v>
      </c>
      <c r="K1068" s="62" t="n">
        <v>11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13</v>
      </c>
      <c r="O1068" s="62" t="n">
        <v>12</v>
      </c>
      <c r="P1068" s="62" t="n">
        <v>13</v>
      </c>
      <c r="Q1068" s="62" t="n">
        <v>12</v>
      </c>
      <c r="R1068" s="62" t="n">
        <v>9</v>
      </c>
      <c r="S1068" s="62" t="n">
        <v>4</v>
      </c>
      <c r="T1068" s="62" t="n">
        <v>12</v>
      </c>
      <c r="U1068" s="62" t="n">
        <v>14</v>
      </c>
      <c r="V1068" s="62" t="n">
        <v>7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22</v>
      </c>
      <c r="Z1068" s="62" t="n">
        <v>16</v>
      </c>
      <c r="AA1068" s="62" t="n">
        <v>10</v>
      </c>
      <c r="AB1068" s="62" t="n">
        <v>15</v>
      </c>
      <c r="AC1068" s="62" t="n">
        <v>13</v>
      </c>
      <c r="AD1068" s="62" t="n">
        <v>7</v>
      </c>
      <c r="AE1068" s="62" t="n">
        <v>9</v>
      </c>
      <c r="AF1068" s="62" t="n">
        <v>23</v>
      </c>
      <c r="AG1068" s="62" t="n">
        <v>14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27</v>
      </c>
      <c r="AK1068" s="62" t="n">
        <v>22</v>
      </c>
      <c r="AL1068" s="62" t="n">
        <v>16</v>
      </c>
      <c r="AM1068" s="62" t="n">
        <v>22</v>
      </c>
      <c r="AN1068" s="62" t="n">
        <v>15</v>
      </c>
      <c r="AO1068" s="62" t="n">
        <v>8</v>
      </c>
      <c r="AP1068" s="62" t="n">
        <v>16</v>
      </c>
      <c r="AQ1068" s="62" t="n">
        <v>11</v>
      </c>
      <c r="AR1068" s="62" t="n">
        <v>11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22</v>
      </c>
      <c r="D1069" s="62" t="n">
        <v>15</v>
      </c>
      <c r="E1069" s="62" t="n">
        <v>14</v>
      </c>
      <c r="F1069" s="62" t="n">
        <v>15</v>
      </c>
      <c r="G1069" s="62" t="n">
        <v>17</v>
      </c>
      <c r="H1069" s="62" t="n">
        <v>7</v>
      </c>
      <c r="I1069" s="62" t="n">
        <v>7</v>
      </c>
      <c r="J1069" s="62" t="n">
        <v>17</v>
      </c>
      <c r="K1069" s="62" t="n">
        <v>11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6</v>
      </c>
      <c r="O1069" s="62" t="n">
        <v>6</v>
      </c>
      <c r="P1069" s="62" t="n">
        <v>8</v>
      </c>
      <c r="Q1069" s="62" t="n">
        <v>15</v>
      </c>
      <c r="R1069" s="62" t="n">
        <v>10</v>
      </c>
      <c r="S1069" s="62" t="n">
        <v>4</v>
      </c>
      <c r="T1069" s="62" t="n">
        <v>8</v>
      </c>
      <c r="U1069" s="62" t="n">
        <v>10</v>
      </c>
      <c r="V1069" s="62" t="n">
        <v>3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19</v>
      </c>
      <c r="Z1069" s="62" t="n">
        <v>11</v>
      </c>
      <c r="AA1069" s="62" t="n">
        <v>8</v>
      </c>
      <c r="AB1069" s="62" t="n">
        <v>20</v>
      </c>
      <c r="AC1069" s="62" t="n">
        <v>9</v>
      </c>
      <c r="AD1069" s="62" t="n">
        <v>7</v>
      </c>
      <c r="AE1069" s="62" t="n">
        <v>6</v>
      </c>
      <c r="AF1069" s="62" t="n">
        <v>21</v>
      </c>
      <c r="AG1069" s="62" t="n">
        <v>16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1</v>
      </c>
      <c r="AK1069" s="62" t="n">
        <v>9</v>
      </c>
      <c r="AL1069" s="62" t="n">
        <v>14</v>
      </c>
      <c r="AM1069" s="62" t="n">
        <v>17</v>
      </c>
      <c r="AN1069" s="62" t="n">
        <v>14</v>
      </c>
      <c r="AO1069" s="62" t="n">
        <v>5</v>
      </c>
      <c r="AP1069" s="62" t="n">
        <v>11</v>
      </c>
      <c r="AQ1069" s="62" t="n">
        <v>17</v>
      </c>
      <c r="AR1069" s="62" t="n">
        <v>8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3</v>
      </c>
      <c r="D1070" s="62" t="n">
        <v>19</v>
      </c>
      <c r="E1070" s="62" t="n">
        <v>13</v>
      </c>
      <c r="F1070" s="62" t="n">
        <v>19</v>
      </c>
      <c r="G1070" s="62" t="n">
        <v>15</v>
      </c>
      <c r="H1070" s="62" t="n">
        <v>5</v>
      </c>
      <c r="I1070" s="62" t="n">
        <v>14</v>
      </c>
      <c r="J1070" s="62" t="n">
        <v>15</v>
      </c>
      <c r="K1070" s="62" t="n">
        <v>11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10</v>
      </c>
      <c r="O1070" s="62" t="n">
        <v>10</v>
      </c>
      <c r="P1070" s="62" t="n">
        <v>5</v>
      </c>
      <c r="Q1070" s="62" t="n">
        <v>10</v>
      </c>
      <c r="R1070" s="62" t="n">
        <v>7</v>
      </c>
      <c r="S1070" s="62" t="n">
        <v>6</v>
      </c>
      <c r="T1070" s="62" t="n">
        <v>6</v>
      </c>
      <c r="U1070" s="62" t="n">
        <v>7</v>
      </c>
      <c r="V1070" s="62" t="n">
        <v>4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9</v>
      </c>
      <c r="Z1070" s="62" t="n">
        <v>19</v>
      </c>
      <c r="AA1070" s="62" t="n">
        <v>16</v>
      </c>
      <c r="AB1070" s="62" t="n">
        <v>15</v>
      </c>
      <c r="AC1070" s="62" t="n">
        <v>13</v>
      </c>
      <c r="AD1070" s="62" t="n">
        <v>6</v>
      </c>
      <c r="AE1070" s="62" t="n">
        <v>8</v>
      </c>
      <c r="AF1070" s="62" t="n">
        <v>23</v>
      </c>
      <c r="AG1070" s="62" t="n">
        <v>8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19</v>
      </c>
      <c r="AK1070" s="62" t="n">
        <v>14</v>
      </c>
      <c r="AL1070" s="62" t="n">
        <v>9</v>
      </c>
      <c r="AM1070" s="62" t="n">
        <v>10</v>
      </c>
      <c r="AN1070" s="62" t="n">
        <v>15</v>
      </c>
      <c r="AO1070" s="62" t="n">
        <v>10</v>
      </c>
      <c r="AP1070" s="62" t="n">
        <v>4</v>
      </c>
      <c r="AQ1070" s="62" t="n">
        <v>24</v>
      </c>
      <c r="AR1070" s="62" t="n">
        <v>6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17</v>
      </c>
      <c r="D1071" s="62" t="n">
        <v>20</v>
      </c>
      <c r="E1071" s="62" t="n">
        <v>8</v>
      </c>
      <c r="F1071" s="62" t="n">
        <v>23</v>
      </c>
      <c r="G1071" s="62" t="n">
        <v>11</v>
      </c>
      <c r="H1071" s="62" t="n">
        <v>8</v>
      </c>
      <c r="I1071" s="62" t="n">
        <v>12</v>
      </c>
      <c r="J1071" s="62" t="n">
        <v>19</v>
      </c>
      <c r="K1071" s="62" t="n">
        <v>17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9</v>
      </c>
      <c r="O1071" s="62" t="n">
        <v>4</v>
      </c>
      <c r="P1071" s="62" t="n">
        <v>7</v>
      </c>
      <c r="Q1071" s="62" t="n">
        <v>6</v>
      </c>
      <c r="R1071" s="62" t="n">
        <v>5</v>
      </c>
      <c r="S1071" s="62" t="n">
        <v>1</v>
      </c>
      <c r="T1071" s="62" t="n">
        <v>6</v>
      </c>
      <c r="U1071" s="62" t="n">
        <v>12</v>
      </c>
      <c r="V1071" s="62" t="n">
        <v>5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0</v>
      </c>
      <c r="Z1071" s="62" t="n">
        <v>17</v>
      </c>
      <c r="AA1071" s="62" t="n">
        <v>7</v>
      </c>
      <c r="AB1071" s="62" t="n">
        <v>10</v>
      </c>
      <c r="AC1071" s="62" t="n">
        <v>7</v>
      </c>
      <c r="AD1071" s="62" t="n">
        <v>2</v>
      </c>
      <c r="AE1071" s="62" t="n">
        <v>8</v>
      </c>
      <c r="AF1071" s="62" t="n">
        <v>17</v>
      </c>
      <c r="AG1071" s="62" t="n">
        <v>10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4</v>
      </c>
      <c r="AK1071" s="62" t="n">
        <v>10</v>
      </c>
      <c r="AL1071" s="62" t="n">
        <v>6</v>
      </c>
      <c r="AM1071" s="62" t="n">
        <v>10</v>
      </c>
      <c r="AN1071" s="62" t="n">
        <v>11</v>
      </c>
      <c r="AO1071" s="62" t="n">
        <v>9</v>
      </c>
      <c r="AP1071" s="62" t="n">
        <v>5</v>
      </c>
      <c r="AQ1071" s="62" t="n">
        <v>9</v>
      </c>
      <c r="AR1071" s="62" t="n">
        <v>9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20</v>
      </c>
      <c r="D1072" s="62" t="n">
        <v>18</v>
      </c>
      <c r="E1072" s="62" t="n">
        <v>14</v>
      </c>
      <c r="F1072" s="62" t="n">
        <v>27</v>
      </c>
      <c r="G1072" s="62" t="n">
        <v>12</v>
      </c>
      <c r="H1072" s="62" t="n">
        <v>12</v>
      </c>
      <c r="I1072" s="62" t="n">
        <v>22</v>
      </c>
      <c r="J1072" s="62" t="n">
        <v>17</v>
      </c>
      <c r="K1072" s="62" t="n">
        <v>15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12</v>
      </c>
      <c r="O1072" s="62" t="n">
        <v>4</v>
      </c>
      <c r="P1072" s="62" t="n">
        <v>4</v>
      </c>
      <c r="Q1072" s="62" t="n">
        <v>6</v>
      </c>
      <c r="R1072" s="62" t="n">
        <v>4</v>
      </c>
      <c r="S1072" s="62" t="n">
        <v>2</v>
      </c>
      <c r="T1072" s="62" t="n">
        <v>1</v>
      </c>
      <c r="U1072" s="62" t="n">
        <v>10</v>
      </c>
      <c r="V1072" s="62" t="n">
        <v>3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5</v>
      </c>
      <c r="Z1072" s="62" t="n">
        <v>13</v>
      </c>
      <c r="AA1072" s="62" t="n">
        <v>10</v>
      </c>
      <c r="AB1072" s="62" t="n">
        <v>18</v>
      </c>
      <c r="AC1072" s="62" t="n">
        <v>14</v>
      </c>
      <c r="AD1072" s="62" t="n">
        <v>12</v>
      </c>
      <c r="AE1072" s="62" t="n">
        <v>8</v>
      </c>
      <c r="AF1072" s="62" t="n">
        <v>15</v>
      </c>
      <c r="AG1072" s="62" t="n">
        <v>17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7</v>
      </c>
      <c r="AK1072" s="62" t="n">
        <v>8</v>
      </c>
      <c r="AL1072" s="62" t="n">
        <v>7</v>
      </c>
      <c r="AM1072" s="62" t="n">
        <v>3</v>
      </c>
      <c r="AN1072" s="62" t="n">
        <v>8</v>
      </c>
      <c r="AO1072" s="62" t="n">
        <v>6</v>
      </c>
      <c r="AP1072" s="62" t="n">
        <v>10</v>
      </c>
      <c r="AQ1072" s="62" t="n">
        <v>8</v>
      </c>
      <c r="AR1072" s="62" t="n">
        <v>4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4</v>
      </c>
      <c r="D1073" s="62" t="n">
        <v>20</v>
      </c>
      <c r="E1073" s="62" t="n">
        <v>5</v>
      </c>
      <c r="F1073" s="62" t="n">
        <v>22</v>
      </c>
      <c r="G1073" s="62" t="n">
        <v>11</v>
      </c>
      <c r="H1073" s="62" t="n">
        <v>17</v>
      </c>
      <c r="I1073" s="62" t="n">
        <v>24</v>
      </c>
      <c r="J1073" s="62" t="n">
        <v>24</v>
      </c>
      <c r="K1073" s="62" t="n">
        <v>18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9</v>
      </c>
      <c r="O1073" s="62" t="n">
        <v>6</v>
      </c>
      <c r="P1073" s="62" t="n">
        <v>6</v>
      </c>
      <c r="Q1073" s="62" t="n">
        <v>6</v>
      </c>
      <c r="R1073" s="62" t="n">
        <v>4</v>
      </c>
      <c r="S1073" s="62" t="n">
        <v>1</v>
      </c>
      <c r="T1073" s="62" t="n">
        <v>4</v>
      </c>
      <c r="U1073" s="62" t="n">
        <v>9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3</v>
      </c>
      <c r="Z1073" s="62" t="n">
        <v>9</v>
      </c>
      <c r="AA1073" s="62" t="n">
        <v>10</v>
      </c>
      <c r="AB1073" s="62" t="n">
        <v>12</v>
      </c>
      <c r="AC1073" s="62" t="n">
        <v>14</v>
      </c>
      <c r="AD1073" s="62" t="n">
        <v>6</v>
      </c>
      <c r="AE1073" s="62" t="n">
        <v>9</v>
      </c>
      <c r="AF1073" s="62" t="n">
        <v>18</v>
      </c>
      <c r="AG1073" s="62" t="n">
        <v>15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12</v>
      </c>
      <c r="AK1073" s="62" t="n">
        <v>5</v>
      </c>
      <c r="AL1073" s="62" t="n">
        <v>7</v>
      </c>
      <c r="AM1073" s="62" t="n">
        <v>14</v>
      </c>
      <c r="AN1073" s="62" t="n">
        <v>11</v>
      </c>
      <c r="AO1073" s="62" t="n">
        <v>8</v>
      </c>
      <c r="AP1073" s="62" t="n">
        <v>3</v>
      </c>
      <c r="AQ1073" s="62" t="n">
        <v>7</v>
      </c>
      <c r="AR1073" s="62" t="n">
        <v>4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9</v>
      </c>
      <c r="D1074" s="62" t="n">
        <v>25</v>
      </c>
      <c r="E1074" s="62" t="n">
        <v>11</v>
      </c>
      <c r="F1074" s="62" t="n">
        <v>18</v>
      </c>
      <c r="G1074" s="62" t="n">
        <v>14</v>
      </c>
      <c r="H1074" s="62" t="n">
        <v>10</v>
      </c>
      <c r="I1074" s="62" t="n">
        <v>13</v>
      </c>
      <c r="J1074" s="62" t="n">
        <v>16</v>
      </c>
      <c r="K1074" s="62" t="n">
        <v>6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8</v>
      </c>
      <c r="O1074" s="62" t="n">
        <v>6</v>
      </c>
      <c r="P1074" s="62" t="n">
        <v>1</v>
      </c>
      <c r="Q1074" s="62" t="n">
        <v>5</v>
      </c>
      <c r="R1074" s="62" t="n">
        <v>7</v>
      </c>
      <c r="S1074" s="62" t="n">
        <v>2</v>
      </c>
      <c r="T1074" s="62" t="n">
        <v>3</v>
      </c>
      <c r="U1074" s="62" t="n">
        <v>4</v>
      </c>
      <c r="V1074" s="62" t="n">
        <v>2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4</v>
      </c>
      <c r="Z1074" s="62" t="n">
        <v>7</v>
      </c>
      <c r="AA1074" s="62" t="n">
        <v>11</v>
      </c>
      <c r="AB1074" s="62" t="n">
        <v>20</v>
      </c>
      <c r="AC1074" s="62" t="n">
        <v>17</v>
      </c>
      <c r="AD1074" s="62" t="n">
        <v>6</v>
      </c>
      <c r="AE1074" s="62" t="n">
        <v>11</v>
      </c>
      <c r="AF1074" s="62" t="n">
        <v>15</v>
      </c>
      <c r="AG1074" s="62" t="n">
        <v>18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8</v>
      </c>
      <c r="AK1074" s="62" t="n">
        <v>6</v>
      </c>
      <c r="AL1074" s="62" t="n">
        <v>3</v>
      </c>
      <c r="AM1074" s="62" t="n">
        <v>16</v>
      </c>
      <c r="AN1074" s="62" t="n">
        <v>11</v>
      </c>
      <c r="AO1074" s="62" t="n">
        <v>5</v>
      </c>
      <c r="AP1074" s="62" t="n">
        <v>4</v>
      </c>
      <c r="AQ1074" s="62" t="n">
        <v>10</v>
      </c>
      <c r="AR1074" s="62" t="n">
        <v>4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21</v>
      </c>
      <c r="D1075" s="62" t="n">
        <v>13</v>
      </c>
      <c r="E1075" s="62" t="n">
        <v>8</v>
      </c>
      <c r="F1075" s="62" t="n">
        <v>15</v>
      </c>
      <c r="G1075" s="62" t="n">
        <v>12</v>
      </c>
      <c r="H1075" s="62" t="n">
        <v>15</v>
      </c>
      <c r="I1075" s="62" t="n">
        <v>9</v>
      </c>
      <c r="J1075" s="62" t="n">
        <v>16</v>
      </c>
      <c r="K1075" s="62" t="n">
        <v>15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6</v>
      </c>
      <c r="O1075" s="62" t="n">
        <v>5</v>
      </c>
      <c r="P1075" s="62" t="n">
        <v>5</v>
      </c>
      <c r="Q1075" s="62" t="n">
        <v>2</v>
      </c>
      <c r="R1075" s="62" t="n">
        <v>3</v>
      </c>
      <c r="S1075" s="62" t="n">
        <v>4</v>
      </c>
      <c r="T1075" s="62" t="n">
        <v>1</v>
      </c>
      <c r="U1075" s="62" t="n">
        <v>2</v>
      </c>
      <c r="V1075" s="62" t="n">
        <v>2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4</v>
      </c>
      <c r="Z1075" s="62" t="n">
        <v>20</v>
      </c>
      <c r="AA1075" s="62" t="n">
        <v>7</v>
      </c>
      <c r="AB1075" s="62" t="n">
        <v>15</v>
      </c>
      <c r="AC1075" s="62" t="n">
        <v>18</v>
      </c>
      <c r="AD1075" s="62" t="n">
        <v>3</v>
      </c>
      <c r="AE1075" s="62" t="n">
        <v>9</v>
      </c>
      <c r="AF1075" s="62" t="n">
        <v>16</v>
      </c>
      <c r="AG1075" s="62" t="n">
        <v>19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13</v>
      </c>
      <c r="AK1075" s="62" t="n">
        <v>2</v>
      </c>
      <c r="AL1075" s="62" t="n">
        <v>4</v>
      </c>
      <c r="AM1075" s="62" t="n">
        <v>6</v>
      </c>
      <c r="AN1075" s="62" t="n">
        <v>5</v>
      </c>
      <c r="AO1075" s="62" t="n">
        <v>4</v>
      </c>
      <c r="AP1075" s="62" t="n">
        <v>5</v>
      </c>
      <c r="AQ1075" s="62" t="n">
        <v>11</v>
      </c>
      <c r="AR1075" s="62" t="n">
        <v>2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5</v>
      </c>
      <c r="D1076" s="62" t="n">
        <v>13</v>
      </c>
      <c r="E1076" s="62" t="n">
        <v>12</v>
      </c>
      <c r="F1076" s="62" t="n">
        <v>19</v>
      </c>
      <c r="G1076" s="62" t="n">
        <v>17</v>
      </c>
      <c r="H1076" s="62" t="n">
        <v>12</v>
      </c>
      <c r="I1076" s="62" t="n">
        <v>18</v>
      </c>
      <c r="J1076" s="62" t="n">
        <v>16</v>
      </c>
      <c r="K1076" s="62" t="n">
        <v>18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3</v>
      </c>
      <c r="O1076" s="62" t="n">
        <v>1</v>
      </c>
      <c r="P1076" s="62" t="n">
        <v>1</v>
      </c>
      <c r="Q1076" s="62" t="n">
        <v>2</v>
      </c>
      <c r="R1076" s="62" t="n">
        <v>0</v>
      </c>
      <c r="S1076" s="62" t="n">
        <v>1</v>
      </c>
      <c r="T1076" s="62" t="n">
        <v>5</v>
      </c>
      <c r="U1076" s="62" t="n">
        <v>3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0</v>
      </c>
      <c r="Z1076" s="62" t="n">
        <v>7</v>
      </c>
      <c r="AA1076" s="62" t="n">
        <v>15</v>
      </c>
      <c r="AB1076" s="62" t="n">
        <v>16</v>
      </c>
      <c r="AC1076" s="62" t="n">
        <v>15</v>
      </c>
      <c r="AD1076" s="62" t="n">
        <v>8</v>
      </c>
      <c r="AE1076" s="62" t="n">
        <v>13</v>
      </c>
      <c r="AF1076" s="62" t="n">
        <v>17</v>
      </c>
      <c r="AG1076" s="62" t="n">
        <v>13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2</v>
      </c>
      <c r="AK1076" s="62" t="n">
        <v>4</v>
      </c>
      <c r="AL1076" s="62" t="n">
        <v>3</v>
      </c>
      <c r="AM1076" s="62" t="n">
        <v>3</v>
      </c>
      <c r="AN1076" s="62" t="n">
        <v>6</v>
      </c>
      <c r="AO1076" s="62" t="n">
        <v>6</v>
      </c>
      <c r="AP1076" s="62" t="n">
        <v>7</v>
      </c>
      <c r="AQ1076" s="62" t="n">
        <v>9</v>
      </c>
      <c r="AR1076" s="62" t="n">
        <v>1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5</v>
      </c>
      <c r="D1077" s="62" t="n">
        <v>16</v>
      </c>
      <c r="E1077" s="62" t="n">
        <v>9</v>
      </c>
      <c r="F1077" s="62" t="n">
        <v>23</v>
      </c>
      <c r="G1077" s="62" t="n">
        <v>20</v>
      </c>
      <c r="H1077" s="62" t="n">
        <v>6</v>
      </c>
      <c r="I1077" s="62" t="n">
        <v>12</v>
      </c>
      <c r="J1077" s="62" t="n">
        <v>12</v>
      </c>
      <c r="K1077" s="62" t="n">
        <v>8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2</v>
      </c>
      <c r="O1077" s="62" t="n">
        <v>3</v>
      </c>
      <c r="P1077" s="62" t="n">
        <v>0</v>
      </c>
      <c r="Q1077" s="62" t="n">
        <v>3</v>
      </c>
      <c r="R1077" s="62" t="n">
        <v>2</v>
      </c>
      <c r="S1077" s="62" t="n">
        <v>1</v>
      </c>
      <c r="T1077" s="62" t="n">
        <v>1</v>
      </c>
      <c r="U1077" s="62" t="n">
        <v>2</v>
      </c>
      <c r="V1077" s="62" t="n">
        <v>0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16</v>
      </c>
      <c r="Z1077" s="62" t="n">
        <v>17</v>
      </c>
      <c r="AA1077" s="62" t="n">
        <v>10</v>
      </c>
      <c r="AB1077" s="62" t="n">
        <v>17</v>
      </c>
      <c r="AC1077" s="62" t="n">
        <v>12</v>
      </c>
      <c r="AD1077" s="62" t="n">
        <v>7</v>
      </c>
      <c r="AE1077" s="62" t="n">
        <v>12</v>
      </c>
      <c r="AF1077" s="62" t="n">
        <v>11</v>
      </c>
      <c r="AG1077" s="62" t="n">
        <v>11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10</v>
      </c>
      <c r="AK1077" s="62" t="n">
        <v>5</v>
      </c>
      <c r="AL1077" s="62" t="n">
        <v>1</v>
      </c>
      <c r="AM1077" s="62" t="n">
        <v>2</v>
      </c>
      <c r="AN1077" s="62" t="n">
        <v>7</v>
      </c>
      <c r="AO1077" s="62" t="n">
        <v>1</v>
      </c>
      <c r="AP1077" s="62" t="n">
        <v>1</v>
      </c>
      <c r="AQ1077" s="62" t="n">
        <v>6</v>
      </c>
      <c r="AR1077" s="62" t="n">
        <v>5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23</v>
      </c>
      <c r="D1078" s="62" t="n">
        <v>12</v>
      </c>
      <c r="E1078" s="62" t="n">
        <v>18</v>
      </c>
      <c r="F1078" s="62" t="n">
        <v>19</v>
      </c>
      <c r="G1078" s="62" t="n">
        <v>25</v>
      </c>
      <c r="H1078" s="62" t="n">
        <v>7</v>
      </c>
      <c r="I1078" s="62" t="n">
        <v>16</v>
      </c>
      <c r="J1078" s="62" t="n">
        <v>17</v>
      </c>
      <c r="K1078" s="62" t="n">
        <v>14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6</v>
      </c>
      <c r="O1078" s="62" t="n">
        <v>0</v>
      </c>
      <c r="P1078" s="62" t="n">
        <v>1</v>
      </c>
      <c r="Q1078" s="62" t="n">
        <v>0</v>
      </c>
      <c r="R1078" s="62" t="n">
        <v>1</v>
      </c>
      <c r="S1078" s="62" t="n">
        <v>4</v>
      </c>
      <c r="T1078" s="62" t="n">
        <v>0</v>
      </c>
      <c r="U1078" s="62" t="n">
        <v>0</v>
      </c>
      <c r="V1078" s="62" t="n">
        <v>1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4</v>
      </c>
      <c r="Z1078" s="62" t="n">
        <v>16</v>
      </c>
      <c r="AA1078" s="62" t="n">
        <v>13</v>
      </c>
      <c r="AB1078" s="62" t="n">
        <v>14</v>
      </c>
      <c r="AC1078" s="62" t="n">
        <v>18</v>
      </c>
      <c r="AD1078" s="62" t="n">
        <v>14</v>
      </c>
      <c r="AE1078" s="62" t="n">
        <v>13</v>
      </c>
      <c r="AF1078" s="62" t="n">
        <v>20</v>
      </c>
      <c r="AG1078" s="62" t="n">
        <v>9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6</v>
      </c>
      <c r="AK1078" s="62" t="n">
        <v>3</v>
      </c>
      <c r="AL1078" s="62" t="n">
        <v>2</v>
      </c>
      <c r="AM1078" s="62" t="n">
        <v>4</v>
      </c>
      <c r="AN1078" s="62" t="n">
        <v>2</v>
      </c>
      <c r="AO1078" s="62" t="n">
        <v>6</v>
      </c>
      <c r="AP1078" s="62" t="n">
        <v>2</v>
      </c>
      <c r="AQ1078" s="62" t="n">
        <v>7</v>
      </c>
      <c r="AR1078" s="62" t="n">
        <v>2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16</v>
      </c>
      <c r="D1079" s="62" t="n">
        <v>15</v>
      </c>
      <c r="E1079" s="62" t="n">
        <v>12</v>
      </c>
      <c r="F1079" s="62" t="n">
        <v>16</v>
      </c>
      <c r="G1079" s="62" t="n">
        <v>24</v>
      </c>
      <c r="H1079" s="62" t="n">
        <v>18</v>
      </c>
      <c r="I1079" s="62" t="n">
        <v>15</v>
      </c>
      <c r="J1079" s="62" t="n">
        <v>21</v>
      </c>
      <c r="K1079" s="62" t="n">
        <v>14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2</v>
      </c>
      <c r="O1079" s="62" t="n">
        <v>0</v>
      </c>
      <c r="P1079" s="62" t="n">
        <v>2</v>
      </c>
      <c r="Q1079" s="62" t="n">
        <v>1</v>
      </c>
      <c r="R1079" s="62" t="n">
        <v>0</v>
      </c>
      <c r="S1079" s="62" t="n">
        <v>2</v>
      </c>
      <c r="T1079" s="62" t="n">
        <v>1</v>
      </c>
      <c r="U1079" s="62" t="n">
        <v>3</v>
      </c>
      <c r="V1079" s="62" t="n">
        <v>1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3</v>
      </c>
      <c r="Z1079" s="62" t="n">
        <v>11</v>
      </c>
      <c r="AA1079" s="62" t="n">
        <v>17</v>
      </c>
      <c r="AB1079" s="62" t="n">
        <v>25</v>
      </c>
      <c r="AC1079" s="62" t="n">
        <v>19</v>
      </c>
      <c r="AD1079" s="62" t="n">
        <v>8</v>
      </c>
      <c r="AE1079" s="62" t="n">
        <v>12</v>
      </c>
      <c r="AF1079" s="62" t="n">
        <v>19</v>
      </c>
      <c r="AG1079" s="62" t="n">
        <v>12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5</v>
      </c>
      <c r="AK1079" s="62" t="n">
        <v>0</v>
      </c>
      <c r="AL1079" s="62" t="n">
        <v>3</v>
      </c>
      <c r="AM1079" s="62" t="n">
        <v>3</v>
      </c>
      <c r="AN1079" s="62" t="n">
        <v>1</v>
      </c>
      <c r="AO1079" s="62" t="n">
        <v>1</v>
      </c>
      <c r="AP1079" s="62" t="n">
        <v>4</v>
      </c>
      <c r="AQ1079" s="62" t="n">
        <v>8</v>
      </c>
      <c r="AR1079" s="62" t="n">
        <v>1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4</v>
      </c>
      <c r="D1080" s="62" t="n">
        <v>14</v>
      </c>
      <c r="E1080" s="62" t="n">
        <v>12</v>
      </c>
      <c r="F1080" s="62" t="n">
        <v>21</v>
      </c>
      <c r="G1080" s="62" t="n">
        <v>12</v>
      </c>
      <c r="H1080" s="62" t="n">
        <v>9</v>
      </c>
      <c r="I1080" s="62" t="n">
        <v>6</v>
      </c>
      <c r="J1080" s="62" t="n">
        <v>22</v>
      </c>
      <c r="K1080" s="62" t="n">
        <v>15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1</v>
      </c>
      <c r="S1080" s="62" t="n">
        <v>0</v>
      </c>
      <c r="T1080" s="62" t="n">
        <v>1</v>
      </c>
      <c r="U1080" s="62" t="n">
        <v>0</v>
      </c>
      <c r="V1080" s="62" t="n">
        <v>0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3</v>
      </c>
      <c r="Z1080" s="62" t="n">
        <v>12</v>
      </c>
      <c r="AA1080" s="62" t="n">
        <v>17</v>
      </c>
      <c r="AB1080" s="62" t="n">
        <v>17</v>
      </c>
      <c r="AC1080" s="62" t="n">
        <v>19</v>
      </c>
      <c r="AD1080" s="62" t="n">
        <v>10</v>
      </c>
      <c r="AE1080" s="62" t="n">
        <v>13</v>
      </c>
      <c r="AF1080" s="62" t="n">
        <v>20</v>
      </c>
      <c r="AG1080" s="62" t="n">
        <v>17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6</v>
      </c>
      <c r="AK1080" s="62" t="n">
        <v>1</v>
      </c>
      <c r="AL1080" s="62" t="n">
        <v>0</v>
      </c>
      <c r="AM1080" s="62" t="n">
        <v>3</v>
      </c>
      <c r="AN1080" s="62" t="n">
        <v>4</v>
      </c>
      <c r="AO1080" s="62" t="n">
        <v>4</v>
      </c>
      <c r="AP1080" s="62" t="n">
        <v>1</v>
      </c>
      <c r="AQ1080" s="62" t="n">
        <v>2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7</v>
      </c>
      <c r="D1081" s="62" t="n">
        <v>17</v>
      </c>
      <c r="E1081" s="62" t="n">
        <v>8</v>
      </c>
      <c r="F1081" s="62" t="n">
        <v>27</v>
      </c>
      <c r="G1081" s="62" t="n">
        <v>14</v>
      </c>
      <c r="H1081" s="62" t="n">
        <v>8</v>
      </c>
      <c r="I1081" s="62" t="n">
        <v>21</v>
      </c>
      <c r="J1081" s="62" t="n">
        <v>24</v>
      </c>
      <c r="K1081" s="62" t="n">
        <v>17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2</v>
      </c>
      <c r="O1081" s="62" t="n">
        <v>0</v>
      </c>
      <c r="P1081" s="62" t="n">
        <v>0</v>
      </c>
      <c r="Q1081" s="62" t="n">
        <v>0</v>
      </c>
      <c r="R1081" s="62" t="n">
        <v>1</v>
      </c>
      <c r="S1081" s="62" t="n">
        <v>0</v>
      </c>
      <c r="T1081" s="62" t="n">
        <v>1</v>
      </c>
      <c r="U1081" s="62" t="n">
        <v>0</v>
      </c>
      <c r="V1081" s="62" t="n">
        <v>1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20</v>
      </c>
      <c r="Z1081" s="62" t="n">
        <v>20</v>
      </c>
      <c r="AA1081" s="62" t="n">
        <v>17</v>
      </c>
      <c r="AB1081" s="62" t="n">
        <v>18</v>
      </c>
      <c r="AC1081" s="62" t="n">
        <v>19</v>
      </c>
      <c r="AD1081" s="62" t="n">
        <v>16</v>
      </c>
      <c r="AE1081" s="62" t="n">
        <v>12</v>
      </c>
      <c r="AF1081" s="62" t="n">
        <v>14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5</v>
      </c>
      <c r="AK1081" s="62" t="n">
        <v>3</v>
      </c>
      <c r="AL1081" s="62" t="n">
        <v>0</v>
      </c>
      <c r="AM1081" s="62" t="n">
        <v>3</v>
      </c>
      <c r="AN1081" s="62" t="n">
        <v>1</v>
      </c>
      <c r="AO1081" s="62" t="n">
        <v>1</v>
      </c>
      <c r="AP1081" s="62" t="n">
        <v>0</v>
      </c>
      <c r="AQ1081" s="62" t="n">
        <v>2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6</v>
      </c>
      <c r="D1082" s="62" t="n">
        <v>24</v>
      </c>
      <c r="E1082" s="62" t="n">
        <v>19</v>
      </c>
      <c r="F1082" s="62" t="n">
        <v>24</v>
      </c>
      <c r="G1082" s="62" t="n">
        <v>17</v>
      </c>
      <c r="H1082" s="62" t="n">
        <v>19</v>
      </c>
      <c r="I1082" s="62" t="n">
        <v>7</v>
      </c>
      <c r="J1082" s="62" t="n">
        <v>23</v>
      </c>
      <c r="K1082" s="62" t="n">
        <v>16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1</v>
      </c>
      <c r="V1082" s="62" t="n">
        <v>0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5</v>
      </c>
      <c r="Z1082" s="62" t="n">
        <v>20</v>
      </c>
      <c r="AA1082" s="62" t="n">
        <v>23</v>
      </c>
      <c r="AB1082" s="62" t="n">
        <v>24</v>
      </c>
      <c r="AC1082" s="62" t="n">
        <v>15</v>
      </c>
      <c r="AD1082" s="62" t="n">
        <v>13</v>
      </c>
      <c r="AE1082" s="62" t="n">
        <v>15</v>
      </c>
      <c r="AF1082" s="62" t="n">
        <v>20</v>
      </c>
      <c r="AG1082" s="62" t="n">
        <v>15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1</v>
      </c>
      <c r="AK1082" s="62" t="n">
        <v>0</v>
      </c>
      <c r="AL1082" s="62" t="n">
        <v>0</v>
      </c>
      <c r="AM1082" s="62" t="n">
        <v>2</v>
      </c>
      <c r="AN1082" s="62" t="n">
        <v>2</v>
      </c>
      <c r="AO1082" s="62" t="n">
        <v>1</v>
      </c>
      <c r="AP1082" s="62" t="n">
        <v>5</v>
      </c>
      <c r="AQ1082" s="62" t="n">
        <v>0</v>
      </c>
      <c r="AR1082" s="62" t="n">
        <v>0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2</v>
      </c>
      <c r="D1083" s="62" t="n">
        <v>16</v>
      </c>
      <c r="E1083" s="62" t="n">
        <v>25</v>
      </c>
      <c r="F1083" s="62" t="n">
        <v>27</v>
      </c>
      <c r="G1083" s="62" t="n">
        <v>29</v>
      </c>
      <c r="H1083" s="62" t="n">
        <v>20</v>
      </c>
      <c r="I1083" s="62" t="n">
        <v>14</v>
      </c>
      <c r="J1083" s="62" t="n">
        <v>24</v>
      </c>
      <c r="K1083" s="62" t="n">
        <v>20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1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1</v>
      </c>
      <c r="T1083" s="62" t="n">
        <v>1</v>
      </c>
      <c r="U1083" s="62" t="n">
        <v>0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3</v>
      </c>
      <c r="Z1083" s="62" t="n">
        <v>18</v>
      </c>
      <c r="AA1083" s="62" t="n">
        <v>19</v>
      </c>
      <c r="AB1083" s="62" t="n">
        <v>28</v>
      </c>
      <c r="AC1083" s="62" t="n">
        <v>22</v>
      </c>
      <c r="AD1083" s="62" t="n">
        <v>22</v>
      </c>
      <c r="AE1083" s="62" t="n">
        <v>6</v>
      </c>
      <c r="AF1083" s="62" t="n">
        <v>11</v>
      </c>
      <c r="AG1083" s="62" t="n">
        <v>13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1</v>
      </c>
      <c r="AM1083" s="62" t="n">
        <v>0</v>
      </c>
      <c r="AN1083" s="62" t="n">
        <v>3</v>
      </c>
      <c r="AO1083" s="62" t="n">
        <v>1</v>
      </c>
      <c r="AP1083" s="62" t="n">
        <v>2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3</v>
      </c>
      <c r="D1084" s="62" t="n">
        <v>20</v>
      </c>
      <c r="E1084" s="62" t="n">
        <v>21</v>
      </c>
      <c r="F1084" s="62" t="n">
        <v>20</v>
      </c>
      <c r="G1084" s="62" t="n">
        <v>23</v>
      </c>
      <c r="H1084" s="62" t="n">
        <v>16</v>
      </c>
      <c r="I1084" s="62" t="n">
        <v>17</v>
      </c>
      <c r="J1084" s="62" t="n">
        <v>22</v>
      </c>
      <c r="K1084" s="62" t="n">
        <v>15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24</v>
      </c>
      <c r="Z1084" s="62" t="n">
        <v>9</v>
      </c>
      <c r="AA1084" s="62" t="n">
        <v>29</v>
      </c>
      <c r="AB1084" s="62" t="n">
        <v>25</v>
      </c>
      <c r="AC1084" s="62" t="n">
        <v>16</v>
      </c>
      <c r="AD1084" s="62" t="n">
        <v>16</v>
      </c>
      <c r="AE1084" s="62" t="n">
        <v>14</v>
      </c>
      <c r="AF1084" s="62" t="n">
        <v>32</v>
      </c>
      <c r="AG1084" s="62" t="n">
        <v>18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0</v>
      </c>
      <c r="AK1084" s="62" t="n">
        <v>2</v>
      </c>
      <c r="AL1084" s="62" t="n">
        <v>0</v>
      </c>
      <c r="AM1084" s="62" t="n">
        <v>2</v>
      </c>
      <c r="AN1084" s="62" t="n">
        <v>1</v>
      </c>
      <c r="AO1084" s="62" t="n">
        <v>0</v>
      </c>
      <c r="AP1084" s="62" t="n">
        <v>0</v>
      </c>
      <c r="AQ1084" s="62" t="n">
        <v>2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20</v>
      </c>
      <c r="D1085" s="62" t="n">
        <v>21</v>
      </c>
      <c r="E1085" s="62" t="n">
        <v>34</v>
      </c>
      <c r="F1085" s="62" t="n">
        <v>23</v>
      </c>
      <c r="G1085" s="62" t="n">
        <v>21</v>
      </c>
      <c r="H1085" s="62" t="n">
        <v>15</v>
      </c>
      <c r="I1085" s="62" t="n">
        <v>11</v>
      </c>
      <c r="J1085" s="62" t="n">
        <v>29</v>
      </c>
      <c r="K1085" s="62" t="n">
        <v>17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1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5</v>
      </c>
      <c r="Z1085" s="62" t="n">
        <v>9</v>
      </c>
      <c r="AA1085" s="62" t="n">
        <v>34</v>
      </c>
      <c r="AB1085" s="62" t="n">
        <v>23</v>
      </c>
      <c r="AC1085" s="62" t="n">
        <v>14</v>
      </c>
      <c r="AD1085" s="62" t="n">
        <v>8</v>
      </c>
      <c r="AE1085" s="62" t="n">
        <v>12</v>
      </c>
      <c r="AF1085" s="62" t="n">
        <v>26</v>
      </c>
      <c r="AG1085" s="62" t="n">
        <v>18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1</v>
      </c>
      <c r="AK1085" s="62" t="n">
        <v>1</v>
      </c>
      <c r="AL1085" s="62" t="n">
        <v>0</v>
      </c>
      <c r="AM1085" s="62" t="n">
        <v>1</v>
      </c>
      <c r="AN1085" s="62" t="n">
        <v>0</v>
      </c>
      <c r="AO1085" s="62" t="n">
        <v>0</v>
      </c>
      <c r="AP1085" s="62" t="n">
        <v>1</v>
      </c>
      <c r="AQ1085" s="62" t="n">
        <v>3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17</v>
      </c>
      <c r="D1086" s="62" t="n">
        <v>17</v>
      </c>
      <c r="E1086" s="62" t="n">
        <v>25</v>
      </c>
      <c r="F1086" s="62" t="n">
        <v>33</v>
      </c>
      <c r="G1086" s="62" t="n">
        <v>23</v>
      </c>
      <c r="H1086" s="62" t="n">
        <v>11</v>
      </c>
      <c r="I1086" s="62" t="n">
        <v>22</v>
      </c>
      <c r="J1086" s="62" t="n">
        <v>31</v>
      </c>
      <c r="K1086" s="62" t="n">
        <v>16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5</v>
      </c>
      <c r="Z1086" s="62" t="n">
        <v>9</v>
      </c>
      <c r="AA1086" s="62" t="n">
        <v>45</v>
      </c>
      <c r="AB1086" s="62" t="n">
        <v>24</v>
      </c>
      <c r="AC1086" s="62" t="n">
        <v>20</v>
      </c>
      <c r="AD1086" s="62" t="n">
        <v>13</v>
      </c>
      <c r="AE1086" s="62" t="n">
        <v>21</v>
      </c>
      <c r="AF1086" s="62" t="n">
        <v>35</v>
      </c>
      <c r="AG1086" s="62" t="n">
        <v>18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26</v>
      </c>
      <c r="D1087" s="62" t="n">
        <v>23</v>
      </c>
      <c r="E1087" s="62" t="n">
        <v>36</v>
      </c>
      <c r="F1087" s="62" t="n">
        <v>29</v>
      </c>
      <c r="G1087" s="62" t="n">
        <v>19</v>
      </c>
      <c r="H1087" s="62" t="n">
        <v>16</v>
      </c>
      <c r="I1087" s="62" t="n">
        <v>20</v>
      </c>
      <c r="J1087" s="62" t="n">
        <v>25</v>
      </c>
      <c r="K1087" s="62" t="n">
        <v>25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35</v>
      </c>
      <c r="Z1087" s="62" t="n">
        <v>17</v>
      </c>
      <c r="AA1087" s="62" t="n">
        <v>61</v>
      </c>
      <c r="AB1087" s="62" t="n">
        <v>22</v>
      </c>
      <c r="AC1087" s="62" t="n">
        <v>23</v>
      </c>
      <c r="AD1087" s="62" t="n">
        <v>19</v>
      </c>
      <c r="AE1087" s="62" t="n">
        <v>12</v>
      </c>
      <c r="AF1087" s="62" t="n">
        <v>22</v>
      </c>
      <c r="AG1087" s="62" t="n">
        <v>11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1</v>
      </c>
      <c r="D1088" s="62" t="n">
        <v>20</v>
      </c>
      <c r="E1088" s="62" t="n">
        <v>47</v>
      </c>
      <c r="F1088" s="62" t="n">
        <v>30</v>
      </c>
      <c r="G1088" s="62" t="n">
        <v>35</v>
      </c>
      <c r="H1088" s="62" t="n">
        <v>24</v>
      </c>
      <c r="I1088" s="62" t="n">
        <v>18</v>
      </c>
      <c r="J1088" s="62" t="n">
        <v>22</v>
      </c>
      <c r="K1088" s="62" t="n">
        <v>22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2</v>
      </c>
      <c r="Z1088" s="62" t="n">
        <v>22</v>
      </c>
      <c r="AA1088" s="62" t="n">
        <v>44</v>
      </c>
      <c r="AB1088" s="62" t="n">
        <v>15</v>
      </c>
      <c r="AC1088" s="62" t="n">
        <v>20</v>
      </c>
      <c r="AD1088" s="62" t="n">
        <v>19</v>
      </c>
      <c r="AE1088" s="62" t="n">
        <v>19</v>
      </c>
      <c r="AF1088" s="62" t="n">
        <v>33</v>
      </c>
      <c r="AG1088" s="62" t="n">
        <v>19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1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3</v>
      </c>
      <c r="D1089" s="62" t="n">
        <v>29</v>
      </c>
      <c r="E1089" s="62" t="n">
        <v>59</v>
      </c>
      <c r="F1089" s="62" t="n">
        <v>24</v>
      </c>
      <c r="G1089" s="62" t="n">
        <v>22</v>
      </c>
      <c r="H1089" s="62" t="n">
        <v>17</v>
      </c>
      <c r="I1089" s="62" t="n">
        <v>10</v>
      </c>
      <c r="J1089" s="62" t="n">
        <v>31</v>
      </c>
      <c r="K1089" s="62" t="n">
        <v>22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2</v>
      </c>
      <c r="Z1089" s="62" t="n">
        <v>31</v>
      </c>
      <c r="AA1089" s="62" t="n">
        <v>54</v>
      </c>
      <c r="AB1089" s="62" t="n">
        <v>36</v>
      </c>
      <c r="AC1089" s="62" t="n">
        <v>16</v>
      </c>
      <c r="AD1089" s="62" t="n">
        <v>19</v>
      </c>
      <c r="AE1089" s="62" t="n">
        <v>20</v>
      </c>
      <c r="AF1089" s="62" t="n">
        <v>26</v>
      </c>
      <c r="AG1089" s="62" t="n">
        <v>19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45</v>
      </c>
      <c r="D1090" s="62" t="n">
        <v>27</v>
      </c>
      <c r="E1090" s="62" t="n">
        <v>40</v>
      </c>
      <c r="F1090" s="62" t="n">
        <v>30</v>
      </c>
      <c r="G1090" s="62" t="n">
        <v>19</v>
      </c>
      <c r="H1090" s="62" t="n">
        <v>24</v>
      </c>
      <c r="I1090" s="62" t="n">
        <v>21</v>
      </c>
      <c r="J1090" s="62" t="n">
        <v>30</v>
      </c>
      <c r="K1090" s="62" t="n">
        <v>31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5</v>
      </c>
      <c r="Z1090" s="62" t="n">
        <v>25</v>
      </c>
      <c r="AA1090" s="62" t="n">
        <v>62</v>
      </c>
      <c r="AB1090" s="62" t="n">
        <v>17</v>
      </c>
      <c r="AC1090" s="62" t="n">
        <v>17</v>
      </c>
      <c r="AD1090" s="62" t="n">
        <v>26</v>
      </c>
      <c r="AE1090" s="62" t="n">
        <v>11</v>
      </c>
      <c r="AF1090" s="62" t="n">
        <v>31</v>
      </c>
      <c r="AG1090" s="62" t="n">
        <v>17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36</v>
      </c>
      <c r="D1091" s="62" t="n">
        <v>21</v>
      </c>
      <c r="E1091" s="62" t="n">
        <v>67</v>
      </c>
      <c r="F1091" s="62" t="n">
        <v>25</v>
      </c>
      <c r="G1091" s="62" t="n">
        <v>17</v>
      </c>
      <c r="H1091" s="62" t="n">
        <v>30</v>
      </c>
      <c r="I1091" s="62" t="n">
        <v>18</v>
      </c>
      <c r="J1091" s="62" t="n">
        <v>33</v>
      </c>
      <c r="K1091" s="62" t="n">
        <v>21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29</v>
      </c>
      <c r="Z1091" s="62" t="n">
        <v>16</v>
      </c>
      <c r="AA1091" s="62" t="n">
        <v>52</v>
      </c>
      <c r="AB1091" s="62" t="n">
        <v>33</v>
      </c>
      <c r="AC1091" s="62" t="n">
        <v>13</v>
      </c>
      <c r="AD1091" s="62" t="n">
        <v>30</v>
      </c>
      <c r="AE1091" s="62" t="n">
        <v>14</v>
      </c>
      <c r="AF1091" s="62" t="n">
        <v>37</v>
      </c>
      <c r="AG1091" s="62" t="n">
        <v>31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1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9</v>
      </c>
      <c r="D1092" s="62" t="n">
        <v>22</v>
      </c>
      <c r="E1092" s="62" t="n">
        <v>45</v>
      </c>
      <c r="F1092" s="62" t="n">
        <v>18</v>
      </c>
      <c r="G1092" s="62" t="n">
        <v>19</v>
      </c>
      <c r="H1092" s="62" t="n">
        <v>16</v>
      </c>
      <c r="I1092" s="62" t="n">
        <v>12</v>
      </c>
      <c r="J1092" s="62" t="n">
        <v>42</v>
      </c>
      <c r="K1092" s="62" t="n">
        <v>31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4</v>
      </c>
      <c r="Z1092" s="62" t="n">
        <v>20</v>
      </c>
      <c r="AA1092" s="62" t="n">
        <v>49</v>
      </c>
      <c r="AB1092" s="62" t="n">
        <v>26</v>
      </c>
      <c r="AC1092" s="62" t="n">
        <v>27</v>
      </c>
      <c r="AD1092" s="62" t="n">
        <v>17</v>
      </c>
      <c r="AE1092" s="62" t="n">
        <v>10</v>
      </c>
      <c r="AF1092" s="62" t="n">
        <v>38</v>
      </c>
      <c r="AG1092" s="62" t="n">
        <v>31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29</v>
      </c>
      <c r="D1093" s="62" t="n">
        <v>29</v>
      </c>
      <c r="E1093" s="62" t="n">
        <v>32</v>
      </c>
      <c r="F1093" s="62" t="n">
        <v>24</v>
      </c>
      <c r="G1093" s="62" t="n">
        <v>22</v>
      </c>
      <c r="H1093" s="62" t="n">
        <v>26</v>
      </c>
      <c r="I1093" s="62" t="n">
        <v>13</v>
      </c>
      <c r="J1093" s="62" t="n">
        <v>45</v>
      </c>
      <c r="K1093" s="62" t="n">
        <v>27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34</v>
      </c>
      <c r="Z1093" s="62" t="n">
        <v>27</v>
      </c>
      <c r="AA1093" s="62" t="n">
        <v>39</v>
      </c>
      <c r="AB1093" s="62" t="n">
        <v>27</v>
      </c>
      <c r="AC1093" s="62" t="n">
        <v>24</v>
      </c>
      <c r="AD1093" s="62" t="n">
        <v>17</v>
      </c>
      <c r="AE1093" s="62" t="n">
        <v>9</v>
      </c>
      <c r="AF1093" s="62" t="n">
        <v>33</v>
      </c>
      <c r="AG1093" s="62" t="n">
        <v>22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37</v>
      </c>
      <c r="D1094" s="62" t="n">
        <v>30</v>
      </c>
      <c r="E1094" s="62" t="n">
        <v>39</v>
      </c>
      <c r="F1094" s="62" t="n">
        <v>37</v>
      </c>
      <c r="G1094" s="62" t="n">
        <v>20</v>
      </c>
      <c r="H1094" s="62" t="n">
        <v>19</v>
      </c>
      <c r="I1094" s="62" t="n">
        <v>15</v>
      </c>
      <c r="J1094" s="62" t="n">
        <v>30</v>
      </c>
      <c r="K1094" s="62" t="n">
        <v>21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29</v>
      </c>
      <c r="Z1094" s="62" t="n">
        <v>23</v>
      </c>
      <c r="AA1094" s="62" t="n">
        <v>30</v>
      </c>
      <c r="AB1094" s="62" t="n">
        <v>27</v>
      </c>
      <c r="AC1094" s="62" t="n">
        <v>22</v>
      </c>
      <c r="AD1094" s="62" t="n">
        <v>27</v>
      </c>
      <c r="AE1094" s="62" t="n">
        <v>11</v>
      </c>
      <c r="AF1094" s="62" t="n">
        <v>41</v>
      </c>
      <c r="AG1094" s="62" t="n">
        <v>18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2</v>
      </c>
      <c r="D1095" s="62" t="n">
        <v>35</v>
      </c>
      <c r="E1095" s="62" t="n">
        <v>30</v>
      </c>
      <c r="F1095" s="62" t="n">
        <v>33</v>
      </c>
      <c r="G1095" s="62" t="n">
        <v>24</v>
      </c>
      <c r="H1095" s="62" t="n">
        <v>14</v>
      </c>
      <c r="I1095" s="62" t="n">
        <v>13</v>
      </c>
      <c r="J1095" s="62" t="n">
        <v>39</v>
      </c>
      <c r="K1095" s="62" t="n">
        <v>16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3</v>
      </c>
      <c r="Z1095" s="62" t="n">
        <v>18</v>
      </c>
      <c r="AA1095" s="62" t="n">
        <v>34</v>
      </c>
      <c r="AB1095" s="62" t="n">
        <v>32</v>
      </c>
      <c r="AC1095" s="62" t="n">
        <v>26</v>
      </c>
      <c r="AD1095" s="62" t="n">
        <v>25</v>
      </c>
      <c r="AE1095" s="62" t="n">
        <v>13</v>
      </c>
      <c r="AF1095" s="62" t="n">
        <v>34</v>
      </c>
      <c r="AG1095" s="62" t="n">
        <v>24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25</v>
      </c>
      <c r="D1096" s="62" t="n">
        <v>26</v>
      </c>
      <c r="E1096" s="62" t="n">
        <v>26</v>
      </c>
      <c r="F1096" s="62" t="n">
        <v>16</v>
      </c>
      <c r="G1096" s="62" t="n">
        <v>10</v>
      </c>
      <c r="H1096" s="62" t="n">
        <v>17</v>
      </c>
      <c r="I1096" s="62" t="n">
        <v>7</v>
      </c>
      <c r="J1096" s="62" t="n">
        <v>30</v>
      </c>
      <c r="K1096" s="62" t="n">
        <v>21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39</v>
      </c>
      <c r="Z1096" s="62" t="n">
        <v>27</v>
      </c>
      <c r="AA1096" s="62" t="n">
        <v>30</v>
      </c>
      <c r="AB1096" s="62" t="n">
        <v>20</v>
      </c>
      <c r="AC1096" s="62" t="n">
        <v>21</v>
      </c>
      <c r="AD1096" s="62" t="n">
        <v>10</v>
      </c>
      <c r="AE1096" s="62" t="n">
        <v>13</v>
      </c>
      <c r="AF1096" s="62" t="n">
        <v>38</v>
      </c>
      <c r="AG1096" s="62" t="n">
        <v>16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6</v>
      </c>
      <c r="D1097" s="62" t="n">
        <v>27</v>
      </c>
      <c r="E1097" s="62" t="n">
        <v>41</v>
      </c>
      <c r="F1097" s="62" t="n">
        <v>28</v>
      </c>
      <c r="G1097" s="62" t="n">
        <v>16</v>
      </c>
      <c r="H1097" s="62" t="n">
        <v>21</v>
      </c>
      <c r="I1097" s="62" t="n">
        <v>12</v>
      </c>
      <c r="J1097" s="62" t="n">
        <v>41</v>
      </c>
      <c r="K1097" s="62" t="n">
        <v>19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2</v>
      </c>
      <c r="Z1097" s="62" t="n">
        <v>21</v>
      </c>
      <c r="AA1097" s="62" t="n">
        <v>16</v>
      </c>
      <c r="AB1097" s="62" t="n">
        <v>19</v>
      </c>
      <c r="AC1097" s="62" t="n">
        <v>16</v>
      </c>
      <c r="AD1097" s="62" t="n">
        <v>19</v>
      </c>
      <c r="AE1097" s="62" t="n">
        <v>15</v>
      </c>
      <c r="AF1097" s="62" t="n">
        <v>29</v>
      </c>
      <c r="AG1097" s="62" t="n">
        <v>12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42</v>
      </c>
      <c r="D1098" s="62" t="n">
        <v>21</v>
      </c>
      <c r="E1098" s="62" t="n">
        <v>22</v>
      </c>
      <c r="F1098" s="62" t="n">
        <v>25</v>
      </c>
      <c r="G1098" s="62" t="n">
        <v>22</v>
      </c>
      <c r="H1098" s="62" t="n">
        <v>20</v>
      </c>
      <c r="I1098" s="62" t="n">
        <v>8</v>
      </c>
      <c r="J1098" s="62" t="n">
        <v>28</v>
      </c>
      <c r="K1098" s="62" t="n">
        <v>20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23</v>
      </c>
      <c r="Z1098" s="62" t="n">
        <v>26</v>
      </c>
      <c r="AA1098" s="62" t="n">
        <v>20</v>
      </c>
      <c r="AB1098" s="62" t="n">
        <v>28</v>
      </c>
      <c r="AC1098" s="62" t="n">
        <v>13</v>
      </c>
      <c r="AD1098" s="62" t="n">
        <v>14</v>
      </c>
      <c r="AE1098" s="62" t="n">
        <v>7</v>
      </c>
      <c r="AF1098" s="62" t="n">
        <v>30</v>
      </c>
      <c r="AG1098" s="62" t="n">
        <v>23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4</v>
      </c>
      <c r="D1099" s="62" t="n">
        <v>27</v>
      </c>
      <c r="E1099" s="62" t="n">
        <v>22</v>
      </c>
      <c r="F1099" s="62" t="n">
        <v>21</v>
      </c>
      <c r="G1099" s="62" t="n">
        <v>24</v>
      </c>
      <c r="H1099" s="62" t="n">
        <v>23</v>
      </c>
      <c r="I1099" s="62" t="n">
        <v>17</v>
      </c>
      <c r="J1099" s="62" t="n">
        <v>28</v>
      </c>
      <c r="K1099" s="62" t="n">
        <v>18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6</v>
      </c>
      <c r="Z1099" s="62" t="n">
        <v>20</v>
      </c>
      <c r="AA1099" s="62" t="n">
        <v>20</v>
      </c>
      <c r="AB1099" s="62" t="n">
        <v>26</v>
      </c>
      <c r="AC1099" s="62" t="n">
        <v>16</v>
      </c>
      <c r="AD1099" s="62" t="n">
        <v>17</v>
      </c>
      <c r="AE1099" s="62" t="n">
        <v>7</v>
      </c>
      <c r="AF1099" s="62" t="n">
        <v>33</v>
      </c>
      <c r="AG1099" s="62" t="n">
        <v>16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29</v>
      </c>
      <c r="D1100" s="62" t="n">
        <v>14</v>
      </c>
      <c r="E1100" s="62" t="n">
        <v>29</v>
      </c>
      <c r="F1100" s="62" t="n">
        <v>24</v>
      </c>
      <c r="G1100" s="62" t="n">
        <v>18</v>
      </c>
      <c r="H1100" s="62" t="n">
        <v>8</v>
      </c>
      <c r="I1100" s="62" t="n">
        <v>16</v>
      </c>
      <c r="J1100" s="62" t="n">
        <v>32</v>
      </c>
      <c r="K1100" s="62" t="n">
        <v>33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23</v>
      </c>
      <c r="Z1100" s="62" t="n">
        <v>18</v>
      </c>
      <c r="AA1100" s="62" t="n">
        <v>25</v>
      </c>
      <c r="AB1100" s="62" t="n">
        <v>24</v>
      </c>
      <c r="AC1100" s="62" t="n">
        <v>16</v>
      </c>
      <c r="AD1100" s="62" t="n">
        <v>10</v>
      </c>
      <c r="AE1100" s="62" t="n">
        <v>5</v>
      </c>
      <c r="AF1100" s="62" t="n">
        <v>26</v>
      </c>
      <c r="AG1100" s="62" t="n">
        <v>18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7</v>
      </c>
      <c r="D1101" s="62" t="n">
        <v>25</v>
      </c>
      <c r="E1101" s="62" t="n">
        <v>24</v>
      </c>
      <c r="F1101" s="62" t="n">
        <v>23</v>
      </c>
      <c r="G1101" s="62" t="n">
        <v>15</v>
      </c>
      <c r="H1101" s="62" t="n">
        <v>6</v>
      </c>
      <c r="I1101" s="62" t="n">
        <v>9</v>
      </c>
      <c r="J1101" s="62" t="n">
        <v>32</v>
      </c>
      <c r="K1101" s="62" t="n">
        <v>26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3</v>
      </c>
      <c r="Z1101" s="62" t="n">
        <v>11</v>
      </c>
      <c r="AA1101" s="62" t="n">
        <v>15</v>
      </c>
      <c r="AB1101" s="62" t="n">
        <v>22</v>
      </c>
      <c r="AC1101" s="62" t="n">
        <v>15</v>
      </c>
      <c r="AD1101" s="62" t="n">
        <v>11</v>
      </c>
      <c r="AE1101" s="62" t="n">
        <v>16</v>
      </c>
      <c r="AF1101" s="62" t="n">
        <v>30</v>
      </c>
      <c r="AG1101" s="62" t="n">
        <v>18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3</v>
      </c>
      <c r="D1102" s="62" t="n">
        <v>12</v>
      </c>
      <c r="E1102" s="62" t="n">
        <v>21</v>
      </c>
      <c r="F1102" s="62" t="n">
        <v>22</v>
      </c>
      <c r="G1102" s="62" t="n">
        <v>20</v>
      </c>
      <c r="H1102" s="62" t="n">
        <v>10</v>
      </c>
      <c r="I1102" s="62" t="n">
        <v>11</v>
      </c>
      <c r="J1102" s="62" t="n">
        <v>22</v>
      </c>
      <c r="K1102" s="62" t="n">
        <v>12</v>
      </c>
      <c r="L1102" s="66" t="n">
        <v>115</v>
      </c>
      <c r="M1102" s="65" t="str">
        <f aca="false">IF(YEAR($B$8)-L1102&lt;1900,"明治 "&amp;(YEAR($B$8)-L1102)-1867,DATEVALUE(YEAR($B$8)-L1102&amp;"/12/31"))</f>
        <v>明治 32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5</v>
      </c>
      <c r="Z1102" s="62" t="n">
        <v>13</v>
      </c>
      <c r="AA1102" s="62" t="n">
        <v>27</v>
      </c>
      <c r="AB1102" s="62" t="n">
        <v>17</v>
      </c>
      <c r="AC1102" s="62" t="n">
        <v>12</v>
      </c>
      <c r="AD1102" s="62" t="n">
        <v>12</v>
      </c>
      <c r="AE1102" s="62" t="n">
        <v>8</v>
      </c>
      <c r="AF1102" s="62" t="n">
        <v>23</v>
      </c>
      <c r="AG1102" s="62" t="n">
        <v>14</v>
      </c>
      <c r="AH1102" s="66" t="n">
        <v>115</v>
      </c>
      <c r="AI1102" s="65" t="str">
        <f aca="false">IF(YEAR($B$8)-AH1102&lt;1900,"明治 "&amp;(YEAR($B$8)-AH1102)-1867,DATEVALUE(YEAR($B$8)-AH1102&amp;"/12/31"))</f>
        <v>明治 32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17</v>
      </c>
      <c r="D1103" s="62" t="n">
        <v>17</v>
      </c>
      <c r="E1103" s="62" t="n">
        <v>19</v>
      </c>
      <c r="F1103" s="62" t="n">
        <v>32</v>
      </c>
      <c r="G1103" s="62" t="n">
        <v>20</v>
      </c>
      <c r="H1103" s="62" t="n">
        <v>15</v>
      </c>
      <c r="I1103" s="62" t="n">
        <v>9</v>
      </c>
      <c r="J1103" s="62" t="n">
        <v>27</v>
      </c>
      <c r="K1103" s="62" t="n">
        <v>23</v>
      </c>
      <c r="L1103" s="66" t="n">
        <v>116</v>
      </c>
      <c r="M1103" s="65" t="str">
        <f aca="false">IF(YEAR($B$8)-L1103&lt;1900,"明治 "&amp;(YEAR($B$8)-L1103)-1867,DATEVALUE(YEAR($B$8)-L1103&amp;"/12/31"))</f>
        <v>明治 31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24</v>
      </c>
      <c r="Z1103" s="62" t="n">
        <v>16</v>
      </c>
      <c r="AA1103" s="62" t="n">
        <v>21</v>
      </c>
      <c r="AB1103" s="62" t="n">
        <v>21</v>
      </c>
      <c r="AC1103" s="62" t="n">
        <v>14</v>
      </c>
      <c r="AD1103" s="62" t="n">
        <v>16</v>
      </c>
      <c r="AE1103" s="62" t="n">
        <v>8</v>
      </c>
      <c r="AF1103" s="62" t="n">
        <v>24</v>
      </c>
      <c r="AG1103" s="62" t="n">
        <v>18</v>
      </c>
      <c r="AH1103" s="66" t="n">
        <v>116</v>
      </c>
      <c r="AI1103" s="65" t="str">
        <f aca="false">IF(YEAR($B$8)-AH1103&lt;1900,"明治 "&amp;(YEAR($B$8)-AH1103)-1867,DATEVALUE(YEAR($B$8)-AH1103&amp;"/12/31"))</f>
        <v>明治 31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26</v>
      </c>
      <c r="D1104" s="62" t="n">
        <v>18</v>
      </c>
      <c r="E1104" s="62" t="n">
        <v>16</v>
      </c>
      <c r="F1104" s="62" t="n">
        <v>22</v>
      </c>
      <c r="G1104" s="62" t="n">
        <v>14</v>
      </c>
      <c r="H1104" s="62" t="n">
        <v>8</v>
      </c>
      <c r="I1104" s="62" t="n">
        <v>10</v>
      </c>
      <c r="J1104" s="62" t="n">
        <v>29</v>
      </c>
      <c r="K1104" s="62" t="n">
        <v>18</v>
      </c>
      <c r="L1104" s="66" t="n">
        <v>117</v>
      </c>
      <c r="M1104" s="65" t="str">
        <f aca="false">IF(YEAR($B$8)-L1104&lt;1900,"明治 "&amp;(YEAR($B$8)-L1104)-1867,DATEVALUE(YEAR($B$8)-L1104&amp;"/12/31"))</f>
        <v>明治 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2</v>
      </c>
      <c r="Z1104" s="62" t="n">
        <v>13</v>
      </c>
      <c r="AA1104" s="62" t="n">
        <v>13</v>
      </c>
      <c r="AB1104" s="62" t="n">
        <v>20</v>
      </c>
      <c r="AC1104" s="62" t="n">
        <v>18</v>
      </c>
      <c r="AD1104" s="62" t="n">
        <v>8</v>
      </c>
      <c r="AE1104" s="62" t="n">
        <v>8</v>
      </c>
      <c r="AF1104" s="62" t="n">
        <v>18</v>
      </c>
      <c r="AG1104" s="62" t="n">
        <v>7</v>
      </c>
      <c r="AH1104" s="66" t="n">
        <v>117</v>
      </c>
      <c r="AI1104" s="65" t="str">
        <f aca="false">IF(YEAR($B$8)-AH1104&lt;1900,"明治 "&amp;(YEAR($B$8)-AH1104)-1867,DATEVALUE(YEAR($B$8)-AH1104&amp;"/12/31"))</f>
        <v>明治 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3</v>
      </c>
      <c r="D1105" s="62" t="n">
        <v>12</v>
      </c>
      <c r="E1105" s="62" t="n">
        <v>14</v>
      </c>
      <c r="F1105" s="62" t="n">
        <v>26</v>
      </c>
      <c r="G1105" s="62" t="n">
        <v>11</v>
      </c>
      <c r="H1105" s="62" t="n">
        <v>12</v>
      </c>
      <c r="I1105" s="62" t="n">
        <v>7</v>
      </c>
      <c r="J1105" s="62" t="n">
        <v>19</v>
      </c>
      <c r="K1105" s="62" t="n">
        <v>16</v>
      </c>
      <c r="L1105" s="66" t="n">
        <v>118</v>
      </c>
      <c r="M1105" s="65" t="str">
        <f aca="false">IF(YEAR($B$8)-L1105&lt;1900,"明治 "&amp;(YEAR($B$8)-L1105)-1867,DATEVALUE(YEAR($B$8)-L1105&amp;"/12/31"))</f>
        <v>明治 29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5</v>
      </c>
      <c r="Z1105" s="62" t="n">
        <v>22</v>
      </c>
      <c r="AA1105" s="62" t="n">
        <v>21</v>
      </c>
      <c r="AB1105" s="62" t="n">
        <v>15</v>
      </c>
      <c r="AC1105" s="62" t="n">
        <v>13</v>
      </c>
      <c r="AD1105" s="62" t="n">
        <v>10</v>
      </c>
      <c r="AE1105" s="62" t="n">
        <v>11</v>
      </c>
      <c r="AF1105" s="62" t="n">
        <v>22</v>
      </c>
      <c r="AG1105" s="62" t="n">
        <v>11</v>
      </c>
      <c r="AH1105" s="66" t="n">
        <v>118</v>
      </c>
      <c r="AI1105" s="65" t="str">
        <f aca="false">IF(YEAR($B$8)-AH1105&lt;1900,"明治 "&amp;(YEAR($B$8)-AH1105)-1867,DATEVALUE(YEAR($B$8)-AH1105&amp;"/12/31"))</f>
        <v>明治 29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19</v>
      </c>
      <c r="D1106" s="62" t="n">
        <v>18</v>
      </c>
      <c r="E1106" s="62" t="n">
        <v>10</v>
      </c>
      <c r="F1106" s="62" t="n">
        <v>15</v>
      </c>
      <c r="G1106" s="62" t="n">
        <v>11</v>
      </c>
      <c r="H1106" s="62" t="n">
        <v>11</v>
      </c>
      <c r="I1106" s="62" t="n">
        <v>9</v>
      </c>
      <c r="J1106" s="62" t="n">
        <v>20</v>
      </c>
      <c r="K1106" s="62" t="n">
        <v>19</v>
      </c>
      <c r="L1106" s="66" t="n">
        <v>119</v>
      </c>
      <c r="M1106" s="65" t="str">
        <f aca="false">IF(YEAR($B$8)-L1106&lt;1900,"明治 "&amp;(YEAR($B$8)-L1106)-1867,DATEVALUE(YEAR($B$8)-L1106&amp;"/12/31"))</f>
        <v>明治 28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0</v>
      </c>
      <c r="Z1106" s="62" t="n">
        <v>14</v>
      </c>
      <c r="AA1106" s="62" t="n">
        <v>10</v>
      </c>
      <c r="AB1106" s="62" t="n">
        <v>15</v>
      </c>
      <c r="AC1106" s="62" t="n">
        <v>5</v>
      </c>
      <c r="AD1106" s="62" t="n">
        <v>14</v>
      </c>
      <c r="AE1106" s="62" t="n">
        <v>13</v>
      </c>
      <c r="AF1106" s="62" t="n">
        <v>23</v>
      </c>
      <c r="AG1106" s="62" t="n">
        <v>11</v>
      </c>
      <c r="AH1106" s="66" t="n">
        <v>119</v>
      </c>
      <c r="AI1106" s="65" t="str">
        <f aca="false">IF(YEAR($B$8)-AH1106&lt;1900,"明治 "&amp;(YEAR($B$8)-AH1106)-1867,DATEVALUE(YEAR($B$8)-AH1106&amp;"/12/31"))</f>
        <v>明治 28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23</v>
      </c>
      <c r="D1107" s="62" t="n">
        <v>28</v>
      </c>
      <c r="E1107" s="62" t="n">
        <v>17</v>
      </c>
      <c r="F1107" s="62" t="n">
        <v>12</v>
      </c>
      <c r="G1107" s="62" t="n">
        <v>22</v>
      </c>
      <c r="H1107" s="62" t="n">
        <v>8</v>
      </c>
      <c r="I1107" s="62" t="n">
        <v>13</v>
      </c>
      <c r="J1107" s="62" t="n">
        <v>22</v>
      </c>
      <c r="K1107" s="62" t="n">
        <v>19</v>
      </c>
      <c r="L1107" s="66" t="n">
        <v>120</v>
      </c>
      <c r="M1107" s="65" t="str">
        <f aca="false">IF(YEAR($B$8)-L1107&lt;1900,"明治 "&amp;(YEAR($B$8)-L1107)-1867,DATEVALUE(YEAR($B$8)-L1107&amp;"/12/31"))</f>
        <v>明治 27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17</v>
      </c>
      <c r="Z1107" s="62" t="n">
        <v>16</v>
      </c>
      <c r="AA1107" s="62" t="n">
        <v>11</v>
      </c>
      <c r="AB1107" s="62" t="n">
        <v>17</v>
      </c>
      <c r="AC1107" s="62" t="n">
        <v>16</v>
      </c>
      <c r="AD1107" s="62" t="n">
        <v>11</v>
      </c>
      <c r="AE1107" s="62" t="n">
        <v>10</v>
      </c>
      <c r="AF1107" s="62" t="n">
        <v>28</v>
      </c>
      <c r="AG1107" s="62" t="n">
        <v>12</v>
      </c>
      <c r="AH1107" s="66" t="n">
        <v>120</v>
      </c>
      <c r="AI1107" s="65" t="str">
        <f aca="false">IF(YEAR($B$8)-AH1107&lt;1900,"明治 "&amp;(YEAR($B$8)-AH1107)-1867,DATEVALUE(YEAR($B$8)-AH1107&amp;"/12/31"))</f>
        <v>明治 27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18</v>
      </c>
      <c r="D1108" s="62" t="n">
        <v>12</v>
      </c>
      <c r="E1108" s="62" t="n">
        <v>20</v>
      </c>
      <c r="F1108" s="62" t="n">
        <v>21</v>
      </c>
      <c r="G1108" s="62" t="n">
        <v>14</v>
      </c>
      <c r="H1108" s="62" t="n">
        <v>9</v>
      </c>
      <c r="I1108" s="62" t="n">
        <v>14</v>
      </c>
      <c r="J1108" s="62" t="n">
        <v>20</v>
      </c>
      <c r="K1108" s="62" t="n">
        <v>20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23</v>
      </c>
      <c r="Z1108" s="62" t="n">
        <v>14</v>
      </c>
      <c r="AA1108" s="62" t="n">
        <v>14</v>
      </c>
      <c r="AB1108" s="62" t="n">
        <v>15</v>
      </c>
      <c r="AC1108" s="62" t="n">
        <v>10</v>
      </c>
      <c r="AD1108" s="62" t="n">
        <v>15</v>
      </c>
      <c r="AE1108" s="62" t="n">
        <v>8</v>
      </c>
      <c r="AF1108" s="62" t="n">
        <v>16</v>
      </c>
      <c r="AG1108" s="62" t="n">
        <v>12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6" manualBreakCount="16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27:02Z</dcterms:created>
  <dc:creator>葛飾区</dc:creator>
  <dc:description/>
  <dc:language>en-US</dc:language>
  <cp:lastModifiedBy>葛飾区</cp:lastModifiedBy>
  <cp:lastPrinted>2014-08-01T01:32:10Z</cp:lastPrinted>
  <dcterms:modified xsi:type="dcterms:W3CDTF">2014-08-01T01:40:29Z</dcterms:modified>
  <cp:revision>0</cp:revision>
  <dc:subject/>
  <dc:title/>
</cp:coreProperties>
</file>